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 t="n">
        <v>1</v>
      </c>
      <c r="I4" s="117" t="n">
        <v>1</v>
      </c>
      <c r="J4" s="118" t="n">
        <v>1</v>
      </c>
      <c r="K4" s="119"/>
      <c r="L4" s="103"/>
      <c r="M4" s="120" t="n">
        <v>1</v>
      </c>
      <c r="N4" s="118"/>
      <c r="P4" s="118"/>
      <c r="Q4" s="118" t="n">
        <v>1</v>
      </c>
      <c r="R4" s="116" t="n">
        <v>1</v>
      </c>
      <c r="S4" s="118" t="n">
        <v>1</v>
      </c>
      <c r="T4" s="118" t="n">
        <v>1</v>
      </c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 t="n">
        <v>1</v>
      </c>
      <c r="J5" s="118" t="n">
        <v>1</v>
      </c>
      <c r="K5" s="119"/>
      <c r="L5" s="103" t="n">
        <v>1</v>
      </c>
      <c r="M5" s="120"/>
      <c r="N5" s="118"/>
      <c r="O5" s="116"/>
      <c r="P5" s="118" t="n">
        <v>2</v>
      </c>
      <c r="R5" s="116" t="n">
        <v>1</v>
      </c>
      <c r="S5" s="118" t="n">
        <v>1</v>
      </c>
      <c r="T5" s="118"/>
      <c r="U5" s="118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 t="n">
        <v>3</v>
      </c>
      <c r="I6" s="117" t="n">
        <v>2</v>
      </c>
      <c r="J6" s="118" t="n">
        <v>5</v>
      </c>
      <c r="K6" s="119" t="n">
        <v>2</v>
      </c>
      <c r="L6" s="103" t="n">
        <v>10</v>
      </c>
      <c r="M6" s="120"/>
      <c r="N6" s="118"/>
      <c r="O6" s="116" t="n">
        <v>2</v>
      </c>
      <c r="P6" s="118" t="n">
        <v>10</v>
      </c>
      <c r="Q6" s="118" t="n">
        <v>5</v>
      </c>
      <c r="R6" s="116" t="n">
        <v>4</v>
      </c>
      <c r="S6" s="118" t="n">
        <v>10</v>
      </c>
      <c r="T6" s="118" t="n">
        <v>3</v>
      </c>
      <c r="U6" s="118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 t="n">
        <v>2</v>
      </c>
      <c r="J7" s="118" t="n">
        <v>2</v>
      </c>
      <c r="K7" s="119" t="n">
        <v>1</v>
      </c>
      <c r="L7" s="103"/>
      <c r="M7" s="120"/>
      <c r="N7" s="118"/>
      <c r="O7" s="116" t="n">
        <v>2</v>
      </c>
      <c r="P7" s="118"/>
      <c r="Q7" s="118"/>
      <c r="R7" s="116" t="n">
        <v>4</v>
      </c>
      <c r="S7" s="118" t="n">
        <v>5</v>
      </c>
      <c r="T7" s="118"/>
      <c r="U7" s="118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 t="n">
        <v>1</v>
      </c>
      <c r="J9" s="118"/>
      <c r="K9" s="119" t="n">
        <v>3</v>
      </c>
      <c r="L9" s="103"/>
      <c r="M9" s="120"/>
      <c r="N9" s="118"/>
      <c r="O9" s="116"/>
      <c r="P9" s="118" t="n">
        <v>2</v>
      </c>
      <c r="Q9" s="118"/>
      <c r="R9" s="116" t="n">
        <v>4</v>
      </c>
      <c r="S9" s="118" t="n">
        <v>1</v>
      </c>
      <c r="T9" s="118"/>
      <c r="U9" s="118" t="n">
        <v>10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 t="n">
        <v>3</v>
      </c>
      <c r="I10" s="117"/>
      <c r="J10" s="118" t="n">
        <v>3</v>
      </c>
      <c r="K10" s="119" t="n">
        <v>1</v>
      </c>
      <c r="L10" s="103"/>
      <c r="M10" s="120"/>
      <c r="N10" s="118"/>
      <c r="O10" s="116"/>
      <c r="P10" s="118"/>
      <c r="Q10" s="118" t="n">
        <v>3</v>
      </c>
      <c r="R10" s="116"/>
      <c r="S10" s="118" t="n">
        <v>5</v>
      </c>
      <c r="T10" s="118" t="n">
        <v>3</v>
      </c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 t="n">
        <v>20</v>
      </c>
      <c r="Q11" s="118" t="n">
        <v>1</v>
      </c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 t="n">
        <v>1</v>
      </c>
      <c r="J12" s="118"/>
      <c r="K12" s="119" t="n">
        <v>1</v>
      </c>
      <c r="L12" s="103"/>
      <c r="M12" s="120"/>
      <c r="N12" s="118"/>
      <c r="O12" s="116"/>
      <c r="P12" s="118"/>
      <c r="Q12" s="118"/>
      <c r="R12" s="116"/>
      <c r="S12" s="121" t="n">
        <v>1</v>
      </c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 t="n">
        <v>1</v>
      </c>
      <c r="I13" s="117" t="n">
        <v>1</v>
      </c>
      <c r="J13" s="118"/>
      <c r="K13" s="119" t="n">
        <v>1</v>
      </c>
      <c r="L13" s="103"/>
      <c r="M13" s="120"/>
      <c r="N13" s="118"/>
      <c r="O13" s="116"/>
      <c r="P13" s="118"/>
      <c r="Q13" s="118"/>
      <c r="R13" s="116"/>
      <c r="S13" s="118" t="n">
        <v>1</v>
      </c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4</v>
      </c>
      <c r="H14" s="116" t="n">
        <v>1</v>
      </c>
      <c r="I14" s="117"/>
      <c r="J14" s="118" t="n">
        <v>1</v>
      </c>
      <c r="K14" s="119"/>
      <c r="L14" s="103"/>
      <c r="M14" s="120"/>
      <c r="N14" s="118"/>
      <c r="O14" s="116"/>
      <c r="P14" s="118"/>
      <c r="Q14" s="118"/>
      <c r="R14" s="116"/>
      <c r="S14" s="118" t="n">
        <v>1</v>
      </c>
      <c r="T14" s="118" t="n">
        <v>1</v>
      </c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 t="n">
        <v>1</v>
      </c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 t="n">
        <v>3</v>
      </c>
      <c r="I16" s="117"/>
      <c r="J16" s="118" t="n">
        <v>3</v>
      </c>
      <c r="K16" s="119" t="n">
        <v>2</v>
      </c>
      <c r="L16" s="103" t="n">
        <v>2</v>
      </c>
      <c r="M16" s="120" t="n">
        <v>5</v>
      </c>
      <c r="N16" s="118"/>
      <c r="O16" s="116"/>
      <c r="P16" s="118" t="n">
        <v>10</v>
      </c>
      <c r="Q16" s="118" t="n">
        <v>3</v>
      </c>
      <c r="R16" s="116" t="n">
        <v>4</v>
      </c>
      <c r="S16" s="118" t="n">
        <v>5</v>
      </c>
      <c r="T16" s="118" t="n">
        <v>3</v>
      </c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 t="n">
        <v>1</v>
      </c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 t="n">
        <v>1</v>
      </c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 t="n">
        <v>1</v>
      </c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 t="n">
        <v>1</v>
      </c>
      <c r="P49" s="118"/>
      <c r="Q49" s="118" t="n">
        <v>2</v>
      </c>
      <c r="R49" s="118"/>
      <c r="S49" s="118" t="n">
        <v>1</v>
      </c>
      <c r="T49" s="118"/>
      <c r="U49" s="118" t="n">
        <v>1</v>
      </c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 t="n">
        <v>2</v>
      </c>
      <c r="P50" s="118"/>
      <c r="Q50" s="118" t="n">
        <v>1</v>
      </c>
      <c r="R50" s="118" t="n">
        <v>1</v>
      </c>
      <c r="S50" s="118" t="n">
        <v>1</v>
      </c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 t="n">
        <v>210</v>
      </c>
      <c r="H53" s="107"/>
      <c r="I53" s="155"/>
      <c r="J53" s="107" t="n">
        <v>100</v>
      </c>
      <c r="K53" s="107"/>
      <c r="L53" s="107"/>
      <c r="M53" s="107"/>
      <c r="N53" s="107"/>
      <c r="O53" s="107"/>
      <c r="P53" s="107"/>
      <c r="Q53" s="107" t="n">
        <v>100</v>
      </c>
      <c r="R53" s="107"/>
      <c r="S53" s="107"/>
      <c r="T53" s="148"/>
      <c r="U53" s="0" t="n">
        <v>10</v>
      </c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 t="n">
        <v>260</v>
      </c>
      <c r="H54" s="103"/>
      <c r="I54" s="156"/>
      <c r="J54" s="103" t="n">
        <v>100</v>
      </c>
      <c r="K54" s="103"/>
      <c r="L54" s="103"/>
      <c r="M54" s="103"/>
      <c r="N54" s="103"/>
      <c r="O54" s="103"/>
      <c r="P54" s="103"/>
      <c r="Q54" s="103" t="n">
        <v>50</v>
      </c>
      <c r="R54" s="103"/>
      <c r="S54" s="103"/>
      <c r="T54" s="116" t="n">
        <v>100</v>
      </c>
      <c r="U54" s="103" t="n">
        <v>10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6-03-27T14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