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7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黄苑东街</t>
  </si>
  <si>
    <t xml:space="preserve">2016.03.21</t>
  </si>
  <si>
    <r>
      <rPr>
        <sz val="12"/>
        <rFont val="Noto Sans"/>
        <family val="2"/>
      </rPr>
      <t xml:space="preserve">合计存</t>
    </r>
    <r>
      <rPr>
        <sz val="12"/>
        <rFont val="宋体"/>
        <family val="0"/>
        <charset val="134"/>
      </rPr>
      <t xml:space="preserve">:4341.60</t>
    </r>
  </si>
  <si>
    <t xml:space="preserve">交通银行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民生银行</t>
  </si>
  <si>
    <t xml:space="preserve">2016.03.26.</t>
  </si>
  <si>
    <t xml:space="preserve">摇摇车款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  <col collapsed="false" customWidth="true" hidden="false" outlineLevel="0" max="19" min="19" style="0" width="14.8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8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2015.71</v>
      </c>
      <c r="E3" s="40"/>
      <c r="F3" s="48" t="n">
        <v>1188.8</v>
      </c>
      <c r="G3" s="40"/>
      <c r="H3" s="48" t="n">
        <v>117</v>
      </c>
      <c r="I3" s="40"/>
      <c r="J3" s="40"/>
      <c r="K3" s="40"/>
      <c r="L3" s="40"/>
      <c r="M3" s="5"/>
      <c r="N3" s="40"/>
      <c r="O3" s="40"/>
      <c r="P3" s="40"/>
      <c r="Q3" s="48" t="n">
        <v>709.91</v>
      </c>
      <c r="R3" s="95" t="n">
        <v>709.9</v>
      </c>
      <c r="S3" s="96" t="s">
        <v>127</v>
      </c>
      <c r="T3" s="97" t="s">
        <v>128</v>
      </c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9</v>
      </c>
      <c r="D4" s="48" t="n">
        <v>1363.6</v>
      </c>
      <c r="E4" s="40"/>
      <c r="F4" s="48" t="n">
        <v>150.6</v>
      </c>
      <c r="G4" s="40"/>
      <c r="H4" s="48"/>
      <c r="I4" s="40"/>
      <c r="J4" s="40"/>
      <c r="K4" s="40"/>
      <c r="L4" s="40"/>
      <c r="M4" s="40" t="n">
        <v>31.8</v>
      </c>
      <c r="N4" s="40" t="n">
        <v>17.8</v>
      </c>
      <c r="O4" s="40"/>
      <c r="P4" s="40"/>
      <c r="Q4" s="48" t="n">
        <v>1163.4</v>
      </c>
      <c r="R4" s="95" t="n">
        <v>1163.4</v>
      </c>
      <c r="S4" s="96"/>
      <c r="T4" s="97"/>
    </row>
    <row r="5" customFormat="false" ht="15" hidden="false" customHeight="false" outlineLevel="0" collapsed="false">
      <c r="A5" s="93" t="s">
        <v>18</v>
      </c>
      <c r="B5" s="93" t="s">
        <v>125</v>
      </c>
      <c r="C5" s="94" t="s">
        <v>130</v>
      </c>
      <c r="D5" s="48" t="n">
        <v>4473.85</v>
      </c>
      <c r="E5" s="40" t="n">
        <v>276.9</v>
      </c>
      <c r="F5" s="48" t="n">
        <v>1302.12</v>
      </c>
      <c r="G5" s="40"/>
      <c r="H5" s="48" t="n">
        <v>1185</v>
      </c>
      <c r="I5" s="40"/>
      <c r="J5" s="40"/>
      <c r="K5" s="40"/>
      <c r="L5" s="40"/>
      <c r="M5" s="40"/>
      <c r="N5" s="40"/>
      <c r="O5" s="40"/>
      <c r="P5" s="40"/>
      <c r="Q5" s="48" t="n">
        <v>1709.83</v>
      </c>
      <c r="R5" s="95" t="n">
        <v>1709.8</v>
      </c>
      <c r="S5" s="96"/>
      <c r="T5" s="97"/>
    </row>
    <row r="6" customFormat="false" ht="15" hidden="false" customHeight="false" outlineLevel="0" collapsed="false">
      <c r="A6" s="98" t="s">
        <v>18</v>
      </c>
      <c r="B6" s="98" t="s">
        <v>125</v>
      </c>
      <c r="C6" s="99" t="s">
        <v>131</v>
      </c>
      <c r="D6" s="100" t="n">
        <v>1273.95</v>
      </c>
      <c r="E6" s="98"/>
      <c r="F6" s="100" t="n">
        <v>502.5</v>
      </c>
      <c r="G6" s="98"/>
      <c r="H6" s="100" t="n">
        <v>4</v>
      </c>
      <c r="I6" s="98"/>
      <c r="J6" s="98"/>
      <c r="K6" s="98"/>
      <c r="L6" s="98"/>
      <c r="M6" s="98"/>
      <c r="N6" s="98" t="n">
        <v>9</v>
      </c>
      <c r="O6" s="98"/>
      <c r="P6" s="98"/>
      <c r="Q6" s="101" t="n">
        <v>758.5</v>
      </c>
      <c r="R6" s="102" t="n">
        <v>758.5</v>
      </c>
      <c r="S6" s="96"/>
      <c r="T6" s="97"/>
    </row>
    <row r="7" s="40" customFormat="true" ht="14.25" hidden="false" customHeight="false" outlineLevel="0" collapsed="false">
      <c r="A7" s="93" t="s">
        <v>18</v>
      </c>
      <c r="B7" s="98" t="s">
        <v>125</v>
      </c>
      <c r="C7" s="94" t="s">
        <v>132</v>
      </c>
      <c r="D7" s="51" t="n">
        <v>2333.8</v>
      </c>
      <c r="E7" s="40" t="n">
        <v>191</v>
      </c>
      <c r="F7" s="51" t="n">
        <v>1288.6</v>
      </c>
      <c r="H7" s="51" t="n">
        <v>272.2</v>
      </c>
      <c r="N7" s="40" t="n">
        <v>11.8</v>
      </c>
      <c r="O7" s="40" t="n">
        <v>6</v>
      </c>
      <c r="Q7" s="103" t="n">
        <v>564.2</v>
      </c>
      <c r="R7" s="103" t="n">
        <v>564.2</v>
      </c>
      <c r="S7" s="104" t="s">
        <v>133</v>
      </c>
    </row>
    <row r="8" customFormat="false" ht="14.25" hidden="false" customHeight="false" outlineLevel="0" collapsed="false">
      <c r="A8" s="93" t="s">
        <v>18</v>
      </c>
      <c r="B8" s="98" t="s">
        <v>125</v>
      </c>
      <c r="C8" s="105" t="s">
        <v>134</v>
      </c>
      <c r="D8" s="105" t="n">
        <v>149.5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 t="n">
        <v>149.5</v>
      </c>
      <c r="R8" s="105" t="n">
        <v>149.5</v>
      </c>
      <c r="S8" s="104" t="s">
        <v>135</v>
      </c>
      <c r="T8" s="3" t="s">
        <v>133</v>
      </c>
    </row>
    <row r="9" customFormat="false" ht="14.25" hidden="false" customHeight="false" outlineLevel="0" collapsed="false">
      <c r="A9" s="93" t="s">
        <v>18</v>
      </c>
      <c r="B9" s="98" t="s">
        <v>12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93" t="s">
        <v>18</v>
      </c>
      <c r="B10" s="98" t="s">
        <v>12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93" t="s">
        <v>18</v>
      </c>
      <c r="B11" s="98" t="s">
        <v>12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93" t="s">
        <v>18</v>
      </c>
      <c r="B12" s="98" t="s">
        <v>12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106" t="s">
        <v>136</v>
      </c>
      <c r="D24" s="106"/>
      <c r="E24" s="106"/>
      <c r="F24" s="106"/>
      <c r="G24" s="106"/>
      <c r="H24" s="106"/>
      <c r="I24" s="106"/>
      <c r="J24" s="106"/>
      <c r="K24" s="106"/>
      <c r="L24" s="10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3">
    <mergeCell ref="C1:S1"/>
    <mergeCell ref="S3:S6"/>
    <mergeCell ref="T3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3-27T03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