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1" style="0" width="9.36"/>
  </cols>
  <sheetData>
    <row r="1" s="4" customFormat="true" ht="14.25" hidden="false" customHeight="false" outlineLevel="0" collapsed="false">
      <c r="A1" s="2"/>
      <c r="B1" s="3" t="n">
        <v>42430</v>
      </c>
      <c r="C1" s="3" t="n">
        <v>42431</v>
      </c>
      <c r="D1" s="3" t="n">
        <v>42432</v>
      </c>
      <c r="E1" s="3" t="n">
        <v>42433</v>
      </c>
      <c r="F1" s="3" t="n">
        <v>42434</v>
      </c>
      <c r="G1" s="3" t="n">
        <v>42435</v>
      </c>
      <c r="H1" s="3" t="n">
        <v>42436</v>
      </c>
      <c r="I1" s="3" t="n">
        <v>42437</v>
      </c>
      <c r="J1" s="3" t="n">
        <v>42438</v>
      </c>
      <c r="K1" s="3" t="n">
        <v>42439</v>
      </c>
      <c r="L1" s="3" t="n">
        <v>42440</v>
      </c>
      <c r="M1" s="3" t="n">
        <v>42441</v>
      </c>
      <c r="N1" s="3" t="n">
        <v>42442</v>
      </c>
      <c r="O1" s="3" t="n">
        <v>42443</v>
      </c>
      <c r="P1" s="3" t="n">
        <v>42444</v>
      </c>
      <c r="Q1" s="3" t="n">
        <v>42445</v>
      </c>
      <c r="R1" s="3" t="n">
        <v>42446</v>
      </c>
      <c r="S1" s="3" t="n">
        <v>42447</v>
      </c>
      <c r="T1" s="3" t="n">
        <v>42448</v>
      </c>
      <c r="U1" s="3" t="n">
        <v>42449</v>
      </c>
      <c r="V1" s="3" t="n">
        <v>42450</v>
      </c>
      <c r="W1" s="3" t="n">
        <v>42451</v>
      </c>
      <c r="X1" s="3" t="n">
        <v>42452</v>
      </c>
      <c r="Y1" s="3" t="n">
        <v>42453</v>
      </c>
      <c r="Z1" s="3" t="n">
        <v>42454</v>
      </c>
    </row>
    <row r="2" s="4" customFormat="true" ht="14.25" hidden="false" customHeight="false" outlineLevel="0" collapsed="false">
      <c r="A2" s="5" t="s">
        <v>0</v>
      </c>
      <c r="B2" s="6" t="n">
        <f aca="false">B3+B4+B5+B6</f>
        <v>0</v>
      </c>
      <c r="C2" s="6" t="n">
        <f aca="false">C3+C4+C5+C6</f>
        <v>0</v>
      </c>
      <c r="D2" s="6" t="n">
        <f aca="false">D3+D4+D5+D6</f>
        <v>0</v>
      </c>
      <c r="E2" s="6" t="n">
        <f aca="false">E3+E4+E5+E6</f>
        <v>0</v>
      </c>
      <c r="F2" s="6" t="n">
        <f aca="false">F3+F4+F5+F6</f>
        <v>0</v>
      </c>
      <c r="G2" s="6" t="n">
        <f aca="false">G3+G4+G5+G6</f>
        <v>0</v>
      </c>
      <c r="H2" s="6" t="n">
        <f aca="false">H3+H4+H5+H6</f>
        <v>0</v>
      </c>
      <c r="I2" s="6" t="n">
        <f aca="false">I3+I4+I5+I6</f>
        <v>0</v>
      </c>
      <c r="J2" s="6" t="n">
        <f aca="false">J3+J4+J5+J6</f>
        <v>0</v>
      </c>
      <c r="K2" s="6" t="n">
        <f aca="false">K3+K4+K5+K6</f>
        <v>0</v>
      </c>
      <c r="L2" s="6" t="n">
        <f aca="false">L3+L4+L5+L6</f>
        <v>0</v>
      </c>
      <c r="M2" s="6" t="n">
        <f aca="false">M3+M4+M5+M6</f>
        <v>0</v>
      </c>
      <c r="N2" s="6" t="n">
        <f aca="false">N3+N4+N5+N6</f>
        <v>0</v>
      </c>
      <c r="O2" s="6" t="n">
        <f aca="false">O3+O4+O5+O6</f>
        <v>0</v>
      </c>
      <c r="P2" s="6" t="n">
        <v>6557.1</v>
      </c>
      <c r="Q2" s="6" t="n">
        <v>5627.4</v>
      </c>
      <c r="R2" s="6" t="n">
        <f aca="false">R3+R4+R5+R6</f>
        <v>4958.1</v>
      </c>
      <c r="S2" s="6" t="n">
        <f aca="false">S3+S4+S5+S6</f>
        <v>4731.1</v>
      </c>
      <c r="T2" s="6" t="n">
        <f aca="false">T3+T4+T5+T6</f>
        <v>6359.2</v>
      </c>
      <c r="U2" s="6" t="n">
        <f aca="false">U3+U4+U5+U6</f>
        <v>6475</v>
      </c>
      <c r="V2" s="6" t="n">
        <f aca="false">V3+V4+V5+V6</f>
        <v>6956.94</v>
      </c>
      <c r="W2" s="6" t="n">
        <f aca="false">W3+W4+W5+W6</f>
        <v>3323.9</v>
      </c>
      <c r="X2" s="6" t="n">
        <f aca="false">X3+X4+X5+X6</f>
        <v>6174.8</v>
      </c>
      <c r="Y2" s="6" t="n">
        <f aca="false">Y3+Y4+Y5+Y6</f>
        <v>6879.9</v>
      </c>
      <c r="Z2" s="6" t="n">
        <f aca="false">Z3+Z4+Z5+Z6</f>
        <v>6135.9</v>
      </c>
    </row>
    <row r="3" s="4" customFormat="tru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8" t="n">
        <v>6557.1</v>
      </c>
      <c r="Q3" s="8" t="n">
        <v>5627.4</v>
      </c>
      <c r="R3" s="8" t="n">
        <v>4958.1</v>
      </c>
      <c r="S3" s="8" t="n">
        <v>4731.1</v>
      </c>
      <c r="T3" s="8" t="n">
        <v>6359.2</v>
      </c>
      <c r="U3" s="8" t="n">
        <v>6475</v>
      </c>
      <c r="V3" s="8" t="n">
        <v>6956.94</v>
      </c>
      <c r="W3" s="8" t="n">
        <v>3323.9</v>
      </c>
      <c r="X3" s="8" t="n">
        <v>6174.8</v>
      </c>
      <c r="Y3" s="8" t="n">
        <v>6879.9</v>
      </c>
      <c r="Z3" s="8" t="n">
        <v>6135.9</v>
      </c>
    </row>
    <row r="4" s="4" customFormat="true" ht="14.25" hidden="false" customHeight="false" outlineLevel="0" collapsed="false">
      <c r="A4" s="7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4" customFormat="true" ht="14.2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4" customFormat="true" ht="14.2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4" customFormat="true" ht="14.25" hidden="false" customHeight="false" outlineLevel="0" collapsed="false">
      <c r="A7" s="11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v>46.5</v>
      </c>
      <c r="T7" s="8" t="n">
        <v>76.9</v>
      </c>
      <c r="U7" s="8"/>
      <c r="V7" s="8"/>
      <c r="W7" s="8"/>
      <c r="X7" s="8"/>
      <c r="Y7" s="8" t="n">
        <v>37</v>
      </c>
      <c r="Z7" s="8" t="n">
        <v>39.9</v>
      </c>
    </row>
    <row r="8" s="4" customFormat="true" ht="14.25" hidden="false" customHeight="false" outlineLevel="0" collapsed="false">
      <c r="A8" s="11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n">
        <v>318.6</v>
      </c>
      <c r="R8" s="8" t="n">
        <v>1429.9</v>
      </c>
      <c r="S8" s="8"/>
      <c r="T8" s="8" t="n">
        <v>19.9</v>
      </c>
      <c r="U8" s="8" t="n">
        <v>10.5</v>
      </c>
      <c r="V8" s="8"/>
      <c r="W8" s="8"/>
      <c r="X8" s="8"/>
      <c r="Y8" s="8" t="n">
        <v>172.8</v>
      </c>
      <c r="Z8" s="8"/>
    </row>
    <row r="9" s="4" customFormat="true" ht="14.25" hidden="false" customHeight="false" outlineLevel="0" collapsed="false">
      <c r="A9" s="11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4" customFormat="true" ht="14.25" hidden="false" customHeight="false" outlineLevel="0" collapsed="false">
      <c r="A10" s="11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 t="n">
        <v>800</v>
      </c>
      <c r="S10" s="8" t="n">
        <v>6</v>
      </c>
      <c r="T10" s="8" t="n">
        <v>23.5</v>
      </c>
      <c r="U10" s="8"/>
      <c r="V10" s="8"/>
      <c r="W10" s="8"/>
      <c r="X10" s="8" t="n">
        <v>60.9</v>
      </c>
      <c r="Y10" s="8"/>
      <c r="Z10" s="8"/>
    </row>
    <row r="11" s="4" customFormat="true" ht="14.25" hidden="false" customHeight="false" outlineLevel="0" collapsed="false">
      <c r="A11" s="11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4" customFormat="true" ht="14.25" hidden="false" customHeight="false" outlineLevel="0" collapsed="false">
      <c r="A12" s="11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4" customFormat="true" ht="14.25" hidden="false" customHeight="false" outlineLevel="0" collapsed="false">
      <c r="A13" s="11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4" customFormat="true" ht="14.25" hidden="false" customHeight="false" outlineLevel="0" collapsed="false">
      <c r="A14" s="11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 t="n">
        <v>6</v>
      </c>
      <c r="T14" s="8"/>
      <c r="U14" s="8"/>
      <c r="V14" s="8"/>
      <c r="W14" s="8"/>
      <c r="X14" s="8"/>
      <c r="Y14" s="8"/>
      <c r="Z14" s="8"/>
    </row>
    <row r="15" s="4" customFormat="true" ht="14.25" hidden="false" customHeight="false" outlineLevel="0" collapsed="false">
      <c r="A15" s="11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4" customFormat="true" ht="14.2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v>7565.99</v>
      </c>
      <c r="Q16" s="8" t="n">
        <v>8248.61</v>
      </c>
      <c r="R16" s="8" t="n">
        <v>7353.57</v>
      </c>
      <c r="S16" s="8" t="n">
        <v>6215.43</v>
      </c>
      <c r="T16" s="8" t="n">
        <v>5833.76</v>
      </c>
      <c r="U16" s="8" t="n">
        <v>8715.57</v>
      </c>
      <c r="V16" s="8" t="n">
        <v>5725.36</v>
      </c>
      <c r="W16" s="8" t="n">
        <v>6970.37</v>
      </c>
      <c r="X16" s="8" t="n">
        <v>5366.56</v>
      </c>
      <c r="Y16" s="8" t="n">
        <v>6040.55</v>
      </c>
      <c r="Z16" s="8" t="n">
        <v>6182.95</v>
      </c>
    </row>
    <row r="17" s="4" customFormat="true" ht="14.25" hidden="false" customHeight="false" outlineLevel="0" collapsed="false">
      <c r="A17" s="2" t="s"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v>52.6</v>
      </c>
      <c r="Q17" s="8" t="n">
        <v>485</v>
      </c>
      <c r="R17" s="8" t="n">
        <v>1138.1</v>
      </c>
      <c r="S17" s="8" t="n">
        <v>1447.3</v>
      </c>
      <c r="T17" s="8" t="n">
        <v>807</v>
      </c>
      <c r="U17" s="8" t="n">
        <v>206.2</v>
      </c>
      <c r="V17" s="8" t="n">
        <v>2148.9</v>
      </c>
      <c r="W17" s="8" t="n">
        <v>1310.6</v>
      </c>
      <c r="X17" s="8" t="n">
        <v>602.8</v>
      </c>
      <c r="Y17" s="8" t="n">
        <v>965.2</v>
      </c>
      <c r="Z17" s="8"/>
    </row>
    <row r="18" s="4" customFormat="true" ht="14.25" hidden="false" customHeight="false" outlineLevel="0" collapsed="false">
      <c r="A18" s="5" t="s">
        <v>16</v>
      </c>
      <c r="B18" s="12" t="n">
        <f aca="false">SUM(B3:B17)</f>
        <v>0</v>
      </c>
      <c r="C18" s="12" t="n">
        <f aca="false">SUM(C3:C17)</f>
        <v>0</v>
      </c>
      <c r="D18" s="12" t="n">
        <f aca="false">SUM(D3:D17)</f>
        <v>0</v>
      </c>
      <c r="E18" s="12" t="n">
        <f aca="false">SUM(E3:E17)</f>
        <v>0</v>
      </c>
      <c r="F18" s="12" t="n">
        <f aca="false">SUM(F3:F17)</f>
        <v>0</v>
      </c>
      <c r="G18" s="12" t="n">
        <f aca="false">SUM(G3:G17)</f>
        <v>0</v>
      </c>
      <c r="H18" s="12" t="n">
        <f aca="false">SUM(H3:H17)</f>
        <v>0</v>
      </c>
      <c r="I18" s="12" t="n">
        <f aca="false">SUM(I3:I17)</f>
        <v>0</v>
      </c>
      <c r="J18" s="12" t="n">
        <f aca="false">SUM(J3:J17)</f>
        <v>0</v>
      </c>
      <c r="K18" s="12" t="n">
        <f aca="false">SUM(K3:K17)</f>
        <v>0</v>
      </c>
      <c r="L18" s="12" t="n">
        <f aca="false">SUM(L3:L17)</f>
        <v>0</v>
      </c>
      <c r="M18" s="12" t="n">
        <f aca="false">SUM(M3:M17)</f>
        <v>0</v>
      </c>
      <c r="N18" s="12" t="n">
        <f aca="false">SUM(N3:N17)</f>
        <v>0</v>
      </c>
      <c r="O18" s="12" t="n">
        <f aca="false">SUM(O3:O17)</f>
        <v>0</v>
      </c>
      <c r="P18" s="12" t="n">
        <f aca="false">SUM(P3:P17)</f>
        <v>14175.69</v>
      </c>
      <c r="Q18" s="12" t="n">
        <f aca="false">SUM(Q3:Q17)</f>
        <v>14679.61</v>
      </c>
      <c r="R18" s="12" t="n">
        <f aca="false">SUM(R3:R17)</f>
        <v>15679.67</v>
      </c>
      <c r="S18" s="12" t="n">
        <f aca="false">SUM(S3:S17)</f>
        <v>12452.33</v>
      </c>
      <c r="T18" s="12" t="n">
        <f aca="false">SUM(T3:T17)</f>
        <v>13120.26</v>
      </c>
      <c r="U18" s="12" t="n">
        <f aca="false">SUM(U3:U17)</f>
        <v>15407.27</v>
      </c>
      <c r="V18" s="12" t="n">
        <f aca="false">SUM(V3:V17)</f>
        <v>14831.2</v>
      </c>
      <c r="W18" s="12" t="n">
        <f aca="false">SUM(W3:W17)</f>
        <v>11604.87</v>
      </c>
      <c r="X18" s="12" t="n">
        <f aca="false">SUM(X3:X17)</f>
        <v>12205.06</v>
      </c>
      <c r="Y18" s="12" t="n">
        <f aca="false">SUM(Y3:Y17)</f>
        <v>14095.45</v>
      </c>
      <c r="Z18" s="12" t="n">
        <f aca="false">SUM(Z3:Z17)</f>
        <v>12358.75</v>
      </c>
    </row>
    <row r="19" s="4" customFormat="true" ht="14.2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" customFormat="true" ht="14.25" hidden="false" customHeight="false" outlineLevel="0" collapsed="false">
      <c r="A20" s="7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s="4" customFormat="true" ht="14.25" hidden="false" customHeight="false" outlineLevel="0" collapsed="false">
      <c r="A21" s="7" t="s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 t="n">
        <v>7566</v>
      </c>
      <c r="Q21" s="6" t="n">
        <v>8248.6</v>
      </c>
      <c r="R21" s="6" t="n">
        <v>7353.6</v>
      </c>
      <c r="S21" s="6" t="n">
        <v>6215.4</v>
      </c>
      <c r="T21" s="6" t="n">
        <v>5834</v>
      </c>
      <c r="U21" s="6" t="n">
        <v>8715.6</v>
      </c>
      <c r="V21" s="6" t="n">
        <v>5725.4</v>
      </c>
      <c r="W21" s="6" t="n">
        <v>6970.4</v>
      </c>
      <c r="X21" s="6" t="n">
        <v>5366.6</v>
      </c>
      <c r="Y21" s="6" t="n">
        <v>6040.5</v>
      </c>
      <c r="Z21" s="6" t="n">
        <v>6183</v>
      </c>
    </row>
    <row r="22" s="4" customFormat="true" ht="14.25" hidden="false" customHeight="false" outlineLevel="0" collapsed="false">
      <c r="A22" s="15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 t="n">
        <v>0.01</v>
      </c>
      <c r="Q22" s="12" t="n">
        <v>-0.01</v>
      </c>
      <c r="R22" s="12" t="n">
        <v>0.03</v>
      </c>
      <c r="S22" s="12" t="n">
        <v>-0.03</v>
      </c>
      <c r="T22" s="12" t="n">
        <v>0.24</v>
      </c>
      <c r="U22" s="12" t="n">
        <v>0.03</v>
      </c>
      <c r="V22" s="12" t="n">
        <v>0.04</v>
      </c>
      <c r="W22" s="12" t="n">
        <v>0.03</v>
      </c>
      <c r="X22" s="12" t="n">
        <v>0.04</v>
      </c>
      <c r="Y22" s="12" t="n">
        <v>-0.05</v>
      </c>
      <c r="Z22" s="12" t="n">
        <v>0.05</v>
      </c>
    </row>
    <row r="23" s="4" customFormat="true" ht="14.25" hidden="false" customHeight="true" outlineLevel="0" collapsed="false">
      <c r="A23" s="16" t="s">
        <v>20</v>
      </c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8"/>
      <c r="P23" s="18"/>
    </row>
    <row r="24" s="4" customFormat="true" ht="14.25" hidden="false" customHeight="false" outlineLevel="0" collapsed="false">
      <c r="A24" s="19"/>
      <c r="B24" s="20" t="s">
        <v>2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4" customFormat="true" ht="14.25" hidden="false" customHeight="false" outlineLevel="0" collapsed="false">
      <c r="A25" s="19"/>
      <c r="B25" s="20" t="s">
        <v>2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4" customFormat="true" ht="14.25" hidden="false" customHeight="false" outlineLevel="0" collapsed="false">
      <c r="A26" s="19"/>
      <c r="B26" s="20" t="s">
        <v>2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4" customFormat="true" ht="14.25" hidden="false" customHeight="false" outlineLevel="0" collapsed="false">
      <c r="A27" s="19"/>
      <c r="B27" s="21" t="s">
        <v>2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4" customFormat="true" ht="14.25" hidden="false" customHeight="false" outlineLevel="0" collapsed="false">
      <c r="A28" s="19"/>
    </row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6-03-26T04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