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工商银行</t>
  </si>
  <si>
    <t xml:space="preserve">农商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</cols>
  <sheetData>
    <row r="1" s="3" customFormat="true" ht="14.25" hidden="false" customHeight="false" outlineLevel="0" collapsed="false">
      <c r="A1" s="1"/>
      <c r="B1" s="2" t="n">
        <v>42444</v>
      </c>
      <c r="C1" s="2" t="n">
        <v>42445</v>
      </c>
      <c r="D1" s="2" t="n">
        <v>42446</v>
      </c>
      <c r="E1" s="2" t="n">
        <v>42447</v>
      </c>
      <c r="F1" s="2" t="n">
        <v>42448</v>
      </c>
      <c r="G1" s="2" t="n">
        <v>42449</v>
      </c>
      <c r="H1" s="2" t="n">
        <v>42450</v>
      </c>
      <c r="I1" s="2" t="n">
        <v>42451</v>
      </c>
      <c r="J1" s="2" t="n">
        <v>42452</v>
      </c>
      <c r="K1" s="2" t="n">
        <v>42453</v>
      </c>
      <c r="L1" s="2" t="n">
        <v>42454</v>
      </c>
      <c r="M1" s="2" t="n">
        <v>42455</v>
      </c>
    </row>
    <row r="2" s="3" customFormat="true" ht="14.25" hidden="false" customHeight="false" outlineLevel="0" collapsed="false">
      <c r="A2" s="4" t="s">
        <v>0</v>
      </c>
      <c r="B2" s="5" t="n">
        <v>2028.3</v>
      </c>
      <c r="C2" s="5" t="n">
        <v>1025.8</v>
      </c>
      <c r="D2" s="5" t="n">
        <v>2306.8</v>
      </c>
      <c r="E2" s="5" t="n">
        <v>4723.7</v>
      </c>
      <c r="F2" s="5" t="n">
        <v>2249.7</v>
      </c>
      <c r="G2" s="5" t="n">
        <v>2122.9</v>
      </c>
      <c r="H2" s="5" t="n">
        <v>964.4</v>
      </c>
      <c r="I2" s="5" t="n">
        <v>535.1</v>
      </c>
      <c r="J2" s="5" t="n">
        <v>883</v>
      </c>
      <c r="K2" s="5" t="n">
        <v>2039.7</v>
      </c>
      <c r="L2" s="5" t="n">
        <v>1914.7</v>
      </c>
      <c r="M2" s="5" t="n">
        <f aca="false">M3+M4+M5+M6</f>
        <v>0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3" customFormat="true" ht="14.2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3" customFormat="true" ht="14.25" hidden="false" customHeight="false" outlineLevel="0" collapsed="false">
      <c r="A8" s="8" t="s">
        <v>6</v>
      </c>
      <c r="B8" s="7"/>
      <c r="C8" s="7"/>
      <c r="D8" s="7"/>
      <c r="E8" s="7"/>
      <c r="F8" s="7"/>
      <c r="G8" s="7" t="n">
        <v>39</v>
      </c>
      <c r="H8" s="7"/>
      <c r="I8" s="7"/>
      <c r="J8" s="7"/>
      <c r="K8" s="7"/>
      <c r="L8" s="7" t="n">
        <v>120.3</v>
      </c>
      <c r="M8" s="7"/>
    </row>
    <row r="9" s="3" customFormat="true" ht="14.2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3" customFormat="true" ht="14.2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3" customFormat="true" ht="14.2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3" customFormat="true" ht="14.25" hidden="false" customHeight="false" outlineLevel="0" collapsed="false">
      <c r="A12" s="8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3" customFormat="true" ht="14.25" hidden="false" customHeight="false" outlineLevel="0" collapsed="false">
      <c r="A13" s="8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3" customFormat="true" ht="14.25" hidden="false" customHeight="false" outlineLevel="0" collapsed="false">
      <c r="A14" s="8" t="s">
        <v>12</v>
      </c>
      <c r="B14" s="7"/>
      <c r="C14" s="7"/>
      <c r="D14" s="7"/>
      <c r="E14" s="7"/>
      <c r="F14" s="7"/>
      <c r="G14" s="7" t="n">
        <v>6</v>
      </c>
      <c r="H14" s="7"/>
      <c r="I14" s="7"/>
      <c r="J14" s="7"/>
      <c r="K14" s="7"/>
      <c r="L14" s="7" t="n">
        <v>6</v>
      </c>
      <c r="M14" s="7"/>
    </row>
    <row r="15" s="3" customFormat="true" ht="14.25" hidden="false" customHeight="false" outlineLevel="0" collapsed="false">
      <c r="A15" s="8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3" customFormat="true" ht="14.25" hidden="false" customHeight="false" outlineLevel="0" collapsed="false">
      <c r="A16" s="8" t="s">
        <v>14</v>
      </c>
      <c r="B16" s="7" t="n">
        <v>1438.5</v>
      </c>
      <c r="C16" s="7" t="n">
        <v>1136.56</v>
      </c>
      <c r="D16" s="7" t="n">
        <v>1704.5</v>
      </c>
      <c r="E16" s="7" t="n">
        <v>593.86</v>
      </c>
      <c r="F16" s="7" t="n">
        <v>1100.38</v>
      </c>
      <c r="G16" s="7" t="n">
        <v>3206.56</v>
      </c>
      <c r="H16" s="7" t="n">
        <v>3572.3</v>
      </c>
      <c r="I16" s="7" t="n">
        <v>1301.77</v>
      </c>
      <c r="J16" s="7" t="n">
        <v>1426.69</v>
      </c>
      <c r="K16" s="7" t="n">
        <v>1330.56</v>
      </c>
      <c r="L16" s="7" t="n">
        <v>1328.87</v>
      </c>
      <c r="M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9"/>
      <c r="K17" s="7"/>
      <c r="L17" s="7"/>
      <c r="M17" s="7"/>
    </row>
    <row r="18" s="3" customFormat="true" ht="14.25" hidden="false" customHeight="false" outlineLevel="0" collapsed="false">
      <c r="A18" s="4" t="s">
        <v>16</v>
      </c>
      <c r="B18" s="9" t="n">
        <v>3466.8</v>
      </c>
      <c r="C18" s="9" t="n">
        <v>2162.36</v>
      </c>
      <c r="D18" s="9" t="n">
        <f aca="false">SUM(D3:D17)</f>
        <v>1704.5</v>
      </c>
      <c r="E18" s="9" t="n">
        <v>5317.56</v>
      </c>
      <c r="F18" s="9" t="n">
        <v>3350.08</v>
      </c>
      <c r="G18" s="9" t="n">
        <v>5374.46</v>
      </c>
      <c r="H18" s="9" t="n">
        <v>4536.7</v>
      </c>
      <c r="I18" s="9" t="n">
        <v>1836.87</v>
      </c>
      <c r="J18" s="3" t="n">
        <v>2309.69</v>
      </c>
      <c r="K18" s="9" t="n">
        <v>3370.26</v>
      </c>
      <c r="L18" s="9" t="n">
        <v>3369.87</v>
      </c>
      <c r="M18" s="9" t="n">
        <f aca="false">SUM(M3:M17)</f>
        <v>0</v>
      </c>
    </row>
    <row r="19" s="3" customFormat="tru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3" customFormat="true" ht="14.25" hidden="false" customHeight="false" outlineLevel="0" collapsed="false">
      <c r="A20" s="6" t="s">
        <v>17</v>
      </c>
      <c r="B20" s="12" t="s">
        <v>18</v>
      </c>
      <c r="C20" s="12" t="s">
        <v>18</v>
      </c>
      <c r="D20" s="12" t="s">
        <v>19</v>
      </c>
      <c r="E20" s="12" t="s">
        <v>19</v>
      </c>
      <c r="F20" s="12" t="s">
        <v>19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9</v>
      </c>
      <c r="M20" s="5"/>
    </row>
    <row r="21" s="3" customFormat="true" ht="14.25" hidden="false" customHeight="false" outlineLevel="0" collapsed="false">
      <c r="A21" s="6" t="s">
        <v>20</v>
      </c>
      <c r="B21" s="5" t="n">
        <v>1438.5</v>
      </c>
      <c r="C21" s="5" t="n">
        <v>1136.56</v>
      </c>
      <c r="D21" s="5" t="n">
        <v>1704.5</v>
      </c>
      <c r="E21" s="5" t="n">
        <v>593.86</v>
      </c>
      <c r="F21" s="5" t="n">
        <v>1100.38</v>
      </c>
      <c r="G21" s="5" t="n">
        <v>3206.56</v>
      </c>
      <c r="H21" s="5" t="n">
        <v>3572.3</v>
      </c>
      <c r="I21" s="5" t="n">
        <v>1301.77</v>
      </c>
      <c r="J21" s="5" t="n">
        <v>1426.69</v>
      </c>
      <c r="K21" s="5" t="n">
        <v>1330.56</v>
      </c>
      <c r="L21" s="5" t="n">
        <v>1328.87</v>
      </c>
      <c r="M21" s="5"/>
    </row>
    <row r="22" s="3" customFormat="true" ht="14.25" hidden="false" customHeight="false" outlineLevel="0" collapsed="false">
      <c r="A22" s="13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3" customFormat="true" ht="14.25" hidden="false" customHeight="true" outlineLevel="0" collapsed="false">
      <c r="A23" s="14" t="s">
        <v>22</v>
      </c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3" customFormat="true" ht="14.25" hidden="false" customHeight="false" outlineLevel="0" collapsed="false">
      <c r="B24" s="16" t="s">
        <v>2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3" customFormat="true" ht="14.25" hidden="false" customHeight="false" outlineLevel="0" collapsed="false">
      <c r="B25" s="16" t="s">
        <v>2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3" customFormat="true" ht="14.25" hidden="false" customHeight="false" outlineLevel="0" collapsed="false">
      <c r="B26" s="16" t="s">
        <v>2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3" customFormat="true" ht="14.25" hidden="false" customHeight="false" outlineLevel="0" collapsed="false">
      <c r="B27" s="17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3" customFormat="true" ht="14.25" hidden="false" customHeight="false" outlineLevel="0" collapsed="false"/>
  </sheetData>
  <mergeCells count="5">
    <mergeCell ref="B23:M23"/>
    <mergeCell ref="B24:M24"/>
    <mergeCell ref="B25:M25"/>
    <mergeCell ref="B26:M26"/>
    <mergeCell ref="B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3-26T02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