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门店名称</t>
  </si>
  <si>
    <t xml:space="preserve">日均销售</t>
  </si>
  <si>
    <t xml:space="preserve">日均笔数</t>
  </si>
  <si>
    <t xml:space="preserve">客单价</t>
  </si>
  <si>
    <t xml:space="preserve">笔数</t>
  </si>
  <si>
    <r>
      <rPr>
        <b val="true"/>
        <sz val="9"/>
        <rFont val="Arial"/>
        <family val="2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3</t>
    </r>
    <r>
      <rPr>
        <b val="true"/>
        <sz val="9"/>
        <rFont val="Noto Sans"/>
        <family val="2"/>
      </rPr>
      <t xml:space="preserve">月日均任务</t>
    </r>
  </si>
  <si>
    <t xml:space="preserve">完成率</t>
  </si>
  <si>
    <t xml:space="preserve">四川太极西部店</t>
  </si>
  <si>
    <t xml:space="preserve">28.51%</t>
  </si>
  <si>
    <t xml:space="preserve">四川太极红星店</t>
  </si>
  <si>
    <t xml:space="preserve">35.09%</t>
  </si>
  <si>
    <t xml:space="preserve">四川太极成华区羊子山西路药店（兴元华盛）</t>
  </si>
  <si>
    <t xml:space="preserve">33.53%</t>
  </si>
  <si>
    <t xml:space="preserve">四川太极金牛区交大路第三药店</t>
  </si>
  <si>
    <t xml:space="preserve">36.31%</t>
  </si>
  <si>
    <t xml:space="preserve">四川太极青羊区北东街店</t>
  </si>
  <si>
    <t xml:space="preserve">32.78%</t>
  </si>
  <si>
    <t xml:space="preserve">四川太极新都区新繁镇繁江北路药店</t>
  </si>
  <si>
    <t xml:space="preserve">31.28%</t>
  </si>
  <si>
    <t xml:space="preserve">四川太极锦江区庆云南街药店</t>
  </si>
  <si>
    <t xml:space="preserve">32.85%</t>
  </si>
  <si>
    <t xml:space="preserve">四川太极金丝街药店</t>
  </si>
  <si>
    <t xml:space="preserve">34.57%</t>
  </si>
  <si>
    <t xml:space="preserve">四川太极人民中路店</t>
  </si>
  <si>
    <t xml:space="preserve">34.46%</t>
  </si>
  <si>
    <t xml:space="preserve">四川太极成华区二环路北四段药店（汇融名城）</t>
  </si>
  <si>
    <t xml:space="preserve">32.31%</t>
  </si>
  <si>
    <t xml:space="preserve">四川太极沙河源药店</t>
  </si>
  <si>
    <t xml:space="preserve">29%</t>
  </si>
  <si>
    <t xml:space="preserve">四川太极新都区马超东路店</t>
  </si>
  <si>
    <t xml:space="preserve">30.9%</t>
  </si>
  <si>
    <t xml:space="preserve">四川太极金牛区黄苑东街药店</t>
  </si>
  <si>
    <t xml:space="preserve">33.37%</t>
  </si>
  <si>
    <t xml:space="preserve">四川太极成华区新怡路店
</t>
  </si>
  <si>
    <t xml:space="preserve">32.57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0%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Arial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Arial"/>
      <family val="2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0.41"/>
    <col collapsed="false" customWidth="true" hidden="false" outlineLevel="0" max="3" min="3" style="0" width="8.99"/>
    <col collapsed="false" customWidth="true" hidden="false" outlineLevel="0" max="5" min="4" style="0" width="0.41"/>
    <col collapsed="false" customWidth="true" hidden="false" outlineLevel="0" max="8" min="7" style="0" width="12.85"/>
    <col collapsed="false" customWidth="true" hidden="false" outlineLevel="0" max="13" min="13" style="0" width="12.85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34.5" hidden="false" customHeight="false" outlineLevel="0" collapsed="false">
      <c r="A2" s="2" t="s">
        <v>5</v>
      </c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" t="s">
        <v>6</v>
      </c>
      <c r="H2" s="3" t="s">
        <v>7</v>
      </c>
      <c r="I2" s="4" t="s">
        <v>4</v>
      </c>
      <c r="J2" s="5" t="s">
        <v>8</v>
      </c>
      <c r="K2" s="6" t="s">
        <v>9</v>
      </c>
      <c r="L2" s="7" t="s">
        <v>10</v>
      </c>
      <c r="M2" s="3" t="s">
        <v>11</v>
      </c>
    </row>
    <row r="3" customFormat="false" ht="13.5" hidden="false" customHeight="false" outlineLevel="0" collapsed="false">
      <c r="A3" s="8" t="s">
        <v>12</v>
      </c>
      <c r="B3" s="8" t="n">
        <v>1752</v>
      </c>
      <c r="C3" s="8" t="n">
        <v>151.57</v>
      </c>
      <c r="D3" s="8" t="n">
        <v>265553.94</v>
      </c>
      <c r="E3" s="8" t="n">
        <v>75731.91</v>
      </c>
      <c r="F3" s="9" t="s">
        <v>13</v>
      </c>
      <c r="G3" s="0" t="n">
        <f aca="false">D3/27</f>
        <v>9835.33111111111</v>
      </c>
      <c r="H3" s="0" t="n">
        <f aca="false">B3/27</f>
        <v>64.8888888888889</v>
      </c>
      <c r="I3" s="10" t="n">
        <v>0.29</v>
      </c>
      <c r="J3" s="11" t="n">
        <f aca="false">L3/K3</f>
        <v>136</v>
      </c>
      <c r="K3" s="12" t="n">
        <v>75</v>
      </c>
      <c r="L3" s="13" t="n">
        <v>10200</v>
      </c>
      <c r="M3" s="0" t="n">
        <f aca="false">G3/L3</f>
        <v>0.964248148148148</v>
      </c>
    </row>
    <row r="4" customFormat="false" ht="13.5" hidden="false" customHeight="false" outlineLevel="0" collapsed="false">
      <c r="A4" s="8" t="s">
        <v>14</v>
      </c>
      <c r="B4" s="8" t="n">
        <v>3118</v>
      </c>
      <c r="C4" s="8" t="n">
        <v>64.45</v>
      </c>
      <c r="D4" s="8" t="n">
        <v>200968.95</v>
      </c>
      <c r="E4" s="8" t="n">
        <v>70537.66</v>
      </c>
      <c r="F4" s="9" t="s">
        <v>15</v>
      </c>
      <c r="G4" s="0" t="n">
        <f aca="false">D4/27</f>
        <v>7443.29444444445</v>
      </c>
      <c r="H4" s="0" t="n">
        <f aca="false">B4/27</f>
        <v>115.481481481481</v>
      </c>
      <c r="I4" s="10" t="n">
        <v>0.34</v>
      </c>
      <c r="J4" s="11" t="n">
        <f aca="false">L4/K4</f>
        <v>65.6</v>
      </c>
      <c r="K4" s="14" t="n">
        <v>125</v>
      </c>
      <c r="L4" s="15" t="n">
        <v>8200</v>
      </c>
      <c r="M4" s="0" t="n">
        <f aca="false">G4/L4</f>
        <v>0.907718834688347</v>
      </c>
    </row>
    <row r="5" customFormat="false" ht="13.5" hidden="false" customHeight="false" outlineLevel="0" collapsed="false">
      <c r="A5" s="8" t="s">
        <v>16</v>
      </c>
      <c r="B5" s="8" t="n">
        <v>3052</v>
      </c>
      <c r="C5" s="8" t="n">
        <v>61.85</v>
      </c>
      <c r="D5" s="8" t="n">
        <v>188764.38</v>
      </c>
      <c r="E5" s="8" t="n">
        <v>63307.7</v>
      </c>
      <c r="F5" s="9" t="s">
        <v>17</v>
      </c>
      <c r="G5" s="0" t="n">
        <f aca="false">D5/27</f>
        <v>6991.27333333333</v>
      </c>
      <c r="H5" s="0" t="n">
        <f aca="false">B5/27</f>
        <v>113.037037037037</v>
      </c>
      <c r="I5" s="10" t="n">
        <v>0.33</v>
      </c>
      <c r="J5" s="11" t="n">
        <f aca="false">L5/K5</f>
        <v>66.6666666666667</v>
      </c>
      <c r="K5" s="12" t="n">
        <v>120</v>
      </c>
      <c r="L5" s="13" t="n">
        <v>8000</v>
      </c>
      <c r="M5" s="0" t="n">
        <f aca="false">G5/L5</f>
        <v>0.873909166666667</v>
      </c>
    </row>
    <row r="6" customFormat="false" ht="13.5" hidden="false" customHeight="false" outlineLevel="0" collapsed="false">
      <c r="A6" s="8" t="s">
        <v>18</v>
      </c>
      <c r="B6" s="8" t="n">
        <v>2792</v>
      </c>
      <c r="C6" s="8" t="n">
        <v>58.71</v>
      </c>
      <c r="D6" s="8" t="n">
        <v>163914.94</v>
      </c>
      <c r="E6" s="8" t="n">
        <v>59531.22</v>
      </c>
      <c r="F6" s="9" t="s">
        <v>19</v>
      </c>
      <c r="G6" s="0" t="n">
        <f aca="false">D6/27</f>
        <v>6070.9237037037</v>
      </c>
      <c r="H6" s="0" t="n">
        <f aca="false">B6/27</f>
        <v>103.407407407407</v>
      </c>
      <c r="I6" s="10" t="n">
        <v>0.35</v>
      </c>
      <c r="J6" s="11" t="n">
        <f aca="false">L6/K6</f>
        <v>60</v>
      </c>
      <c r="K6" s="14" t="n">
        <v>110</v>
      </c>
      <c r="L6" s="13" t="n">
        <v>6600</v>
      </c>
      <c r="M6" s="0" t="n">
        <f aca="false">G6/L6</f>
        <v>0.919836924803592</v>
      </c>
    </row>
    <row r="7" customFormat="false" ht="13.5" hidden="false" customHeight="false" outlineLevel="0" collapsed="false">
      <c r="A7" s="8" t="s">
        <v>20</v>
      </c>
      <c r="B7" s="8" t="n">
        <v>2890</v>
      </c>
      <c r="C7" s="8" t="n">
        <v>54.61</v>
      </c>
      <c r="D7" s="8" t="n">
        <v>157828.17</v>
      </c>
      <c r="E7" s="8" t="n">
        <v>51748.87</v>
      </c>
      <c r="F7" s="9" t="s">
        <v>21</v>
      </c>
      <c r="G7" s="0" t="n">
        <f aca="false">D7/27</f>
        <v>5845.48777777778</v>
      </c>
      <c r="H7" s="0" t="n">
        <f aca="false">B7/27</f>
        <v>107.037037037037</v>
      </c>
      <c r="I7" s="10" t="n">
        <v>0.32</v>
      </c>
      <c r="J7" s="11" t="n">
        <f aca="false">L7/K7</f>
        <v>53.9130434782609</v>
      </c>
      <c r="K7" s="14" t="n">
        <v>115</v>
      </c>
      <c r="L7" s="13" t="n">
        <v>6200</v>
      </c>
      <c r="M7" s="0" t="n">
        <f aca="false">G7/L7</f>
        <v>0.942820609318997</v>
      </c>
    </row>
    <row r="8" customFormat="false" ht="13.5" hidden="false" customHeight="false" outlineLevel="0" collapsed="false">
      <c r="A8" s="8" t="s">
        <v>22</v>
      </c>
      <c r="B8" s="8" t="n">
        <v>1982</v>
      </c>
      <c r="C8" s="8" t="n">
        <v>77.63</v>
      </c>
      <c r="D8" s="8" t="n">
        <v>153867.49</v>
      </c>
      <c r="E8" s="8" t="n">
        <v>48130.23</v>
      </c>
      <c r="F8" s="9" t="s">
        <v>23</v>
      </c>
      <c r="G8" s="0" t="n">
        <f aca="false">D8/27</f>
        <v>5698.79592592593</v>
      </c>
      <c r="H8" s="0" t="n">
        <f aca="false">B8/27</f>
        <v>73.4074074074074</v>
      </c>
      <c r="I8" s="10" t="n">
        <v>0.3</v>
      </c>
      <c r="J8" s="11" t="n">
        <f aca="false">L8/K8</f>
        <v>79.375</v>
      </c>
      <c r="K8" s="14" t="n">
        <v>80</v>
      </c>
      <c r="L8" s="13" t="n">
        <v>6350</v>
      </c>
      <c r="M8" s="0" t="n">
        <f aca="false">G8/L8</f>
        <v>0.897448177311169</v>
      </c>
    </row>
    <row r="9" customFormat="false" ht="13.5" hidden="false" customHeight="false" outlineLevel="0" collapsed="false">
      <c r="A9" s="8" t="s">
        <v>24</v>
      </c>
      <c r="B9" s="8" t="n">
        <v>2254</v>
      </c>
      <c r="C9" s="8" t="n">
        <v>67.22</v>
      </c>
      <c r="D9" s="8" t="n">
        <v>151505.01</v>
      </c>
      <c r="E9" s="8" t="n">
        <v>49769.57</v>
      </c>
      <c r="F9" s="9" t="s">
        <v>25</v>
      </c>
      <c r="G9" s="0" t="n">
        <f aca="false">D9/27</f>
        <v>5611.29666666667</v>
      </c>
      <c r="H9" s="0" t="n">
        <f aca="false">B9/27</f>
        <v>83.4814814814815</v>
      </c>
      <c r="I9" s="10" t="n">
        <v>0.35</v>
      </c>
      <c r="J9" s="11" t="n">
        <f aca="false">L9/K9</f>
        <v>66.6666666666667</v>
      </c>
      <c r="K9" s="14" t="n">
        <v>90</v>
      </c>
      <c r="L9" s="13" t="n">
        <v>6000</v>
      </c>
      <c r="M9" s="0" t="n">
        <f aca="false">G9/L9</f>
        <v>0.935216111111111</v>
      </c>
    </row>
    <row r="10" customFormat="false" ht="13.5" hidden="false" customHeight="false" outlineLevel="0" collapsed="false">
      <c r="A10" s="8" t="s">
        <v>26</v>
      </c>
      <c r="B10" s="8" t="n">
        <v>2331</v>
      </c>
      <c r="C10" s="8" t="n">
        <v>55.85</v>
      </c>
      <c r="D10" s="8" t="n">
        <v>130183.5</v>
      </c>
      <c r="E10" s="8" t="n">
        <v>45008.57</v>
      </c>
      <c r="F10" s="9" t="s">
        <v>27</v>
      </c>
      <c r="G10" s="0" t="n">
        <f aca="false">D10/27</f>
        <v>4821.61111111111</v>
      </c>
      <c r="H10" s="0" t="n">
        <f aca="false">B10/27</f>
        <v>86.3333333333333</v>
      </c>
      <c r="I10" s="10" t="n">
        <v>0.34</v>
      </c>
      <c r="J10" s="11" t="n">
        <f aca="false">L10/K10</f>
        <v>58.4210526315789</v>
      </c>
      <c r="K10" s="14" t="n">
        <v>95</v>
      </c>
      <c r="L10" s="13" t="n">
        <v>5550</v>
      </c>
      <c r="M10" s="0" t="n">
        <f aca="false">G10/L10</f>
        <v>0.868758758758759</v>
      </c>
    </row>
    <row r="11" customFormat="false" ht="13.5" hidden="false" customHeight="false" outlineLevel="0" collapsed="false">
      <c r="A11" s="8" t="s">
        <v>28</v>
      </c>
      <c r="B11" s="8" t="n">
        <v>2500</v>
      </c>
      <c r="C11" s="8" t="n">
        <v>50.41</v>
      </c>
      <c r="D11" s="8" t="n">
        <v>126020.26</v>
      </c>
      <c r="E11" s="8" t="n">
        <v>43439.02</v>
      </c>
      <c r="F11" s="9" t="s">
        <v>29</v>
      </c>
      <c r="G11" s="0" t="n">
        <f aca="false">D11/27</f>
        <v>4667.41703703704</v>
      </c>
      <c r="H11" s="0" t="n">
        <f aca="false">B11/27</f>
        <v>92.5925925925926</v>
      </c>
      <c r="I11" s="10" t="n">
        <v>0.34</v>
      </c>
      <c r="J11" s="11" t="n">
        <f aca="false">L11/K11</f>
        <v>51</v>
      </c>
      <c r="K11" s="14" t="n">
        <v>100</v>
      </c>
      <c r="L11" s="13" t="n">
        <v>5100</v>
      </c>
      <c r="M11" s="0" t="n">
        <f aca="false">G11/L11</f>
        <v>0.915179811183733</v>
      </c>
    </row>
    <row r="12" customFormat="false" ht="13.5" hidden="false" customHeight="false" outlineLevel="0" collapsed="false">
      <c r="A12" s="8" t="s">
        <v>30</v>
      </c>
      <c r="B12" s="8" t="n">
        <v>2269</v>
      </c>
      <c r="C12" s="8" t="n">
        <v>50.89</v>
      </c>
      <c r="D12" s="8" t="n">
        <v>115472.3</v>
      </c>
      <c r="E12" s="8" t="n">
        <v>37311.18</v>
      </c>
      <c r="F12" s="9" t="s">
        <v>31</v>
      </c>
      <c r="G12" s="0" t="n">
        <f aca="false">D12/27</f>
        <v>4276.75185185185</v>
      </c>
      <c r="H12" s="0" t="n">
        <f aca="false">B12/27</f>
        <v>84.037037037037</v>
      </c>
      <c r="I12" s="16" t="n">
        <v>0.32</v>
      </c>
      <c r="J12" s="11" t="n">
        <f aca="false">L12/K12</f>
        <v>51.5789473684211</v>
      </c>
      <c r="K12" s="14" t="n">
        <v>95</v>
      </c>
      <c r="L12" s="17" t="n">
        <v>4900</v>
      </c>
      <c r="M12" s="0" t="n">
        <f aca="false">G12/L12</f>
        <v>0.872806500377929</v>
      </c>
    </row>
    <row r="13" customFormat="false" ht="13.5" hidden="false" customHeight="false" outlineLevel="0" collapsed="false">
      <c r="A13" s="8" t="s">
        <v>32</v>
      </c>
      <c r="B13" s="8" t="n">
        <v>1373</v>
      </c>
      <c r="C13" s="8" t="n">
        <v>80.35</v>
      </c>
      <c r="D13" s="8" t="n">
        <v>110322.19</v>
      </c>
      <c r="E13" s="8" t="n">
        <v>31999.03</v>
      </c>
      <c r="F13" s="9" t="s">
        <v>33</v>
      </c>
      <c r="G13" s="0" t="n">
        <f aca="false">D13/27</f>
        <v>4086.00703703704</v>
      </c>
      <c r="H13" s="0" t="n">
        <f aca="false">B13/27</f>
        <v>50.8518518518519</v>
      </c>
      <c r="I13" s="10" t="n">
        <v>0.3</v>
      </c>
      <c r="J13" s="11" t="n">
        <f aca="false">L13/K13</f>
        <v>76.6666666666667</v>
      </c>
      <c r="K13" s="14" t="n">
        <v>60</v>
      </c>
      <c r="L13" s="13" t="n">
        <v>4600</v>
      </c>
      <c r="M13" s="0" t="n">
        <f aca="false">G13/L13</f>
        <v>0.888262399355878</v>
      </c>
    </row>
    <row r="14" customFormat="false" ht="13.5" hidden="false" customHeight="false" outlineLevel="0" collapsed="false">
      <c r="A14" s="8" t="s">
        <v>34</v>
      </c>
      <c r="B14" s="8" t="n">
        <v>1412</v>
      </c>
      <c r="C14" s="8" t="n">
        <v>68.5</v>
      </c>
      <c r="D14" s="8" t="n">
        <v>96720.89</v>
      </c>
      <c r="E14" s="8" t="n">
        <v>29887.33</v>
      </c>
      <c r="F14" s="9" t="s">
        <v>35</v>
      </c>
      <c r="G14" s="0" t="n">
        <f aca="false">D14/27</f>
        <v>3582.25518518519</v>
      </c>
      <c r="H14" s="0" t="n">
        <f aca="false">B14/27</f>
        <v>52.2962962962963</v>
      </c>
      <c r="I14" s="10" t="n">
        <v>0.31</v>
      </c>
      <c r="J14" s="11" t="n">
        <f aca="false">L14/K14</f>
        <v>58.4615384615385</v>
      </c>
      <c r="K14" s="14" t="n">
        <v>65</v>
      </c>
      <c r="L14" s="13" t="n">
        <v>3800</v>
      </c>
      <c r="M14" s="0" t="n">
        <f aca="false">G14/L14</f>
        <v>0.94269873294347</v>
      </c>
    </row>
    <row r="15" customFormat="false" ht="13.5" hidden="false" customHeight="false" outlineLevel="0" collapsed="false">
      <c r="A15" s="8" t="s">
        <v>36</v>
      </c>
      <c r="B15" s="8" t="n">
        <v>989</v>
      </c>
      <c r="C15" s="8" t="n">
        <v>62.14</v>
      </c>
      <c r="D15" s="8" t="n">
        <v>61454.63</v>
      </c>
      <c r="E15" s="8" t="n">
        <v>20511.71</v>
      </c>
      <c r="F15" s="9" t="s">
        <v>37</v>
      </c>
      <c r="G15" s="0" t="n">
        <f aca="false">D15/27</f>
        <v>2276.09740740741</v>
      </c>
      <c r="H15" s="0" t="n">
        <f aca="false">B15/27</f>
        <v>36.6296296296296</v>
      </c>
      <c r="I15" s="10" t="n">
        <v>0.33</v>
      </c>
      <c r="J15" s="11" t="n">
        <f aca="false">L15/K15</f>
        <v>42.7272727272727</v>
      </c>
      <c r="K15" s="14" t="n">
        <v>55</v>
      </c>
      <c r="L15" s="13" t="n">
        <v>2350</v>
      </c>
      <c r="M15" s="0" t="n">
        <f aca="false">G15/L15</f>
        <v>0.968552088258471</v>
      </c>
    </row>
    <row r="16" customFormat="false" ht="13.5" hidden="false" customHeight="false" outlineLevel="0" collapsed="false">
      <c r="A16" s="18" t="s">
        <v>38</v>
      </c>
      <c r="B16" s="8" t="n">
        <v>845</v>
      </c>
      <c r="C16" s="8" t="n">
        <v>70.49</v>
      </c>
      <c r="D16" s="8" t="n">
        <v>59564.06</v>
      </c>
      <c r="E16" s="8" t="n">
        <v>18631.78</v>
      </c>
      <c r="F16" s="9" t="s">
        <v>23</v>
      </c>
      <c r="G16" s="0" t="n">
        <f aca="false">D16/27</f>
        <v>2206.0762962963</v>
      </c>
      <c r="H16" s="0" t="n">
        <f aca="false">B16/27</f>
        <v>31.2962962962963</v>
      </c>
      <c r="I16" s="10" t="n">
        <v>0.3</v>
      </c>
      <c r="J16" s="11" t="n">
        <f aca="false">L16/K16</f>
        <v>44.1176470588235</v>
      </c>
      <c r="K16" s="14" t="n">
        <v>51</v>
      </c>
      <c r="L16" s="13" t="n">
        <v>2250</v>
      </c>
      <c r="M16" s="0" t="n">
        <f aca="false">G16/L16</f>
        <v>0.980478353909465</v>
      </c>
    </row>
    <row r="17" customFormat="false" ht="13.5" hidden="false" customHeight="false" outlineLevel="0" collapsed="false">
      <c r="A17" s="1"/>
      <c r="B17" s="1" t="n">
        <v>29559</v>
      </c>
      <c r="C17" s="1" t="n">
        <v>67.06</v>
      </c>
      <c r="D17" s="1" t="n">
        <v>1982140.71</v>
      </c>
      <c r="E17" s="1" t="n">
        <v>645545.78</v>
      </c>
      <c r="F17" s="1" t="s">
        <v>39</v>
      </c>
      <c r="H17" s="0" t="n">
        <f aca="false">SUM(H3:H16)</f>
        <v>1094.77777777778</v>
      </c>
      <c r="K17" s="0" t="n">
        <f aca="false">SUM(K3:K16)</f>
        <v>1236</v>
      </c>
      <c r="L17" s="0" t="n">
        <f aca="false">SUM(L3:L16)</f>
        <v>80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9:03:10Z</dcterms:created>
  <dc:creator/>
  <dc:description/>
  <dc:language>en-US</dc:language>
  <cp:lastModifiedBy/>
  <dcterms:modified xsi:type="dcterms:W3CDTF">2016-03-24T10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