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5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片区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任务  单位</t>
    </r>
    <r>
      <rPr>
        <b val="true"/>
        <sz val="18"/>
        <color rgb="FF000000"/>
        <rFont val="宋体"/>
        <family val="0"/>
        <charset val="134"/>
      </rPr>
      <t xml:space="preserve">:1363.7</t>
    </r>
    <r>
      <rPr>
        <b val="true"/>
        <sz val="18"/>
        <color rgb="FF000000"/>
        <rFont val="Noto Sans"/>
        <family val="2"/>
      </rPr>
      <t xml:space="preserve">万元</t>
    </r>
  </si>
  <si>
    <t xml:space="preserve">序号</t>
  </si>
  <si>
    <t xml:space="preserve">片区名称</t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实际销售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任务完成率</t>
    </r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对比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毛利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毛利率任务</t>
    </r>
  </si>
  <si>
    <t xml:space="preserve">客单价</t>
  </si>
  <si>
    <t xml:space="preserve">笔数</t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3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西北片区</t>
  </si>
  <si>
    <t xml:space="preserve">旗舰片</t>
  </si>
  <si>
    <t xml:space="preserve">光华片区</t>
  </si>
  <si>
    <t xml:space="preserve">高新片区</t>
  </si>
  <si>
    <t xml:space="preserve">东南片区</t>
  </si>
  <si>
    <t xml:space="preserve">大邑邛崃片区</t>
  </si>
  <si>
    <t xml:space="preserve">崇都片区</t>
  </si>
  <si>
    <t xml:space="preserve">合计</t>
  </si>
  <si>
    <r>
      <rPr>
        <b val="true"/>
        <sz val="12"/>
        <color rgb="FF000000"/>
        <rFont val="Noto Sans"/>
        <family val="2"/>
      </rPr>
      <t xml:space="preserve">备注：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任务共计</t>
    </r>
    <r>
      <rPr>
        <b val="true"/>
        <sz val="12"/>
        <color rgb="FF000000"/>
        <rFont val="宋体"/>
        <family val="0"/>
        <charset val="134"/>
      </rPr>
      <t xml:space="preserve">1363.7</t>
    </r>
    <r>
      <rPr>
        <b val="true"/>
        <sz val="12"/>
        <color rgb="FF000000"/>
        <rFont val="Noto Sans"/>
        <family val="2"/>
      </rPr>
      <t xml:space="preserve">万，日均</t>
    </r>
    <r>
      <rPr>
        <b val="true"/>
        <sz val="12"/>
        <color rgb="FF000000"/>
        <rFont val="宋体"/>
        <family val="0"/>
        <charset val="134"/>
      </rPr>
      <t xml:space="preserve">47</t>
    </r>
    <r>
      <rPr>
        <b val="true"/>
        <sz val="12"/>
        <color rgb="FF000000"/>
        <rFont val="Noto Sans"/>
        <family val="2"/>
      </rPr>
      <t xml:space="preserve">万，毛利任务</t>
    </r>
    <r>
      <rPr>
        <b val="true"/>
        <sz val="12"/>
        <color rgb="FF000000"/>
        <rFont val="宋体"/>
        <family val="0"/>
        <charset val="134"/>
      </rPr>
      <t xml:space="preserve">463.38</t>
    </r>
    <r>
      <rPr>
        <b val="true"/>
        <sz val="12"/>
        <color rgb="FF000000"/>
        <rFont val="Noto Sans"/>
        <family val="2"/>
      </rPr>
      <t xml:space="preserve">万。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家门店销售</t>
    </r>
    <r>
      <rPr>
        <b val="true"/>
        <sz val="12"/>
        <color rgb="FF000000"/>
        <rFont val="宋体"/>
        <family val="0"/>
        <charset val="134"/>
      </rPr>
      <t xml:space="preserve">1200</t>
    </r>
    <r>
      <rPr>
        <b val="true"/>
        <sz val="12"/>
        <color rgb="FF000000"/>
        <rFont val="Noto Sans"/>
        <family val="2"/>
      </rPr>
      <t xml:space="preserve">万，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家门店实际销售</t>
    </r>
    <r>
      <rPr>
        <b val="true"/>
        <sz val="12"/>
        <color rgb="FF000000"/>
        <rFont val="宋体"/>
        <family val="0"/>
        <charset val="134"/>
      </rPr>
      <t xml:space="preserve">1171</t>
    </r>
    <r>
      <rPr>
        <b val="true"/>
        <sz val="12"/>
        <color rgb="FF000000"/>
        <rFont val="Noto Sans"/>
        <family val="2"/>
      </rPr>
      <t xml:space="preserve">万元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主管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月毛利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毛利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毛利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笔数</t>
    </r>
  </si>
  <si>
    <r>
      <rPr>
        <b val="true"/>
        <sz val="9"/>
        <rFont val="Arial"/>
        <family val="2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</rPr>
      <t xml:space="preserve">4</t>
    </r>
    <r>
      <rPr>
        <b val="true"/>
        <sz val="9"/>
        <rFont val="Noto Sans"/>
        <family val="2"/>
      </rPr>
      <t xml:space="preserve">月日均任务</t>
    </r>
  </si>
  <si>
    <t xml:space="preserve">温江店</t>
  </si>
  <si>
    <t xml:space="preserve">刘琴英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群和路药店</t>
  </si>
  <si>
    <t xml:space="preserve">十二桥药店</t>
  </si>
  <si>
    <t xml:space="preserve">温江区同兴东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Arial"/>
      <family val="2"/>
    </font>
    <font>
      <sz val="12"/>
      <color rgb="FF000000"/>
      <name val="Noto Sans"/>
      <family val="2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11"/>
    <col collapsed="false" customWidth="true" hidden="false" outlineLevel="0" max="3" min="3" style="1" width="8.74"/>
    <col collapsed="false" customWidth="false" hidden="false" outlineLevel="0" max="4" min="4" style="2" width="8.99"/>
    <col collapsed="false" customWidth="true" hidden="false" outlineLevel="0" max="5" min="5" style="1" width="10.12"/>
    <col collapsed="false" customWidth="false" hidden="false" outlineLevel="0" max="6" min="6" style="1" width="8.99"/>
    <col collapsed="false" customWidth="true" hidden="false" outlineLevel="0" max="7" min="7" style="3" width="10.74"/>
    <col collapsed="false" customWidth="true" hidden="false" outlineLevel="0" max="8" min="8" style="1" width="10.37"/>
    <col collapsed="false" customWidth="true" hidden="false" outlineLevel="0" max="9" min="9" style="1" width="12.62"/>
    <col collapsed="false" customWidth="false" hidden="false" outlineLevel="0" max="251" min="10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customFormat="false" ht="22.8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11" t="s">
        <v>7</v>
      </c>
      <c r="H2" s="10" t="s">
        <v>8</v>
      </c>
      <c r="I2" s="8" t="s">
        <v>9</v>
      </c>
      <c r="J2" s="10" t="s">
        <v>10</v>
      </c>
      <c r="K2" s="12" t="s">
        <v>11</v>
      </c>
      <c r="L2" s="12" t="s">
        <v>12</v>
      </c>
      <c r="M2" s="13" t="s">
        <v>13</v>
      </c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5"/>
      <c r="IC2" s="15"/>
      <c r="ID2" s="15"/>
      <c r="IE2" s="15"/>
      <c r="IF2" s="15"/>
      <c r="IG2" s="15"/>
      <c r="IH2" s="15"/>
      <c r="II2" s="15"/>
      <c r="IJ2" s="15"/>
      <c r="IK2" s="16"/>
      <c r="IL2" s="5"/>
      <c r="IM2" s="5"/>
      <c r="IN2" s="5"/>
      <c r="IO2" s="5"/>
      <c r="IP2" s="5"/>
      <c r="IQ2" s="5"/>
    </row>
    <row r="3" customFormat="false" ht="15.6" hidden="false" customHeight="false" outlineLevel="0" collapsed="false">
      <c r="A3" s="17" t="n">
        <v>1</v>
      </c>
      <c r="B3" s="18" t="s">
        <v>14</v>
      </c>
      <c r="C3" s="19" t="n">
        <v>2628100</v>
      </c>
      <c r="D3" s="20" t="n">
        <v>2291703.2</v>
      </c>
      <c r="E3" s="19" t="n">
        <v>1841271.39</v>
      </c>
      <c r="F3" s="21" t="n">
        <v>0.803451070801838</v>
      </c>
      <c r="G3" s="22" t="n">
        <f aca="false">D3*1.05</f>
        <v>2406288.36</v>
      </c>
      <c r="H3" s="23" t="n">
        <v>0.05</v>
      </c>
      <c r="I3" s="24" t="n">
        <f aca="false">G3*0.3235</f>
        <v>778434.28446</v>
      </c>
      <c r="J3" s="25" t="n">
        <v>0.323503933668199</v>
      </c>
      <c r="K3" s="24" t="n">
        <v>61.7862202722618</v>
      </c>
      <c r="L3" s="24" t="n">
        <v>38327.316180937</v>
      </c>
      <c r="M3" s="24" t="n">
        <f aca="false">G3/29</f>
        <v>82975.4606896552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7"/>
      <c r="IC3" s="27"/>
      <c r="ID3" s="27"/>
      <c r="IE3" s="27"/>
      <c r="IF3" s="27"/>
      <c r="IG3" s="27"/>
      <c r="IH3" s="27"/>
      <c r="II3" s="27"/>
      <c r="IJ3" s="27"/>
      <c r="IK3" s="28"/>
      <c r="IL3" s="28"/>
      <c r="IM3" s="28"/>
      <c r="IN3" s="28"/>
      <c r="IO3" s="28"/>
      <c r="IP3" s="28"/>
      <c r="IQ3" s="5"/>
    </row>
    <row r="4" customFormat="false" ht="15.6" hidden="false" customHeight="false" outlineLevel="0" collapsed="false">
      <c r="A4" s="17" t="n">
        <v>2</v>
      </c>
      <c r="B4" s="18" t="s">
        <v>15</v>
      </c>
      <c r="C4" s="19" t="n">
        <v>1920000</v>
      </c>
      <c r="D4" s="20" t="n">
        <v>1674240</v>
      </c>
      <c r="E4" s="19" t="n">
        <v>1405200.81</v>
      </c>
      <c r="F4" s="21" t="n">
        <v>0.839306676462156</v>
      </c>
      <c r="G4" s="22" t="n">
        <f aca="false">D4*1.02</f>
        <v>1707724.8</v>
      </c>
      <c r="H4" s="23" t="n">
        <v>0.02</v>
      </c>
      <c r="I4" s="24" t="n">
        <f aca="false">G4*J4</f>
        <v>546471.936</v>
      </c>
      <c r="J4" s="25" t="n">
        <v>0.32</v>
      </c>
      <c r="K4" s="24" t="n">
        <v>120</v>
      </c>
      <c r="L4" s="24" t="n">
        <v>14477.9904</v>
      </c>
      <c r="M4" s="24" t="n">
        <f aca="false">G4/29</f>
        <v>58887.0620689655</v>
      </c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7"/>
      <c r="IC4" s="27"/>
      <c r="ID4" s="27"/>
      <c r="IE4" s="27"/>
      <c r="IF4" s="27"/>
      <c r="IG4" s="27"/>
      <c r="IH4" s="27"/>
      <c r="II4" s="27"/>
      <c r="IJ4" s="27"/>
      <c r="IK4" s="28"/>
      <c r="IL4" s="28"/>
      <c r="IM4" s="28"/>
      <c r="IN4" s="28"/>
      <c r="IO4" s="28"/>
      <c r="IP4" s="28"/>
      <c r="IQ4" s="5"/>
    </row>
    <row r="5" customFormat="false" ht="18" hidden="false" customHeight="true" outlineLevel="0" collapsed="false">
      <c r="A5" s="17" t="n">
        <v>3</v>
      </c>
      <c r="B5" s="18" t="s">
        <v>16</v>
      </c>
      <c r="C5" s="19" t="n">
        <v>3094155</v>
      </c>
      <c r="D5" s="20" t="n">
        <v>2698103.16</v>
      </c>
      <c r="E5" s="19" t="n">
        <v>2476913.41</v>
      </c>
      <c r="F5" s="21" t="n">
        <v>0.918020276882223</v>
      </c>
      <c r="G5" s="22" t="n">
        <f aca="false">D5*1.05</f>
        <v>2833008.318</v>
      </c>
      <c r="H5" s="23" t="n">
        <v>0.05</v>
      </c>
      <c r="I5" s="24" t="n">
        <f aca="false">G5*J5</f>
        <v>938090.999999999</v>
      </c>
      <c r="J5" s="25" t="n">
        <v>0.331128925404023</v>
      </c>
      <c r="K5" s="24" t="n">
        <v>58</v>
      </c>
      <c r="L5" s="24" t="n">
        <v>48272.787054</v>
      </c>
      <c r="M5" s="24" t="n">
        <f aca="false">G5/29</f>
        <v>97689.942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7"/>
      <c r="IC5" s="27"/>
      <c r="ID5" s="27"/>
      <c r="IE5" s="27"/>
      <c r="IF5" s="27"/>
      <c r="IG5" s="27"/>
      <c r="IH5" s="27"/>
      <c r="II5" s="27"/>
      <c r="IJ5" s="27"/>
      <c r="IK5" s="28"/>
      <c r="IL5" s="28"/>
      <c r="IM5" s="28"/>
      <c r="IN5" s="28"/>
      <c r="IO5" s="28"/>
      <c r="IP5" s="28"/>
      <c r="IQ5" s="5"/>
    </row>
    <row r="6" customFormat="false" ht="15.6" hidden="false" customHeight="false" outlineLevel="0" collapsed="false">
      <c r="A6" s="17" t="n">
        <v>4</v>
      </c>
      <c r="B6" s="18" t="s">
        <v>17</v>
      </c>
      <c r="C6" s="19" t="n">
        <v>2271400</v>
      </c>
      <c r="D6" s="20" t="n">
        <v>1980660.8</v>
      </c>
      <c r="E6" s="19" t="n">
        <v>1710880.24</v>
      </c>
      <c r="F6" s="21" t="n">
        <v>0.863792649402664</v>
      </c>
      <c r="G6" s="22" t="n">
        <f aca="false">D6*1.05</f>
        <v>2079693.84</v>
      </c>
      <c r="H6" s="23" t="n">
        <v>0.05</v>
      </c>
      <c r="I6" s="24" t="n">
        <f aca="false">G6*J6</f>
        <v>653719.5</v>
      </c>
      <c r="J6" s="25" t="n">
        <v>0.314334488772636</v>
      </c>
      <c r="K6" s="24" t="n">
        <v>51.1397944619841</v>
      </c>
      <c r="L6" s="24" t="n">
        <v>40190.4570361126</v>
      </c>
      <c r="M6" s="24" t="n">
        <f aca="false">G6/29</f>
        <v>71713.5806896552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7"/>
      <c r="IC6" s="27"/>
      <c r="ID6" s="27"/>
      <c r="IE6" s="27"/>
      <c r="IF6" s="27"/>
      <c r="IG6" s="27"/>
      <c r="IH6" s="27"/>
      <c r="II6" s="27"/>
      <c r="IJ6" s="27"/>
      <c r="IK6" s="28"/>
      <c r="IL6" s="28"/>
      <c r="IM6" s="28"/>
      <c r="IN6" s="28"/>
      <c r="IO6" s="28"/>
      <c r="IP6" s="28"/>
      <c r="IQ6" s="5"/>
    </row>
    <row r="7" customFormat="false" ht="15.6" hidden="false" customHeight="false" outlineLevel="0" collapsed="false">
      <c r="A7" s="17" t="n">
        <v>5</v>
      </c>
      <c r="B7" s="18" t="s">
        <v>18</v>
      </c>
      <c r="C7" s="19" t="n">
        <v>2145000</v>
      </c>
      <c r="D7" s="20" t="n">
        <v>1870440</v>
      </c>
      <c r="E7" s="19" t="n">
        <v>1668219.05</v>
      </c>
      <c r="F7" s="21" t="n">
        <v>0.891885893158829</v>
      </c>
      <c r="G7" s="22" t="n">
        <f aca="false">D7*1.05</f>
        <v>1963962</v>
      </c>
      <c r="H7" s="23" t="n">
        <v>0.05</v>
      </c>
      <c r="I7" s="24" t="n">
        <f aca="false">G7*J7</f>
        <v>599497.500000001</v>
      </c>
      <c r="J7" s="25" t="n">
        <v>0.305249032313253</v>
      </c>
      <c r="K7" s="24" t="n">
        <v>51</v>
      </c>
      <c r="L7" s="24" t="n">
        <v>38057.9527058824</v>
      </c>
      <c r="M7" s="24" t="n">
        <f aca="false">G7/29</f>
        <v>67722.8275862069</v>
      </c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7"/>
      <c r="IC7" s="27"/>
      <c r="ID7" s="27"/>
      <c r="IE7" s="27"/>
      <c r="IF7" s="27"/>
      <c r="IG7" s="27"/>
      <c r="IH7" s="27"/>
      <c r="II7" s="27"/>
      <c r="IJ7" s="27"/>
      <c r="IK7" s="28"/>
      <c r="IL7" s="28"/>
      <c r="IM7" s="28"/>
      <c r="IN7" s="28"/>
      <c r="IO7" s="28"/>
      <c r="IP7" s="28"/>
      <c r="IQ7" s="5"/>
    </row>
    <row r="8" customFormat="false" ht="18" hidden="false" customHeight="true" outlineLevel="0" collapsed="false">
      <c r="A8" s="17" t="n">
        <v>6</v>
      </c>
      <c r="B8" s="18" t="s">
        <v>19</v>
      </c>
      <c r="C8" s="19" t="n">
        <v>1540700</v>
      </c>
      <c r="D8" s="20" t="n">
        <v>1343490.4</v>
      </c>
      <c r="E8" s="19" t="n">
        <v>1367187.83</v>
      </c>
      <c r="F8" s="21" t="n">
        <v>1.01763870437779</v>
      </c>
      <c r="G8" s="22" t="n">
        <f aca="false">D8*1.07</f>
        <v>1437534.728</v>
      </c>
      <c r="H8" s="23" t="n">
        <v>0.07</v>
      </c>
      <c r="I8" s="24" t="n">
        <f aca="false">G8*J8</f>
        <v>477148.31</v>
      </c>
      <c r="J8" s="25" t="n">
        <v>0.331921240375071</v>
      </c>
      <c r="K8" s="24" t="n">
        <v>58</v>
      </c>
      <c r="L8" s="24" t="n">
        <v>24209.3103448276</v>
      </c>
      <c r="M8" s="24" t="n">
        <f aca="false">G8/29</f>
        <v>49570.1630344828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7"/>
      <c r="IC8" s="27"/>
      <c r="ID8" s="27"/>
      <c r="IE8" s="27"/>
      <c r="IF8" s="27"/>
      <c r="IG8" s="27"/>
      <c r="IH8" s="27"/>
      <c r="II8" s="27"/>
      <c r="IJ8" s="27"/>
      <c r="IK8" s="28"/>
      <c r="IL8" s="28"/>
      <c r="IM8" s="28"/>
      <c r="IN8" s="28"/>
      <c r="IO8" s="28"/>
      <c r="IP8" s="28"/>
      <c r="IQ8" s="5"/>
    </row>
    <row r="9" customFormat="false" ht="15.6" hidden="false" customHeight="false" outlineLevel="0" collapsed="false">
      <c r="A9" s="17" t="n">
        <v>7</v>
      </c>
      <c r="B9" s="18" t="s">
        <v>20</v>
      </c>
      <c r="C9" s="19" t="n">
        <v>1320200</v>
      </c>
      <c r="D9" s="20" t="n">
        <v>1151214.4</v>
      </c>
      <c r="E9" s="19" t="n">
        <v>1086828.2</v>
      </c>
      <c r="F9" s="21" t="n">
        <v>0.944071060959627</v>
      </c>
      <c r="G9" s="22" t="n">
        <f aca="false">D9*1.05</f>
        <v>1208775.12</v>
      </c>
      <c r="H9" s="23" t="n">
        <v>0.05</v>
      </c>
      <c r="I9" s="24" t="n">
        <f aca="false">G9*J9</f>
        <v>387291.450000001</v>
      </c>
      <c r="J9" s="25" t="n">
        <v>0.320399918555571</v>
      </c>
      <c r="K9" s="24" t="n">
        <v>59</v>
      </c>
      <c r="L9" s="24" t="n">
        <v>20247.7149640678</v>
      </c>
      <c r="M9" s="24" t="n">
        <f aca="false">G9/29</f>
        <v>41681.9006896552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7"/>
      <c r="IC9" s="27"/>
      <c r="ID9" s="27"/>
      <c r="IE9" s="27"/>
      <c r="IF9" s="27"/>
      <c r="IG9" s="27"/>
      <c r="IH9" s="27"/>
      <c r="II9" s="27"/>
      <c r="IJ9" s="27"/>
      <c r="IK9" s="28"/>
      <c r="IL9" s="28"/>
      <c r="IM9" s="28"/>
      <c r="IN9" s="28"/>
      <c r="IO9" s="28"/>
      <c r="IP9" s="28"/>
      <c r="IQ9" s="5"/>
    </row>
    <row r="10" customFormat="false" ht="22" hidden="false" customHeight="true" outlineLevel="0" collapsed="false">
      <c r="A10" s="29" t="s">
        <v>21</v>
      </c>
      <c r="B10" s="30"/>
      <c r="C10" s="30" t="n">
        <v>14919555</v>
      </c>
      <c r="D10" s="20" t="n">
        <v>13009851.96</v>
      </c>
      <c r="E10" s="31" t="n">
        <v>11556500.93</v>
      </c>
      <c r="F10" s="21" t="n">
        <v>0.888288426765465</v>
      </c>
      <c r="G10" s="22" t="n">
        <f aca="false">SUM(G3:G9)</f>
        <v>13636987.166</v>
      </c>
      <c r="H10" s="23" t="n">
        <v>0.037675143537913</v>
      </c>
      <c r="I10" s="32" t="n">
        <f aca="false">G10*J10</f>
        <v>4363835.89312</v>
      </c>
      <c r="J10" s="25" t="n">
        <v>0.32</v>
      </c>
      <c r="K10" s="32" t="n">
        <v>65.5608592477494</v>
      </c>
      <c r="L10" s="24" t="n">
        <v>205915.544044115</v>
      </c>
      <c r="M10" s="24" t="n">
        <f aca="false">G10/29</f>
        <v>470240.936758621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5"/>
    </row>
    <row r="11" customFormat="false" ht="42" hidden="false" customHeight="true" outlineLevel="0" collapsed="false">
      <c r="A11" s="33" t="s">
        <v>22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customFormat="false" ht="15.6" hidden="false" customHeight="false" outlineLevel="0" collapsed="false">
      <c r="A12" s="34"/>
      <c r="B12" s="34"/>
      <c r="C12" s="34"/>
      <c r="D12" s="35"/>
      <c r="E12" s="34"/>
      <c r="F12" s="36"/>
      <c r="G12" s="37"/>
      <c r="H12" s="38"/>
      <c r="I12" s="34"/>
      <c r="J12" s="34"/>
      <c r="K12" s="34"/>
      <c r="L12" s="34"/>
      <c r="M12" s="34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customFormat="false" ht="15.6" hidden="false" customHeight="false" outlineLevel="0" collapsed="false">
      <c r="A13" s="39"/>
      <c r="B13" s="39"/>
      <c r="C13" s="39"/>
      <c r="D13" s="40"/>
      <c r="E13" s="41"/>
      <c r="F13" s="42"/>
      <c r="G13" s="43"/>
      <c r="H13" s="44"/>
      <c r="I13" s="39"/>
      <c r="J13" s="39"/>
      <c r="K13" s="39"/>
      <c r="L13" s="39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customFormat="false" ht="15.6" hidden="false" customHeight="false" outlineLevel="0" collapsed="false">
      <c r="A14" s="39"/>
      <c r="B14" s="39"/>
      <c r="C14" s="39"/>
      <c r="D14" s="40"/>
      <c r="E14" s="41"/>
      <c r="F14" s="42"/>
      <c r="G14" s="43"/>
      <c r="H14" s="44"/>
      <c r="I14" s="39"/>
      <c r="J14" s="39"/>
      <c r="K14" s="39"/>
      <c r="L14" s="39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customFormat="false" ht="15.6" hidden="false" customHeight="false" outlineLevel="0" collapsed="false">
      <c r="A15" s="39"/>
      <c r="B15" s="39"/>
      <c r="C15" s="39"/>
      <c r="D15" s="40"/>
      <c r="E15" s="41"/>
      <c r="F15" s="42"/>
      <c r="G15" s="43"/>
      <c r="H15" s="44"/>
      <c r="I15" s="39"/>
      <c r="J15" s="39"/>
      <c r="K15" s="39"/>
      <c r="L15" s="39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customFormat="false" ht="15.6" hidden="false" customHeight="false" outlineLevel="0" collapsed="false">
      <c r="A16" s="39"/>
      <c r="B16" s="39"/>
      <c r="C16" s="39"/>
      <c r="D16" s="40"/>
      <c r="E16" s="41"/>
      <c r="F16" s="42"/>
      <c r="G16" s="43"/>
      <c r="H16" s="44"/>
      <c r="I16" s="39"/>
      <c r="J16" s="39"/>
      <c r="K16" s="39"/>
      <c r="L16" s="39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</sheetData>
  <mergeCells count="2">
    <mergeCell ref="A1:M1"/>
    <mergeCell ref="A11:M1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45" width="6.79"/>
    <col collapsed="false" customWidth="true" hidden="false" outlineLevel="0" max="2" min="2" style="45" width="11.5"/>
    <col collapsed="false" customWidth="true" hidden="false" outlineLevel="0" max="4" min="3" style="45" width="9.87"/>
    <col collapsed="false" customWidth="true" hidden="false" outlineLevel="0" max="5" min="5" style="46" width="12.24"/>
    <col collapsed="false" customWidth="true" hidden="false" outlineLevel="0" max="6" min="6" style="45" width="12.24"/>
    <col collapsed="false" customWidth="true" hidden="false" outlineLevel="0" max="7" min="7" style="46" width="11.36"/>
    <col collapsed="false" customWidth="true" hidden="false" outlineLevel="0" max="8" min="8" style="45" width="11.36"/>
    <col collapsed="false" customWidth="true" hidden="false" outlineLevel="0" max="9" min="9" style="45" width="12.5"/>
    <col collapsed="false" customWidth="true" hidden="false" outlineLevel="0" max="10" min="10" style="47" width="6.19"/>
    <col collapsed="false" customWidth="true" hidden="false" outlineLevel="0" max="12" min="11" style="45" width="11.24"/>
    <col collapsed="false" customWidth="true" hidden="false" outlineLevel="0" max="13" min="13" style="45" width="9.87"/>
    <col collapsed="false" customWidth="true" hidden="false" outlineLevel="0" max="14" min="14" style="48" width="9.87"/>
    <col collapsed="false" customWidth="true" hidden="false" outlineLevel="0" max="250" min="15" style="45" width="9.87"/>
  </cols>
  <sheetData>
    <row r="1" customFormat="false" ht="22.8" hidden="false" customHeight="false" outlineLevel="0" collapsed="false">
      <c r="A1" s="49" t="s">
        <v>23</v>
      </c>
      <c r="B1" s="50" t="s">
        <v>24</v>
      </c>
      <c r="C1" s="50" t="s">
        <v>2</v>
      </c>
      <c r="D1" s="50" t="s">
        <v>25</v>
      </c>
      <c r="E1" s="51" t="s">
        <v>7</v>
      </c>
      <c r="F1" s="52" t="s">
        <v>26</v>
      </c>
      <c r="G1" s="51" t="s">
        <v>27</v>
      </c>
      <c r="H1" s="52" t="s">
        <v>28</v>
      </c>
      <c r="I1" s="53" t="s">
        <v>29</v>
      </c>
      <c r="J1" s="54" t="s">
        <v>11</v>
      </c>
      <c r="K1" s="55" t="s">
        <v>12</v>
      </c>
      <c r="L1" s="52" t="s">
        <v>30</v>
      </c>
      <c r="M1" s="56" t="s">
        <v>31</v>
      </c>
    </row>
    <row r="2" customFormat="false" ht="21" hidden="false" customHeight="true" outlineLevel="0" collapsed="false">
      <c r="A2" s="57" t="n">
        <v>329</v>
      </c>
      <c r="B2" s="58" t="s">
        <v>32</v>
      </c>
      <c r="C2" s="59" t="s">
        <v>16</v>
      </c>
      <c r="D2" s="50" t="s">
        <v>33</v>
      </c>
      <c r="E2" s="51" t="n">
        <v>178500</v>
      </c>
      <c r="F2" s="55" t="n">
        <v>170000</v>
      </c>
      <c r="G2" s="51" t="n">
        <v>60939.9</v>
      </c>
      <c r="H2" s="55" t="n">
        <v>57606</v>
      </c>
      <c r="I2" s="60" t="n">
        <f aca="false">H2/F2</f>
        <v>0.338858823529412</v>
      </c>
      <c r="J2" s="61" t="n">
        <v>67.15</v>
      </c>
      <c r="K2" s="62" t="n">
        <v>3080</v>
      </c>
      <c r="L2" s="62" t="n">
        <v>3282</v>
      </c>
      <c r="M2" s="56" t="n">
        <v>5483.87096774194</v>
      </c>
      <c r="IP2" s="0"/>
    </row>
    <row r="3" customFormat="false" ht="21" hidden="false" customHeight="true" outlineLevel="0" collapsed="false">
      <c r="A3" s="57" t="n">
        <v>337</v>
      </c>
      <c r="B3" s="58" t="s">
        <v>34</v>
      </c>
      <c r="C3" s="59" t="s">
        <v>16</v>
      </c>
      <c r="D3" s="50" t="s">
        <v>33</v>
      </c>
      <c r="E3" s="63" t="n">
        <v>574300</v>
      </c>
      <c r="F3" s="64" t="n">
        <v>615000</v>
      </c>
      <c r="G3" s="65" t="n">
        <v>169156</v>
      </c>
      <c r="H3" s="55" t="n">
        <f aca="false">F3*I3</f>
        <v>184500</v>
      </c>
      <c r="I3" s="60" t="n">
        <v>0.3</v>
      </c>
      <c r="J3" s="61" t="n">
        <v>80.27</v>
      </c>
      <c r="K3" s="62" t="n">
        <v>8716</v>
      </c>
      <c r="L3" s="62" t="n">
        <v>8918</v>
      </c>
      <c r="M3" s="66" t="n">
        <v>19838.7096774194</v>
      </c>
      <c r="IP3" s="0"/>
    </row>
    <row r="4" customFormat="false" ht="21" hidden="false" customHeight="true" outlineLevel="0" collapsed="false">
      <c r="A4" s="57" t="n">
        <v>343</v>
      </c>
      <c r="B4" s="58" t="s">
        <v>35</v>
      </c>
      <c r="C4" s="59" t="s">
        <v>16</v>
      </c>
      <c r="D4" s="50" t="s">
        <v>33</v>
      </c>
      <c r="E4" s="63" t="n">
        <v>487307</v>
      </c>
      <c r="F4" s="64" t="n">
        <v>520000</v>
      </c>
      <c r="G4" s="65" t="n">
        <v>166366.6098</v>
      </c>
      <c r="H4" s="55" t="n">
        <f aca="false">F4*I4</f>
        <v>171600</v>
      </c>
      <c r="I4" s="60" t="n">
        <v>0.33</v>
      </c>
      <c r="J4" s="61" t="n">
        <v>65.24</v>
      </c>
      <c r="K4" s="62" t="n">
        <v>8716</v>
      </c>
      <c r="L4" s="62" t="n">
        <v>8918</v>
      </c>
      <c r="M4" s="66" t="n">
        <v>16774.1935483871</v>
      </c>
      <c r="IP4" s="0"/>
    </row>
    <row r="5" customFormat="false" ht="21" hidden="false" customHeight="true" outlineLevel="0" collapsed="false">
      <c r="A5" s="57" t="n">
        <v>357</v>
      </c>
      <c r="B5" s="58" t="s">
        <v>36</v>
      </c>
      <c r="C5" s="59" t="s">
        <v>16</v>
      </c>
      <c r="D5" s="50" t="s">
        <v>33</v>
      </c>
      <c r="E5" s="63" t="n">
        <v>110500</v>
      </c>
      <c r="F5" s="64" t="n">
        <v>120000</v>
      </c>
      <c r="G5" s="65" t="n">
        <v>38829.7</v>
      </c>
      <c r="H5" s="55" t="n">
        <f aca="false">F5*I5</f>
        <v>39600</v>
      </c>
      <c r="I5" s="60" t="n">
        <v>0.33</v>
      </c>
      <c r="J5" s="61" t="n">
        <v>49.32</v>
      </c>
      <c r="K5" s="62" t="n">
        <v>2442</v>
      </c>
      <c r="L5" s="62" t="n">
        <v>2644</v>
      </c>
      <c r="M5" s="66" t="n">
        <v>3870.96774193548</v>
      </c>
      <c r="IP5" s="0"/>
    </row>
    <row r="6" customFormat="false" ht="21" hidden="false" customHeight="true" outlineLevel="0" collapsed="false">
      <c r="A6" s="57" t="n">
        <v>359</v>
      </c>
      <c r="B6" s="58" t="s">
        <v>37</v>
      </c>
      <c r="C6" s="59" t="s">
        <v>16</v>
      </c>
      <c r="D6" s="50" t="s">
        <v>33</v>
      </c>
      <c r="E6" s="63" t="n">
        <v>165000</v>
      </c>
      <c r="F6" s="64" t="n">
        <v>165000</v>
      </c>
      <c r="G6" s="65" t="n">
        <v>57981</v>
      </c>
      <c r="H6" s="55" t="n">
        <f aca="false">F6*I6</f>
        <v>54450</v>
      </c>
      <c r="I6" s="60" t="n">
        <v>0.33</v>
      </c>
      <c r="J6" s="61" t="n">
        <v>42.7</v>
      </c>
      <c r="K6" s="62" t="n">
        <v>3671</v>
      </c>
      <c r="L6" s="62" t="n">
        <v>3873</v>
      </c>
      <c r="M6" s="66" t="n">
        <v>5322.58064516129</v>
      </c>
      <c r="IP6" s="0"/>
    </row>
    <row r="7" customFormat="false" ht="21" hidden="false" customHeight="true" outlineLevel="0" collapsed="false">
      <c r="A7" s="57" t="n">
        <v>365</v>
      </c>
      <c r="B7" s="58" t="s">
        <v>38</v>
      </c>
      <c r="C7" s="59" t="s">
        <v>16</v>
      </c>
      <c r="D7" s="50" t="s">
        <v>33</v>
      </c>
      <c r="E7" s="63" t="n">
        <v>320100</v>
      </c>
      <c r="F7" s="64" t="n">
        <v>320000</v>
      </c>
      <c r="G7" s="65" t="n">
        <v>112483.14</v>
      </c>
      <c r="H7" s="55" t="n">
        <f aca="false">F7*I7</f>
        <v>105600</v>
      </c>
      <c r="I7" s="60" t="n">
        <v>0.33</v>
      </c>
      <c r="J7" s="61" t="n">
        <v>71.33</v>
      </c>
      <c r="K7" s="62" t="n">
        <v>5128</v>
      </c>
      <c r="L7" s="62" t="n">
        <v>5330</v>
      </c>
      <c r="M7" s="66" t="n">
        <v>10322.5806451613</v>
      </c>
      <c r="IP7" s="0"/>
    </row>
    <row r="8" customFormat="false" ht="21" hidden="false" customHeight="true" outlineLevel="0" collapsed="false">
      <c r="A8" s="57" t="n">
        <v>379</v>
      </c>
      <c r="B8" s="58" t="s">
        <v>39</v>
      </c>
      <c r="C8" s="59" t="s">
        <v>16</v>
      </c>
      <c r="D8" s="50" t="s">
        <v>33</v>
      </c>
      <c r="E8" s="63" t="n">
        <v>127400</v>
      </c>
      <c r="F8" s="64" t="n">
        <v>135000</v>
      </c>
      <c r="G8" s="65" t="n">
        <v>44768.36</v>
      </c>
      <c r="H8" s="55" t="n">
        <f aca="false">F8*I8</f>
        <v>44550</v>
      </c>
      <c r="I8" s="60" t="n">
        <v>0.33</v>
      </c>
      <c r="J8" s="61" t="n">
        <v>49.89</v>
      </c>
      <c r="K8" s="62" t="n">
        <v>2738</v>
      </c>
      <c r="L8" s="62" t="n">
        <v>2940</v>
      </c>
      <c r="M8" s="66" t="n">
        <v>4354.83870967742</v>
      </c>
      <c r="IP8" s="0"/>
    </row>
    <row r="9" customFormat="false" ht="21" hidden="false" customHeight="true" outlineLevel="0" collapsed="false">
      <c r="A9" s="57" t="n">
        <v>513</v>
      </c>
      <c r="B9" s="58" t="s">
        <v>40</v>
      </c>
      <c r="C9" s="59" t="s">
        <v>16</v>
      </c>
      <c r="D9" s="50" t="s">
        <v>33</v>
      </c>
      <c r="E9" s="63" t="n">
        <v>133800</v>
      </c>
      <c r="F9" s="64" t="n">
        <v>103338</v>
      </c>
      <c r="G9" s="65" t="n">
        <v>47017.32</v>
      </c>
      <c r="H9" s="55" t="n">
        <f aca="false">F9*I9</f>
        <v>34101.54</v>
      </c>
      <c r="I9" s="60" t="n">
        <v>0.33</v>
      </c>
      <c r="J9" s="61" t="n">
        <v>50.13</v>
      </c>
      <c r="K9" s="62" t="n">
        <v>2103</v>
      </c>
      <c r="L9" s="62" t="n">
        <v>2305</v>
      </c>
      <c r="M9" s="66" t="n">
        <v>5166</v>
      </c>
      <c r="IP9" s="0"/>
    </row>
    <row r="10" customFormat="false" ht="21" hidden="false" customHeight="true" outlineLevel="0" collapsed="false">
      <c r="A10" s="57" t="n">
        <v>570</v>
      </c>
      <c r="B10" s="58" t="s">
        <v>41</v>
      </c>
      <c r="C10" s="59" t="s">
        <v>16</v>
      </c>
      <c r="D10" s="50" t="s">
        <v>33</v>
      </c>
      <c r="E10" s="63" t="n">
        <v>139200</v>
      </c>
      <c r="F10" s="64" t="n">
        <v>145000</v>
      </c>
      <c r="G10" s="65" t="n">
        <v>48914.88</v>
      </c>
      <c r="H10" s="55" t="n">
        <f aca="false">F10*I10</f>
        <v>47850</v>
      </c>
      <c r="I10" s="60" t="n">
        <v>0.33</v>
      </c>
      <c r="J10" s="61" t="n">
        <v>46.43</v>
      </c>
      <c r="K10" s="62" t="n">
        <v>2376</v>
      </c>
      <c r="L10" s="62" t="n">
        <v>2578</v>
      </c>
      <c r="M10" s="66" t="n">
        <v>4677.41935483871</v>
      </c>
      <c r="IP10" s="0"/>
    </row>
    <row r="11" customFormat="false" ht="21" hidden="false" customHeight="true" outlineLevel="0" collapsed="false">
      <c r="A11" s="57" t="n">
        <v>577</v>
      </c>
      <c r="B11" s="58" t="s">
        <v>42</v>
      </c>
      <c r="C11" s="59" t="s">
        <v>16</v>
      </c>
      <c r="D11" s="50" t="s">
        <v>33</v>
      </c>
      <c r="E11" s="63" t="n">
        <v>60500</v>
      </c>
      <c r="F11" s="64" t="n">
        <v>64000</v>
      </c>
      <c r="G11" s="65" t="n">
        <v>21259.7</v>
      </c>
      <c r="H11" s="55" t="n">
        <f aca="false">F11*I11</f>
        <v>21120</v>
      </c>
      <c r="I11" s="60" t="n">
        <v>0.33</v>
      </c>
      <c r="J11" s="61" t="n">
        <v>48.18</v>
      </c>
      <c r="K11" s="62" t="n">
        <v>1160</v>
      </c>
      <c r="L11" s="62" t="n">
        <v>1362</v>
      </c>
      <c r="M11" s="66" t="n">
        <v>2064.51612903226</v>
      </c>
      <c r="IP11" s="0"/>
    </row>
    <row r="12" customFormat="false" ht="21" hidden="false" customHeight="true" outlineLevel="0" collapsed="false">
      <c r="A12" s="57" t="n">
        <v>582</v>
      </c>
      <c r="B12" s="58" t="s">
        <v>43</v>
      </c>
      <c r="C12" s="59" t="s">
        <v>16</v>
      </c>
      <c r="D12" s="50" t="s">
        <v>33</v>
      </c>
      <c r="E12" s="63" t="n">
        <v>364100</v>
      </c>
      <c r="F12" s="64" t="n">
        <v>389000</v>
      </c>
      <c r="G12" s="65" t="n">
        <v>112064.260366781</v>
      </c>
      <c r="H12" s="55" t="n">
        <f aca="false">F12*I12</f>
        <v>116700</v>
      </c>
      <c r="I12" s="60" t="n">
        <v>0.3</v>
      </c>
      <c r="J12" s="67" t="n">
        <v>72.14</v>
      </c>
      <c r="K12" s="62" t="n">
        <v>4489</v>
      </c>
      <c r="L12" s="62" t="n">
        <v>4691</v>
      </c>
      <c r="M12" s="66" t="n">
        <v>12548.3870967742</v>
      </c>
      <c r="IP12" s="0"/>
    </row>
    <row r="13" customFormat="false" ht="21" hidden="false" customHeight="true" outlineLevel="0" collapsed="false">
      <c r="A13" s="57" t="n">
        <v>734</v>
      </c>
      <c r="B13" s="58" t="s">
        <v>44</v>
      </c>
      <c r="C13" s="59" t="s">
        <v>16</v>
      </c>
      <c r="D13" s="50" t="s">
        <v>33</v>
      </c>
      <c r="E13" s="63" t="n">
        <v>111801</v>
      </c>
      <c r="F13" s="64" t="n">
        <v>115000</v>
      </c>
      <c r="G13" s="65" t="n">
        <v>37050.8514</v>
      </c>
      <c r="H13" s="55" t="n">
        <f aca="false">F13*I13</f>
        <v>37950</v>
      </c>
      <c r="I13" s="60" t="n">
        <v>0.33</v>
      </c>
      <c r="J13" s="68" t="n">
        <v>55</v>
      </c>
      <c r="K13" s="62" t="n">
        <v>2290</v>
      </c>
      <c r="L13" s="62" t="n">
        <v>2492</v>
      </c>
      <c r="M13" s="66" t="n">
        <v>3709.67741935484</v>
      </c>
      <c r="IP13" s="0"/>
    </row>
    <row r="14" customFormat="false" ht="21" hidden="false" customHeight="true" outlineLevel="0" collapsed="false">
      <c r="A14" s="49" t="s">
        <v>21</v>
      </c>
      <c r="B14" s="50"/>
      <c r="C14" s="59" t="s">
        <v>16</v>
      </c>
      <c r="D14" s="50" t="s">
        <v>33</v>
      </c>
      <c r="E14" s="63" t="n">
        <v>2833008</v>
      </c>
      <c r="F14" s="69" t="n">
        <v>2861338.40118</v>
      </c>
      <c r="G14" s="65" t="n">
        <v>938090.999999999</v>
      </c>
      <c r="H14" s="70" t="n">
        <v>915628.2883776</v>
      </c>
      <c r="I14" s="71" t="n">
        <v>0.32</v>
      </c>
      <c r="J14" s="70" t="n">
        <v>58</v>
      </c>
      <c r="K14" s="70" t="n">
        <v>46909</v>
      </c>
      <c r="L14" s="70" t="n">
        <v>49333.42071</v>
      </c>
      <c r="M14" s="70" t="n">
        <v>92301.2387477419</v>
      </c>
      <c r="IP1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6:01:15Z</dcterms:created>
  <dc:creator>pc</dc:creator>
  <dc:description/>
  <dc:language>en-US</dc:language>
  <cp:lastModifiedBy>pc</cp:lastModifiedBy>
  <dcterms:modified xsi:type="dcterms:W3CDTF">2016-03-24T09:3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