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四川太极成华区二环路北四段药店（汇融名城）</t>
  </si>
  <si>
    <t xml:space="preserve">B</t>
  </si>
  <si>
    <t xml:space="preserve">王晗</t>
  </si>
  <si>
    <t xml:space="preserve">2.26-3.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谢美艳</t>
  </si>
  <si>
    <t xml:space="preserve">梁天秀</t>
  </si>
  <si>
    <t xml:space="preserve">谭凤旭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3.5-3.7</t>
  </si>
  <si>
    <t xml:space="preserve">钱芳</t>
  </si>
  <si>
    <r>
      <rPr>
        <sz val="9"/>
        <rFont val="宋体"/>
        <family val="0"/>
        <charset val="134"/>
      </rPr>
      <t xml:space="preserve">3.8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.26-3.25</t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.26-3.15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在汇融名城任务</t>
    </r>
  </si>
  <si>
    <t xml:space="preserve">何英</t>
  </si>
  <si>
    <r>
      <rPr>
        <sz val="9"/>
        <rFont val="宋体"/>
        <family val="0"/>
        <charset val="134"/>
      </rPr>
      <t xml:space="preserve">3.15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在汇融任务</t>
    </r>
  </si>
  <si>
    <r>
      <rPr>
        <sz val="9"/>
        <rFont val="宋体"/>
        <family val="0"/>
        <charset val="134"/>
      </rPr>
      <t xml:space="preserve">2.26-3.1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在交大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66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81</v>
      </c>
      <c r="B2" s="6" t="s">
        <v>10</v>
      </c>
      <c r="C2" s="5" t="s">
        <v>11</v>
      </c>
      <c r="D2" s="5" t="n">
        <v>4322</v>
      </c>
      <c r="E2" s="7" t="s">
        <v>12</v>
      </c>
      <c r="F2" s="5" t="n">
        <v>1</v>
      </c>
      <c r="G2" s="5" t="n">
        <f aca="false">F2+F3+F4+F5</f>
        <v>3.3</v>
      </c>
      <c r="H2" s="5" t="n">
        <v>79750</v>
      </c>
      <c r="I2" s="8" t="n">
        <f aca="false">H2*F2*8/(G2*29)</f>
        <v>6666.66666666667</v>
      </c>
      <c r="J2" s="8"/>
      <c r="N2" s="1" t="s">
        <v>13</v>
      </c>
      <c r="O2" s="1" t="s">
        <v>14</v>
      </c>
    </row>
    <row r="3" customFormat="false" ht="15" hidden="false" customHeight="true" outlineLevel="0" collapsed="false">
      <c r="A3" s="5" t="n">
        <v>581</v>
      </c>
      <c r="B3" s="6" t="s">
        <v>10</v>
      </c>
      <c r="C3" s="5" t="s">
        <v>11</v>
      </c>
      <c r="D3" s="5" t="n">
        <v>9191</v>
      </c>
      <c r="E3" s="7" t="s">
        <v>15</v>
      </c>
      <c r="F3" s="5" t="n">
        <v>0.7</v>
      </c>
      <c r="G3" s="5" t="n">
        <v>3.3</v>
      </c>
      <c r="H3" s="5" t="n">
        <v>79750</v>
      </c>
      <c r="I3" s="8" t="n">
        <f aca="false">H3*F3*8/(G3*29)</f>
        <v>4666.66666666667</v>
      </c>
      <c r="J3" s="8"/>
    </row>
    <row r="4" customFormat="false" ht="15" hidden="false" customHeight="true" outlineLevel="0" collapsed="false">
      <c r="A4" s="5" t="n">
        <v>581</v>
      </c>
      <c r="B4" s="6" t="s">
        <v>10</v>
      </c>
      <c r="C4" s="5" t="s">
        <v>11</v>
      </c>
      <c r="D4" s="5" t="n">
        <v>9307</v>
      </c>
      <c r="E4" s="7" t="s">
        <v>16</v>
      </c>
      <c r="F4" s="5" t="n">
        <v>0.7</v>
      </c>
      <c r="G4" s="5" t="n">
        <v>3.3</v>
      </c>
      <c r="H4" s="5" t="n">
        <v>79750</v>
      </c>
      <c r="I4" s="8" t="n">
        <f aca="false">H4*F4*8/(G4*29)</f>
        <v>4666.66666666667</v>
      </c>
      <c r="J4" s="8"/>
    </row>
    <row r="5" customFormat="false" ht="15" hidden="false" customHeight="true" outlineLevel="0" collapsed="false">
      <c r="A5" s="5" t="n">
        <v>581</v>
      </c>
      <c r="B5" s="6" t="s">
        <v>10</v>
      </c>
      <c r="C5" s="5" t="s">
        <v>11</v>
      </c>
      <c r="D5" s="5" t="n">
        <v>8763</v>
      </c>
      <c r="E5" s="7" t="s">
        <v>17</v>
      </c>
      <c r="F5" s="5" t="n">
        <v>0.9</v>
      </c>
      <c r="G5" s="5" t="n">
        <v>3.3</v>
      </c>
      <c r="H5" s="5" t="n">
        <v>79750</v>
      </c>
      <c r="I5" s="8" t="n">
        <f aca="false">H5*F5*8/(G5*29)</f>
        <v>6000</v>
      </c>
      <c r="J5" s="8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 t="n">
        <f aca="false">SUM(I2:I5)</f>
        <v>22000</v>
      </c>
      <c r="J6" s="8"/>
      <c r="K6" s="1" t="n">
        <f aca="false">H5-I6</f>
        <v>5775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8"/>
    </row>
    <row r="8" s="1" customFormat="true" ht="15" hidden="false" customHeight="true" outlineLevel="0" collapsed="false">
      <c r="A8" s="7" t="s">
        <v>18</v>
      </c>
      <c r="B8" s="6" t="s">
        <v>1</v>
      </c>
      <c r="C8" s="7" t="s">
        <v>2</v>
      </c>
      <c r="D8" s="7" t="s">
        <v>19</v>
      </c>
      <c r="E8" s="7" t="s">
        <v>4</v>
      </c>
      <c r="F8" s="7" t="s">
        <v>5</v>
      </c>
      <c r="G8" s="7" t="s">
        <v>6</v>
      </c>
      <c r="H8" s="5" t="s">
        <v>20</v>
      </c>
      <c r="I8" s="8" t="s">
        <v>21</v>
      </c>
      <c r="J8" s="9" t="s">
        <v>22</v>
      </c>
    </row>
    <row r="9" s="1" customFormat="true" ht="15" hidden="false" customHeight="true" outlineLevel="0" collapsed="false">
      <c r="A9" s="5" t="n">
        <v>581</v>
      </c>
      <c r="B9" s="6" t="s">
        <v>10</v>
      </c>
      <c r="C9" s="5" t="s">
        <v>11</v>
      </c>
      <c r="D9" s="5" t="n">
        <v>4322</v>
      </c>
      <c r="E9" s="7" t="s">
        <v>12</v>
      </c>
      <c r="F9" s="5" t="n">
        <v>1</v>
      </c>
      <c r="G9" s="5" t="n">
        <v>2.4</v>
      </c>
      <c r="H9" s="5" t="n">
        <v>57750</v>
      </c>
      <c r="I9" s="8" t="n">
        <f aca="false">H9*F9*3/(21*G9)</f>
        <v>3437.5</v>
      </c>
      <c r="J9" s="8"/>
      <c r="N9" s="1" t="s">
        <v>23</v>
      </c>
      <c r="O9" s="1" t="n">
        <v>3</v>
      </c>
    </row>
    <row r="10" s="1" customFormat="true" ht="15" hidden="false" customHeight="true" outlineLevel="0" collapsed="false">
      <c r="A10" s="5" t="n">
        <v>581</v>
      </c>
      <c r="B10" s="6" t="s">
        <v>10</v>
      </c>
      <c r="C10" s="5" t="s">
        <v>11</v>
      </c>
      <c r="D10" s="5" t="n">
        <v>9191</v>
      </c>
      <c r="E10" s="7" t="s">
        <v>15</v>
      </c>
      <c r="F10" s="5" t="n">
        <v>0.7</v>
      </c>
      <c r="G10" s="5" t="n">
        <v>2.4</v>
      </c>
      <c r="H10" s="5" t="n">
        <v>57750</v>
      </c>
      <c r="I10" s="8" t="n">
        <f aca="false">H10*F10*3/(21*G10)</f>
        <v>2406.25</v>
      </c>
      <c r="J10" s="8"/>
    </row>
    <row r="11" s="1" customFormat="true" ht="15" hidden="false" customHeight="true" outlineLevel="0" collapsed="false">
      <c r="A11" s="5" t="n">
        <v>581</v>
      </c>
      <c r="B11" s="7" t="s">
        <v>10</v>
      </c>
      <c r="C11" s="5" t="s">
        <v>11</v>
      </c>
      <c r="D11" s="5" t="n">
        <v>9307</v>
      </c>
      <c r="E11" s="7" t="s">
        <v>16</v>
      </c>
      <c r="F11" s="5" t="n">
        <v>0.7</v>
      </c>
      <c r="G11" s="5" t="n">
        <v>2.4</v>
      </c>
      <c r="H11" s="5" t="n">
        <v>57750</v>
      </c>
      <c r="I11" s="8" t="n">
        <f aca="false">H11*F11*3/(21*G11)</f>
        <v>2406.25</v>
      </c>
      <c r="J11" s="8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 t="n">
        <f aca="false">SUM(I9:I11)</f>
        <v>8250</v>
      </c>
      <c r="J12" s="8"/>
      <c r="K12" s="1" t="n">
        <f aca="false">H11-I12</f>
        <v>49500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</row>
    <row r="15" customFormat="false" ht="15" hidden="false" customHeight="true" outlineLevel="0" collapsed="false">
      <c r="A15" s="5" t="n">
        <v>581</v>
      </c>
      <c r="B15" s="6" t="s">
        <v>10</v>
      </c>
      <c r="C15" s="5" t="s">
        <v>11</v>
      </c>
      <c r="D15" s="5" t="n">
        <v>6989</v>
      </c>
      <c r="E15" s="7" t="s">
        <v>24</v>
      </c>
      <c r="F15" s="5" t="n">
        <v>0.9</v>
      </c>
      <c r="G15" s="5" t="n">
        <v>3.3</v>
      </c>
      <c r="H15" s="5" t="n">
        <v>49500</v>
      </c>
      <c r="I15" s="8" t="n">
        <f aca="false">H15*F15*18/(18*G15)</f>
        <v>13500</v>
      </c>
      <c r="J15" s="8"/>
    </row>
    <row r="16" s="1" customFormat="true" ht="15" hidden="false" customHeight="true" outlineLevel="0" collapsed="false">
      <c r="A16" s="5" t="n">
        <v>581</v>
      </c>
      <c r="B16" s="6" t="s">
        <v>10</v>
      </c>
      <c r="C16" s="5" t="s">
        <v>11</v>
      </c>
      <c r="D16" s="5" t="n">
        <v>4322</v>
      </c>
      <c r="E16" s="7" t="s">
        <v>12</v>
      </c>
      <c r="F16" s="5" t="n">
        <v>1</v>
      </c>
      <c r="G16" s="5" t="n">
        <v>3.3</v>
      </c>
      <c r="H16" s="5" t="n">
        <v>49500</v>
      </c>
      <c r="I16" s="8" t="n">
        <f aca="false">H16*F16*18/(18*G16)</f>
        <v>15000</v>
      </c>
      <c r="J16" s="8"/>
    </row>
    <row r="17" customFormat="false" ht="15" hidden="false" customHeight="true" outlineLevel="0" collapsed="false">
      <c r="A17" s="5" t="n">
        <v>581</v>
      </c>
      <c r="B17" s="6" t="s">
        <v>10</v>
      </c>
      <c r="C17" s="5" t="s">
        <v>11</v>
      </c>
      <c r="D17" s="5" t="n">
        <v>9191</v>
      </c>
      <c r="E17" s="7" t="s">
        <v>15</v>
      </c>
      <c r="F17" s="5" t="n">
        <v>0.7</v>
      </c>
      <c r="G17" s="5" t="n">
        <v>3.3</v>
      </c>
      <c r="H17" s="5" t="n">
        <v>49500</v>
      </c>
      <c r="I17" s="8" t="n">
        <f aca="false">H17*F17*18/(18*G17)</f>
        <v>10500</v>
      </c>
      <c r="J17" s="8"/>
    </row>
    <row r="18" customFormat="false" ht="15" hidden="false" customHeight="true" outlineLevel="0" collapsed="false">
      <c r="A18" s="5" t="n">
        <v>581</v>
      </c>
      <c r="B18" s="6" t="s">
        <v>10</v>
      </c>
      <c r="C18" s="5" t="s">
        <v>11</v>
      </c>
      <c r="D18" s="5" t="n">
        <v>9307</v>
      </c>
      <c r="E18" s="7" t="s">
        <v>16</v>
      </c>
      <c r="F18" s="5" t="n">
        <v>0.7</v>
      </c>
      <c r="G18" s="5" t="n">
        <v>3.3</v>
      </c>
      <c r="H18" s="5" t="n">
        <v>49500</v>
      </c>
      <c r="I18" s="8" t="n">
        <f aca="false">H18*F18*18/(18*G18)</f>
        <v>10500</v>
      </c>
      <c r="J18" s="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 t="n">
        <f aca="false">SUM(I15:I18)</f>
        <v>49500</v>
      </c>
      <c r="J19" s="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</row>
    <row r="22" s="1" customFormat="true" ht="15" hidden="false" customHeight="true" outlineLevel="0" collapsed="false">
      <c r="A22" s="5" t="n">
        <v>581</v>
      </c>
      <c r="B22" s="10" t="s">
        <v>10</v>
      </c>
      <c r="C22" s="5" t="s">
        <v>11</v>
      </c>
      <c r="D22" s="11" t="n">
        <v>6989</v>
      </c>
      <c r="E22" s="7" t="s">
        <v>24</v>
      </c>
      <c r="F22" s="5" t="n">
        <v>0.9</v>
      </c>
      <c r="G22" s="5" t="n">
        <v>4.2</v>
      </c>
      <c r="H22" s="5" t="n">
        <v>159500</v>
      </c>
      <c r="I22" s="8" t="n">
        <v>14437.5</v>
      </c>
      <c r="J22" s="8"/>
      <c r="K22" s="1" t="s">
        <v>25</v>
      </c>
    </row>
    <row r="23" s="1" customFormat="true" ht="15" hidden="false" customHeight="true" outlineLevel="0" collapsed="false">
      <c r="A23" s="5" t="n">
        <v>581</v>
      </c>
      <c r="B23" s="10" t="s">
        <v>10</v>
      </c>
      <c r="C23" s="5" t="s">
        <v>11</v>
      </c>
      <c r="D23" s="11" t="n">
        <v>4322</v>
      </c>
      <c r="E23" s="7" t="s">
        <v>12</v>
      </c>
      <c r="F23" s="5" t="n">
        <v>1</v>
      </c>
      <c r="G23" s="5" t="n">
        <v>4.2</v>
      </c>
      <c r="H23" s="5" t="n">
        <v>159500</v>
      </c>
      <c r="I23" s="1" t="n">
        <v>19937.5</v>
      </c>
      <c r="J23" s="8" t="n">
        <f aca="false">I23/25</f>
        <v>797.5</v>
      </c>
      <c r="K23" s="12" t="s">
        <v>26</v>
      </c>
      <c r="M23" s="1" t="n">
        <f aca="false">H22/2</f>
        <v>79750</v>
      </c>
    </row>
    <row r="24" s="1" customFormat="true" ht="15" hidden="false" customHeight="true" outlineLevel="0" collapsed="false">
      <c r="A24" s="5" t="n">
        <v>581</v>
      </c>
      <c r="B24" s="10" t="s">
        <v>10</v>
      </c>
      <c r="C24" s="5" t="s">
        <v>11</v>
      </c>
      <c r="D24" s="11" t="n">
        <v>9191</v>
      </c>
      <c r="E24" s="7" t="s">
        <v>15</v>
      </c>
      <c r="F24" s="5" t="n">
        <v>0.7</v>
      </c>
      <c r="G24" s="5" t="n">
        <v>4.2</v>
      </c>
      <c r="H24" s="5" t="n">
        <v>159500</v>
      </c>
      <c r="I24" s="1" t="n">
        <v>19937.5</v>
      </c>
      <c r="J24" s="8"/>
      <c r="K24" s="12" t="s">
        <v>26</v>
      </c>
    </row>
    <row r="25" s="1" customFormat="true" ht="15" hidden="false" customHeight="true" outlineLevel="0" collapsed="false">
      <c r="A25" s="5" t="n">
        <v>581</v>
      </c>
      <c r="B25" s="10" t="s">
        <v>10</v>
      </c>
      <c r="C25" s="5" t="s">
        <v>11</v>
      </c>
      <c r="D25" s="11" t="n">
        <v>9307</v>
      </c>
      <c r="E25" s="7" t="s">
        <v>16</v>
      </c>
      <c r="F25" s="5" t="n">
        <v>0.7</v>
      </c>
      <c r="G25" s="5" t="n">
        <v>4.2</v>
      </c>
      <c r="H25" s="5" t="n">
        <v>159500</v>
      </c>
      <c r="I25" s="1" t="n">
        <v>19937.5</v>
      </c>
      <c r="J25" s="8"/>
      <c r="K25" s="12" t="s">
        <v>26</v>
      </c>
    </row>
    <row r="26" s="1" customFormat="true" ht="15" hidden="false" customHeight="true" outlineLevel="0" collapsed="false">
      <c r="A26" s="5" t="n">
        <v>581</v>
      </c>
      <c r="B26" s="10" t="s">
        <v>10</v>
      </c>
      <c r="C26" s="5" t="s">
        <v>11</v>
      </c>
      <c r="D26" s="11" t="n">
        <v>8763</v>
      </c>
      <c r="E26" s="7" t="s">
        <v>17</v>
      </c>
      <c r="F26" s="5" t="n">
        <v>0.9</v>
      </c>
      <c r="G26" s="5" t="n">
        <v>4.2</v>
      </c>
      <c r="H26" s="5" t="n">
        <v>159500</v>
      </c>
      <c r="I26" s="1" t="n">
        <v>5500</v>
      </c>
      <c r="J26" s="8" t="n">
        <f aca="false">I26/7</f>
        <v>785.714285714286</v>
      </c>
      <c r="K26" s="1" t="s">
        <v>27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13" t="s">
        <v>0</v>
      </c>
      <c r="B1" s="13" t="s">
        <v>1</v>
      </c>
      <c r="C1" s="1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s="12" customFormat="true" ht="15" hidden="false" customHeight="true" outlineLevel="0" collapsed="false">
      <c r="A2" s="5" t="n">
        <v>581</v>
      </c>
      <c r="B2" s="10" t="s">
        <v>10</v>
      </c>
      <c r="C2" s="5" t="s">
        <v>11</v>
      </c>
      <c r="D2" s="11" t="n">
        <v>6989</v>
      </c>
      <c r="E2" s="7" t="s">
        <v>24</v>
      </c>
      <c r="F2" s="5" t="n">
        <v>0.9</v>
      </c>
      <c r="G2" s="5" t="n">
        <v>4.2</v>
      </c>
      <c r="H2" s="5" t="n">
        <v>159500</v>
      </c>
      <c r="I2" s="8" t="n">
        <v>27000</v>
      </c>
      <c r="J2" s="8"/>
      <c r="K2" s="1" t="s">
        <v>25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" customFormat="true" ht="15" hidden="false" customHeight="true" outlineLevel="0" collapsed="false">
      <c r="A3" s="5" t="n">
        <v>581</v>
      </c>
      <c r="B3" s="10" t="s">
        <v>10</v>
      </c>
      <c r="C3" s="5" t="s">
        <v>11</v>
      </c>
      <c r="D3" s="11" t="n">
        <v>4322</v>
      </c>
      <c r="E3" s="7" t="s">
        <v>12</v>
      </c>
      <c r="F3" s="5" t="n">
        <v>1</v>
      </c>
      <c r="G3" s="5" t="n">
        <v>4.2</v>
      </c>
      <c r="H3" s="5" t="n">
        <v>159500</v>
      </c>
      <c r="I3" s="8" t="n">
        <v>50208.3333333333</v>
      </c>
      <c r="J3" s="8" t="n">
        <f aca="false">I3/25</f>
        <v>2008.33333333333</v>
      </c>
      <c r="K3" s="12" t="s">
        <v>26</v>
      </c>
      <c r="L3" s="12"/>
      <c r="M3" s="12"/>
      <c r="N3" s="12"/>
      <c r="O3" s="12"/>
    </row>
    <row r="4" s="12" customFormat="true" ht="15" hidden="false" customHeight="true" outlineLevel="0" collapsed="false">
      <c r="A4" s="5" t="n">
        <v>581</v>
      </c>
      <c r="B4" s="10" t="s">
        <v>10</v>
      </c>
      <c r="C4" s="5" t="s">
        <v>11</v>
      </c>
      <c r="D4" s="11" t="n">
        <v>9191</v>
      </c>
      <c r="E4" s="7" t="s">
        <v>15</v>
      </c>
      <c r="F4" s="5" t="n">
        <v>0.7</v>
      </c>
      <c r="G4" s="5" t="n">
        <v>4.2</v>
      </c>
      <c r="H4" s="5" t="n">
        <v>159500</v>
      </c>
      <c r="I4" s="8" t="n">
        <v>35145.8333333333</v>
      </c>
      <c r="J4" s="8"/>
      <c r="K4" s="12" t="s">
        <v>26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5" hidden="false" customHeight="true" outlineLevel="0" collapsed="false">
      <c r="A5" s="5" t="n">
        <v>581</v>
      </c>
      <c r="B5" s="10" t="s">
        <v>10</v>
      </c>
      <c r="C5" s="5" t="s">
        <v>11</v>
      </c>
      <c r="D5" s="11" t="n">
        <v>9307</v>
      </c>
      <c r="E5" s="7" t="s">
        <v>16</v>
      </c>
      <c r="F5" s="5" t="n">
        <v>0.7</v>
      </c>
      <c r="G5" s="5" t="n">
        <v>4.2</v>
      </c>
      <c r="H5" s="5" t="n">
        <v>159500</v>
      </c>
      <c r="I5" s="8" t="n">
        <v>35145.8333333333</v>
      </c>
      <c r="J5" s="8"/>
      <c r="K5" s="12" t="s">
        <v>2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true" outlineLevel="0" collapsed="false">
      <c r="A6" s="5" t="n">
        <v>581</v>
      </c>
      <c r="B6" s="10" t="s">
        <v>10</v>
      </c>
      <c r="C6" s="5" t="s">
        <v>11</v>
      </c>
      <c r="D6" s="11" t="n">
        <v>8763</v>
      </c>
      <c r="E6" s="7" t="s">
        <v>17</v>
      </c>
      <c r="F6" s="5" t="n">
        <v>0.9</v>
      </c>
      <c r="G6" s="5" t="n">
        <v>4.2</v>
      </c>
      <c r="H6" s="5" t="n">
        <v>159500</v>
      </c>
      <c r="I6" s="8" t="n">
        <v>12000</v>
      </c>
      <c r="J6" s="8" t="n">
        <f aca="false">I6/7</f>
        <v>1714.28571428571</v>
      </c>
      <c r="K6" s="1" t="s">
        <v>2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9" customFormat="false" ht="15" hidden="false" customHeight="true" outlineLevel="0" collapsed="false">
      <c r="A9" s="5" t="n">
        <v>581</v>
      </c>
      <c r="B9" s="10" t="s">
        <v>10</v>
      </c>
      <c r="C9" s="5" t="s">
        <v>11</v>
      </c>
      <c r="D9" s="11" t="n">
        <v>6989</v>
      </c>
      <c r="E9" s="7" t="s">
        <v>24</v>
      </c>
      <c r="F9" s="5" t="n">
        <v>0.9</v>
      </c>
      <c r="G9" s="5" t="n">
        <v>4.2</v>
      </c>
      <c r="H9" s="5" t="n">
        <v>159500</v>
      </c>
      <c r="I9" s="8" t="n">
        <v>14437.5</v>
      </c>
      <c r="J9" s="8"/>
      <c r="K9" s="1" t="s">
        <v>25</v>
      </c>
    </row>
    <row r="10" customFormat="false" ht="15" hidden="false" customHeight="true" outlineLevel="0" collapsed="false">
      <c r="A10" s="5" t="n">
        <v>581</v>
      </c>
      <c r="B10" s="10" t="s">
        <v>10</v>
      </c>
      <c r="C10" s="5" t="s">
        <v>11</v>
      </c>
      <c r="D10" s="11" t="n">
        <v>4322</v>
      </c>
      <c r="E10" s="7" t="s">
        <v>12</v>
      </c>
      <c r="F10" s="5" t="n">
        <v>1</v>
      </c>
      <c r="G10" s="5" t="n">
        <v>4.2</v>
      </c>
      <c r="H10" s="5" t="n">
        <v>159500</v>
      </c>
      <c r="I10" s="1" t="n">
        <v>19937.5</v>
      </c>
      <c r="J10" s="8" t="n">
        <f aca="false">I10/25</f>
        <v>797.5</v>
      </c>
      <c r="K10" s="12" t="s">
        <v>26</v>
      </c>
      <c r="M10" s="1" t="n">
        <f aca="false">H9/2</f>
        <v>79750</v>
      </c>
    </row>
    <row r="11" customFormat="false" ht="15" hidden="false" customHeight="true" outlineLevel="0" collapsed="false">
      <c r="A11" s="5" t="n">
        <v>581</v>
      </c>
      <c r="B11" s="10" t="s">
        <v>10</v>
      </c>
      <c r="C11" s="5" t="s">
        <v>11</v>
      </c>
      <c r="D11" s="11" t="n">
        <v>9191</v>
      </c>
      <c r="E11" s="7" t="s">
        <v>15</v>
      </c>
      <c r="F11" s="5" t="n">
        <v>0.7</v>
      </c>
      <c r="G11" s="5" t="n">
        <v>4.2</v>
      </c>
      <c r="H11" s="5" t="n">
        <v>159500</v>
      </c>
      <c r="I11" s="1" t="n">
        <v>19937.5</v>
      </c>
      <c r="J11" s="8"/>
      <c r="K11" s="12" t="s">
        <v>26</v>
      </c>
    </row>
    <row r="12" customFormat="false" ht="15" hidden="false" customHeight="true" outlineLevel="0" collapsed="false">
      <c r="A12" s="5" t="n">
        <v>581</v>
      </c>
      <c r="B12" s="10" t="s">
        <v>10</v>
      </c>
      <c r="C12" s="5" t="s">
        <v>11</v>
      </c>
      <c r="D12" s="11" t="n">
        <v>9307</v>
      </c>
      <c r="E12" s="7" t="s">
        <v>16</v>
      </c>
      <c r="F12" s="5" t="n">
        <v>0.7</v>
      </c>
      <c r="G12" s="5" t="n">
        <v>4.2</v>
      </c>
      <c r="H12" s="5" t="n">
        <v>159500</v>
      </c>
      <c r="I12" s="1" t="n">
        <v>19937.5</v>
      </c>
      <c r="J12" s="8"/>
      <c r="K12" s="12" t="s">
        <v>26</v>
      </c>
    </row>
    <row r="13" customFormat="false" ht="15" hidden="false" customHeight="true" outlineLevel="0" collapsed="false">
      <c r="A13" s="5" t="n">
        <v>581</v>
      </c>
      <c r="B13" s="10" t="s">
        <v>10</v>
      </c>
      <c r="C13" s="5" t="s">
        <v>11</v>
      </c>
      <c r="D13" s="11" t="n">
        <v>8763</v>
      </c>
      <c r="E13" s="7" t="s">
        <v>17</v>
      </c>
      <c r="F13" s="5" t="n">
        <v>0.9</v>
      </c>
      <c r="G13" s="5" t="n">
        <v>4.2</v>
      </c>
      <c r="H13" s="5" t="n">
        <v>159500</v>
      </c>
      <c r="I13" s="1" t="n">
        <v>5500</v>
      </c>
      <c r="J13" s="8" t="n">
        <f aca="false">I13/7</f>
        <v>785.714285714286</v>
      </c>
      <c r="K13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2" activeCellId="0" sqref="M22:M2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2" width="9.62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s="1" customFormat="true" ht="15" hidden="false" customHeight="true" outlineLevel="0" collapsed="false">
      <c r="A2" s="5" t="n">
        <v>581</v>
      </c>
      <c r="B2" s="6" t="s">
        <v>10</v>
      </c>
      <c r="C2" s="5" t="s">
        <v>11</v>
      </c>
      <c r="D2" s="5" t="n">
        <v>4322</v>
      </c>
      <c r="E2" s="7" t="s">
        <v>12</v>
      </c>
      <c r="F2" s="5" t="n">
        <v>1</v>
      </c>
      <c r="G2" s="5" t="n">
        <f aca="false">F2+F3+F4+F5</f>
        <v>3.3</v>
      </c>
      <c r="H2" s="5" t="n">
        <v>79750</v>
      </c>
      <c r="I2" s="8" t="n">
        <f aca="false">H2*F2*8/(G2*29)</f>
        <v>6666.66666666667</v>
      </c>
      <c r="J2" s="8"/>
      <c r="N2" s="1" t="s">
        <v>13</v>
      </c>
      <c r="O2" s="1" t="s">
        <v>14</v>
      </c>
    </row>
    <row r="3" customFormat="false" ht="15" hidden="false" customHeight="true" outlineLevel="0" collapsed="false">
      <c r="A3" s="5" t="n">
        <v>581</v>
      </c>
      <c r="B3" s="6" t="s">
        <v>10</v>
      </c>
      <c r="C3" s="5" t="s">
        <v>11</v>
      </c>
      <c r="D3" s="5" t="n">
        <v>9191</v>
      </c>
      <c r="E3" s="7" t="s">
        <v>15</v>
      </c>
      <c r="F3" s="5" t="n">
        <v>0.7</v>
      </c>
      <c r="G3" s="5" t="n">
        <v>3.3</v>
      </c>
      <c r="H3" s="5" t="n">
        <v>79750</v>
      </c>
      <c r="I3" s="8" t="n">
        <f aca="false">H3*F3*8/(G3*29)</f>
        <v>4666.66666666667</v>
      </c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5" t="n">
        <v>581</v>
      </c>
      <c r="B4" s="6" t="s">
        <v>10</v>
      </c>
      <c r="C4" s="5" t="s">
        <v>11</v>
      </c>
      <c r="D4" s="5" t="n">
        <v>9307</v>
      </c>
      <c r="E4" s="7" t="s">
        <v>16</v>
      </c>
      <c r="F4" s="5" t="n">
        <v>0.7</v>
      </c>
      <c r="G4" s="5" t="n">
        <v>3.3</v>
      </c>
      <c r="H4" s="5" t="n">
        <v>79750</v>
      </c>
      <c r="I4" s="8" t="n">
        <f aca="false">H4*F4*8/(G4*29)</f>
        <v>4666.66666666667</v>
      </c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5" t="n">
        <v>581</v>
      </c>
      <c r="B5" s="6" t="s">
        <v>10</v>
      </c>
      <c r="C5" s="5" t="s">
        <v>11</v>
      </c>
      <c r="D5" s="5" t="n">
        <v>8763</v>
      </c>
      <c r="E5" s="7" t="s">
        <v>17</v>
      </c>
      <c r="F5" s="5" t="n">
        <v>0.9</v>
      </c>
      <c r="G5" s="5" t="n">
        <v>3.3</v>
      </c>
      <c r="H5" s="5" t="n">
        <v>79750</v>
      </c>
      <c r="I5" s="8" t="n">
        <f aca="false">H5*F5*8/(G5*29)</f>
        <v>6000</v>
      </c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 t="n">
        <f aca="false">SUM(I2:I5)</f>
        <v>22000</v>
      </c>
      <c r="J6" s="8"/>
      <c r="K6" s="1" t="n">
        <f aca="false">H5-I6</f>
        <v>5775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" hidden="false" customHeight="true" outlineLevel="0" collapsed="false">
      <c r="A8" s="7" t="s">
        <v>18</v>
      </c>
      <c r="B8" s="6" t="s">
        <v>1</v>
      </c>
      <c r="C8" s="7" t="s">
        <v>2</v>
      </c>
      <c r="D8" s="7" t="s">
        <v>19</v>
      </c>
      <c r="E8" s="7" t="s">
        <v>4</v>
      </c>
      <c r="F8" s="7" t="s">
        <v>5</v>
      </c>
      <c r="G8" s="7" t="s">
        <v>6</v>
      </c>
      <c r="H8" s="5" t="s">
        <v>20</v>
      </c>
      <c r="I8" s="8" t="s">
        <v>21</v>
      </c>
      <c r="J8" s="9" t="s">
        <v>22</v>
      </c>
      <c r="K8" s="12"/>
      <c r="L8" s="12"/>
      <c r="M8" s="12"/>
      <c r="N8" s="12"/>
      <c r="O8" s="12"/>
    </row>
    <row r="9" s="1" customFormat="true" ht="15" hidden="false" customHeight="true" outlineLevel="0" collapsed="false">
      <c r="A9" s="5" t="n">
        <v>581</v>
      </c>
      <c r="B9" s="6" t="s">
        <v>10</v>
      </c>
      <c r="C9" s="5" t="s">
        <v>11</v>
      </c>
      <c r="D9" s="5" t="n">
        <v>4322</v>
      </c>
      <c r="E9" s="7" t="s">
        <v>12</v>
      </c>
      <c r="F9" s="5" t="n">
        <v>1</v>
      </c>
      <c r="G9" s="5" t="n">
        <v>2.4</v>
      </c>
      <c r="H9" s="5" t="n">
        <v>57750</v>
      </c>
      <c r="I9" s="8" t="n">
        <f aca="false">H9*F9*3/(21*G9)</f>
        <v>3437.5</v>
      </c>
      <c r="J9" s="8"/>
      <c r="N9" s="1" t="s">
        <v>23</v>
      </c>
      <c r="O9" s="1" t="n">
        <v>3</v>
      </c>
    </row>
    <row r="10" s="1" customFormat="true" ht="15" hidden="false" customHeight="true" outlineLevel="0" collapsed="false">
      <c r="A10" s="5" t="n">
        <v>581</v>
      </c>
      <c r="B10" s="6" t="s">
        <v>10</v>
      </c>
      <c r="C10" s="5" t="s">
        <v>11</v>
      </c>
      <c r="D10" s="5" t="n">
        <v>9191</v>
      </c>
      <c r="E10" s="7" t="s">
        <v>15</v>
      </c>
      <c r="F10" s="5" t="n">
        <v>0.7</v>
      </c>
      <c r="G10" s="5" t="n">
        <v>2.4</v>
      </c>
      <c r="H10" s="5" t="n">
        <v>57750</v>
      </c>
      <c r="I10" s="8" t="n">
        <f aca="false">H10*F10*3/(21*G10)</f>
        <v>2406.25</v>
      </c>
      <c r="J10" s="8"/>
    </row>
    <row r="11" s="1" customFormat="true" ht="15" hidden="false" customHeight="true" outlineLevel="0" collapsed="false">
      <c r="A11" s="5" t="n">
        <v>581</v>
      </c>
      <c r="B11" s="7" t="s">
        <v>10</v>
      </c>
      <c r="C11" s="5" t="s">
        <v>11</v>
      </c>
      <c r="D11" s="5" t="n">
        <v>9307</v>
      </c>
      <c r="E11" s="7" t="s">
        <v>16</v>
      </c>
      <c r="F11" s="5" t="n">
        <v>0.7</v>
      </c>
      <c r="G11" s="5" t="n">
        <v>2.4</v>
      </c>
      <c r="H11" s="5" t="n">
        <v>57750</v>
      </c>
      <c r="I11" s="8" t="n">
        <f aca="false">H11*F11*3/(21*G11)</f>
        <v>2406.25</v>
      </c>
      <c r="J11" s="8"/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 t="n">
        <f aca="false">SUM(I9:I11)</f>
        <v>8250</v>
      </c>
      <c r="J12" s="8"/>
      <c r="K12" s="1" t="n">
        <f aca="false">H11-I12</f>
        <v>49500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5" t="n">
        <v>581</v>
      </c>
      <c r="B15" s="6" t="s">
        <v>10</v>
      </c>
      <c r="C15" s="5" t="s">
        <v>11</v>
      </c>
      <c r="D15" s="5" t="n">
        <v>6989</v>
      </c>
      <c r="E15" s="7" t="s">
        <v>24</v>
      </c>
      <c r="F15" s="5" t="n">
        <v>0.9</v>
      </c>
      <c r="G15" s="5" t="n">
        <v>3.3</v>
      </c>
      <c r="H15" s="5" t="n">
        <v>49500</v>
      </c>
      <c r="I15" s="8" t="n">
        <f aca="false">H15*F15*18/(18*G15)</f>
        <v>13500</v>
      </c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15" hidden="false" customHeight="true" outlineLevel="0" collapsed="false">
      <c r="A16" s="5" t="n">
        <v>581</v>
      </c>
      <c r="B16" s="6" t="s">
        <v>10</v>
      </c>
      <c r="C16" s="5" t="s">
        <v>11</v>
      </c>
      <c r="D16" s="5" t="n">
        <v>4322</v>
      </c>
      <c r="E16" s="7" t="s">
        <v>12</v>
      </c>
      <c r="F16" s="5" t="n">
        <v>1</v>
      </c>
      <c r="G16" s="5" t="n">
        <v>3.3</v>
      </c>
      <c r="H16" s="5" t="n">
        <v>49500</v>
      </c>
      <c r="I16" s="8" t="n">
        <f aca="false">H16*F16*18/(18*G16)</f>
        <v>15000</v>
      </c>
      <c r="J16" s="8"/>
      <c r="K16" s="12"/>
      <c r="L16" s="12"/>
      <c r="M16" s="12"/>
      <c r="N16" s="12"/>
      <c r="O16" s="12"/>
    </row>
    <row r="17" customFormat="false" ht="15" hidden="false" customHeight="true" outlineLevel="0" collapsed="false">
      <c r="A17" s="5" t="n">
        <v>581</v>
      </c>
      <c r="B17" s="6" t="s">
        <v>10</v>
      </c>
      <c r="C17" s="5" t="s">
        <v>11</v>
      </c>
      <c r="D17" s="5" t="n">
        <v>9191</v>
      </c>
      <c r="E17" s="7" t="s">
        <v>15</v>
      </c>
      <c r="F17" s="5" t="n">
        <v>0.7</v>
      </c>
      <c r="G17" s="5" t="n">
        <v>3.3</v>
      </c>
      <c r="H17" s="5" t="n">
        <v>49500</v>
      </c>
      <c r="I17" s="8" t="n">
        <f aca="false">H17*F17*18/(18*G17)</f>
        <v>10500</v>
      </c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5" t="n">
        <v>581</v>
      </c>
      <c r="B18" s="6" t="s">
        <v>10</v>
      </c>
      <c r="C18" s="5" t="s">
        <v>11</v>
      </c>
      <c r="D18" s="5" t="n">
        <v>9307</v>
      </c>
      <c r="E18" s="7" t="s">
        <v>16</v>
      </c>
      <c r="F18" s="5" t="n">
        <v>0.7</v>
      </c>
      <c r="G18" s="5" t="n">
        <v>3.3</v>
      </c>
      <c r="H18" s="5" t="n">
        <v>49500</v>
      </c>
      <c r="I18" s="8" t="n">
        <f aca="false">H18*F18*18/(18*G18)</f>
        <v>10500</v>
      </c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 t="n">
        <f aca="false">SUM(I15:I18)</f>
        <v>49500</v>
      </c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5" hidden="false" customHeight="true" outlineLevel="0" collapsed="false">
      <c r="A22" s="5" t="n">
        <v>581</v>
      </c>
      <c r="B22" s="10" t="s">
        <v>10</v>
      </c>
      <c r="C22" s="5" t="s">
        <v>11</v>
      </c>
      <c r="D22" s="11" t="n">
        <v>6989</v>
      </c>
      <c r="E22" s="7" t="s">
        <v>24</v>
      </c>
      <c r="F22" s="5" t="n">
        <v>0.9</v>
      </c>
      <c r="G22" s="5" t="n">
        <v>4.2</v>
      </c>
      <c r="H22" s="5" t="n">
        <v>159500</v>
      </c>
      <c r="I22" s="8" t="n">
        <v>14437.5</v>
      </c>
      <c r="J22" s="1" t="n">
        <f aca="false">I22+I15</f>
        <v>27937.5</v>
      </c>
      <c r="L22" s="8"/>
      <c r="M22" s="1" t="s">
        <v>25</v>
      </c>
    </row>
    <row r="23" s="1" customFormat="true" ht="15" hidden="false" customHeight="true" outlineLevel="0" collapsed="false">
      <c r="A23" s="5" t="n">
        <v>581</v>
      </c>
      <c r="B23" s="10" t="s">
        <v>10</v>
      </c>
      <c r="C23" s="5" t="s">
        <v>11</v>
      </c>
      <c r="D23" s="11" t="n">
        <v>4322</v>
      </c>
      <c r="E23" s="7" t="s">
        <v>12</v>
      </c>
      <c r="F23" s="5" t="n">
        <v>1</v>
      </c>
      <c r="G23" s="5" t="n">
        <v>4.2</v>
      </c>
      <c r="H23" s="5" t="n">
        <v>159500</v>
      </c>
      <c r="I23" s="1" t="n">
        <v>19937.5</v>
      </c>
      <c r="J23" s="1" t="n">
        <f aca="false">I23+I16+I9+I2</f>
        <v>45041.6666666667</v>
      </c>
      <c r="L23" s="8" t="n">
        <f aca="false">I23/25</f>
        <v>797.5</v>
      </c>
      <c r="M23" s="12" t="s">
        <v>26</v>
      </c>
      <c r="O23" s="1" t="n">
        <f aca="false">H22/2</f>
        <v>79750</v>
      </c>
    </row>
    <row r="24" s="1" customFormat="true" ht="15" hidden="false" customHeight="true" outlineLevel="0" collapsed="false">
      <c r="A24" s="5" t="n">
        <v>581</v>
      </c>
      <c r="B24" s="10" t="s">
        <v>10</v>
      </c>
      <c r="C24" s="5" t="s">
        <v>11</v>
      </c>
      <c r="D24" s="11" t="n">
        <v>9191</v>
      </c>
      <c r="E24" s="7" t="s">
        <v>15</v>
      </c>
      <c r="F24" s="5" t="n">
        <v>0.7</v>
      </c>
      <c r="G24" s="5" t="n">
        <v>4.2</v>
      </c>
      <c r="H24" s="5" t="n">
        <v>159500</v>
      </c>
      <c r="I24" s="1" t="n">
        <v>19937.5</v>
      </c>
      <c r="J24" s="1" t="n">
        <f aca="false">I24+I17+I10+I3</f>
        <v>37510.4166666667</v>
      </c>
      <c r="L24" s="8"/>
      <c r="M24" s="12" t="s">
        <v>26</v>
      </c>
    </row>
    <row r="25" s="1" customFormat="true" ht="15" hidden="false" customHeight="true" outlineLevel="0" collapsed="false">
      <c r="A25" s="5" t="n">
        <v>581</v>
      </c>
      <c r="B25" s="10" t="s">
        <v>10</v>
      </c>
      <c r="C25" s="5" t="s">
        <v>11</v>
      </c>
      <c r="D25" s="11" t="n">
        <v>9307</v>
      </c>
      <c r="E25" s="7" t="s">
        <v>16</v>
      </c>
      <c r="F25" s="5" t="n">
        <v>0.7</v>
      </c>
      <c r="G25" s="5" t="n">
        <v>4.2</v>
      </c>
      <c r="H25" s="5" t="n">
        <v>159500</v>
      </c>
      <c r="I25" s="1" t="n">
        <v>19937.5</v>
      </c>
      <c r="J25" s="1" t="n">
        <f aca="false">I25+I18+I11+I4</f>
        <v>37510.4166666667</v>
      </c>
      <c r="L25" s="8"/>
      <c r="M25" s="12" t="s">
        <v>26</v>
      </c>
    </row>
    <row r="26" s="1" customFormat="true" ht="15" hidden="false" customHeight="true" outlineLevel="0" collapsed="false">
      <c r="A26" s="5" t="n">
        <v>581</v>
      </c>
      <c r="B26" s="10" t="s">
        <v>10</v>
      </c>
      <c r="C26" s="5" t="s">
        <v>11</v>
      </c>
      <c r="D26" s="11" t="n">
        <v>8763</v>
      </c>
      <c r="E26" s="7" t="s">
        <v>17</v>
      </c>
      <c r="F26" s="5" t="n">
        <v>0.9</v>
      </c>
      <c r="G26" s="5" t="n">
        <v>4.2</v>
      </c>
      <c r="H26" s="5" t="n">
        <v>159500</v>
      </c>
      <c r="I26" s="1" t="n">
        <v>5500</v>
      </c>
      <c r="J26" s="1" t="n">
        <f aca="false">I26+I5</f>
        <v>11500</v>
      </c>
      <c r="L26" s="8" t="n">
        <f aca="false">I26/7</f>
        <v>785.714285714286</v>
      </c>
      <c r="M26" s="1" t="s">
        <v>27</v>
      </c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12" width="12.62"/>
    <col collapsed="false" customWidth="true" hidden="false" outlineLevel="0" max="11" min="11" style="12" width="23.36"/>
  </cols>
  <sheetData>
    <row r="1" customFormat="false" ht="22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3" t="s">
        <v>9</v>
      </c>
    </row>
    <row r="2" customFormat="false" ht="14.25" hidden="false" customHeight="false" outlineLevel="0" collapsed="false">
      <c r="A2" s="15" t="n">
        <v>581</v>
      </c>
      <c r="B2" s="16" t="s">
        <v>10</v>
      </c>
      <c r="C2" s="15" t="s">
        <v>11</v>
      </c>
      <c r="D2" s="15" t="n">
        <v>6989</v>
      </c>
      <c r="E2" s="16" t="s">
        <v>24</v>
      </c>
      <c r="F2" s="15" t="n">
        <v>0.9</v>
      </c>
      <c r="G2" s="15" t="n">
        <v>5.2</v>
      </c>
      <c r="H2" s="15" t="n">
        <v>159500</v>
      </c>
      <c r="I2" s="15" t="n">
        <v>24938.0813953488</v>
      </c>
      <c r="J2" s="15" t="n">
        <f aca="false">I2/16</f>
        <v>1558.6300872093</v>
      </c>
      <c r="K2" s="17" t="s">
        <v>25</v>
      </c>
    </row>
    <row r="3" customFormat="false" ht="14.25" hidden="false" customHeight="false" outlineLevel="0" collapsed="false">
      <c r="A3" s="15" t="n">
        <v>581</v>
      </c>
      <c r="B3" s="16" t="s">
        <v>10</v>
      </c>
      <c r="C3" s="15" t="s">
        <v>11</v>
      </c>
      <c r="D3" s="15" t="n">
        <v>4322</v>
      </c>
      <c r="E3" s="16" t="s">
        <v>12</v>
      </c>
      <c r="F3" s="15" t="n">
        <v>1</v>
      </c>
      <c r="G3" s="15" t="n">
        <v>5.2</v>
      </c>
      <c r="H3" s="15" t="n">
        <v>159500</v>
      </c>
      <c r="I3" s="15" t="n">
        <v>44703.4237726098</v>
      </c>
      <c r="J3" s="15" t="n">
        <v>1788.13695090439</v>
      </c>
      <c r="K3" s="15" t="s">
        <v>26</v>
      </c>
    </row>
    <row r="4" customFormat="false" ht="14.25" hidden="false" customHeight="false" outlineLevel="0" collapsed="false">
      <c r="A4" s="15" t="n">
        <v>581</v>
      </c>
      <c r="B4" s="16" t="s">
        <v>10</v>
      </c>
      <c r="C4" s="15" t="s">
        <v>11</v>
      </c>
      <c r="D4" s="15" t="n">
        <v>9191</v>
      </c>
      <c r="E4" s="16" t="s">
        <v>15</v>
      </c>
      <c r="F4" s="15" t="n">
        <v>0.7</v>
      </c>
      <c r="G4" s="15" t="n">
        <v>5.2</v>
      </c>
      <c r="H4" s="15" t="n">
        <v>159500</v>
      </c>
      <c r="I4" s="15" t="n">
        <v>37438.6466408269</v>
      </c>
      <c r="J4" s="15" t="n">
        <v>1497.54586563308</v>
      </c>
      <c r="K4" s="15" t="s">
        <v>26</v>
      </c>
    </row>
    <row r="5" customFormat="false" ht="14.25" hidden="false" customHeight="false" outlineLevel="0" collapsed="false">
      <c r="A5" s="15" t="n">
        <v>581</v>
      </c>
      <c r="B5" s="16" t="s">
        <v>10</v>
      </c>
      <c r="C5" s="15" t="s">
        <v>11</v>
      </c>
      <c r="D5" s="15" t="n">
        <v>9307</v>
      </c>
      <c r="E5" s="16" t="s">
        <v>16</v>
      </c>
      <c r="F5" s="15" t="n">
        <v>0.7</v>
      </c>
      <c r="G5" s="15" t="n">
        <v>5.2</v>
      </c>
      <c r="H5" s="15" t="n">
        <v>159500</v>
      </c>
      <c r="I5" s="15" t="n">
        <v>25216.4244186047</v>
      </c>
      <c r="J5" s="15" t="n">
        <f aca="false">I5/17</f>
        <v>1483.31908344733</v>
      </c>
      <c r="K5" s="15" t="s">
        <v>28</v>
      </c>
    </row>
    <row r="6" customFormat="false" ht="14.25" hidden="false" customHeight="false" outlineLevel="0" collapsed="false">
      <c r="A6" s="15" t="n">
        <v>581</v>
      </c>
      <c r="B6" s="16" t="s">
        <v>10</v>
      </c>
      <c r="C6" s="15" t="s">
        <v>11</v>
      </c>
      <c r="D6" s="15" t="n">
        <v>8763</v>
      </c>
      <c r="E6" s="16" t="s">
        <v>17</v>
      </c>
      <c r="F6" s="15" t="n">
        <v>0.9</v>
      </c>
      <c r="G6" s="15" t="n">
        <v>5.2</v>
      </c>
      <c r="H6" s="15" t="n">
        <v>159500</v>
      </c>
      <c r="I6" s="15" t="n">
        <v>11500</v>
      </c>
      <c r="J6" s="15" t="n">
        <v>1642.85714285714</v>
      </c>
      <c r="K6" s="17" t="s">
        <v>29</v>
      </c>
    </row>
    <row r="7" customFormat="false" ht="14.25" hidden="false" customHeight="false" outlineLevel="0" collapsed="false">
      <c r="A7" s="15" t="n">
        <v>581</v>
      </c>
      <c r="B7" s="16" t="s">
        <v>10</v>
      </c>
      <c r="C7" s="15" t="s">
        <v>11</v>
      </c>
      <c r="D7" s="15" t="n">
        <v>6831</v>
      </c>
      <c r="E7" s="16" t="s">
        <v>30</v>
      </c>
      <c r="F7" s="15" t="n">
        <v>1</v>
      </c>
      <c r="G7" s="15" t="n">
        <v>5.2</v>
      </c>
      <c r="H7" s="15" t="n">
        <v>159500</v>
      </c>
      <c r="I7" s="15" t="n">
        <v>15703.4237726098</v>
      </c>
      <c r="J7" s="15" t="n">
        <f aca="false">I7/9</f>
        <v>1744.82486362331</v>
      </c>
      <c r="K7" s="17" t="s">
        <v>31</v>
      </c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7"/>
    </row>
    <row r="9" customFormat="false" ht="14.25" hidden="false" customHeight="false" outlineLevel="0" collapsed="false">
      <c r="A9" s="15" t="n">
        <v>581</v>
      </c>
      <c r="B9" s="16" t="s">
        <v>10</v>
      </c>
      <c r="C9" s="15" t="s">
        <v>11</v>
      </c>
      <c r="D9" s="15" t="n">
        <v>6831</v>
      </c>
      <c r="E9" s="16" t="s">
        <v>30</v>
      </c>
      <c r="F9" s="15" t="n">
        <v>1</v>
      </c>
      <c r="G9" s="15"/>
      <c r="H9" s="15"/>
      <c r="I9" s="15" t="n">
        <v>30987.31</v>
      </c>
      <c r="J9" s="15" t="n">
        <v>4426.75857142857</v>
      </c>
      <c r="K9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24T08:4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