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删除表" sheetId="1" state="visible" r:id="rId2"/>
    <sheet name="调整表" sheetId="2" state="visible" r:id="rId3"/>
  </sheets>
  <definedNames>
    <definedName function="false" hidden="false" localSheetId="0" name="_xlnm.Print_Titles" vbProcedure="false">删除表!$3:$3</definedName>
    <definedName function="false" hidden="true" localSheetId="0" name="_xlnm._FilterDatabase" vbProcedure="false">删除表!$A$3:$L$129</definedName>
    <definedName function="false" hidden="false" localSheetId="1" name="_xlnm.Print_Titles" vbProcedure="false">调整表!$3:$4</definedName>
    <definedName function="false" hidden="true" localSheetId="1" name="_xlnm._FilterDatabase" vbProcedure="false">调整表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20">
  <si>
    <t xml:space="preserve">《零售业态经营品种目录》删除品种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删除原因</t>
  </si>
  <si>
    <t xml:space="preserve">大类</t>
  </si>
  <si>
    <t xml:space="preserve">谈判小组</t>
  </si>
  <si>
    <t xml:space="preserve">新品</t>
  </si>
  <si>
    <r>
      <rPr>
        <sz val="9"/>
        <color rgb="FF000000"/>
        <rFont val="Noto Sans"/>
        <family val="2"/>
      </rPr>
      <t xml:space="preserve">天维美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粒</t>
    </r>
  </si>
  <si>
    <t xml:space="preserve">Pharmavite LLC</t>
  </si>
  <si>
    <t xml:space="preserve">瓶</t>
  </si>
  <si>
    <t xml:space="preserve">厂家不做</t>
  </si>
  <si>
    <t xml:space="preserve">保健食品</t>
  </si>
  <si>
    <t xml:space="preserve">保健消毒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维美牌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维美牌钙与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</t>
    </r>
  </si>
  <si>
    <t xml:space="preserve">天维美牌褪黑素片</t>
  </si>
  <si>
    <t xml:space="preserve">天维美牌鱼油磷脂软胶囊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维美牌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天维美牌叶黄素软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天维美牌大豆油提取物软胶囊</t>
  </si>
  <si>
    <t xml:space="preserve">天维美牌葡萄糖酸锌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茂源牌蜂胶软胶囊</t>
  </si>
  <si>
    <t xml:space="preserve">0.5*100s</t>
  </si>
  <si>
    <t xml:space="preserve">四川省佳汇泰</t>
  </si>
  <si>
    <t xml:space="preserve">资质不齐</t>
  </si>
  <si>
    <t xml:space="preserve">保能静综合发酵果蔬固体饮料</t>
  </si>
  <si>
    <r>
      <rPr>
        <sz val="9"/>
        <rFont val="宋体"/>
        <family val="0"/>
        <charset val="134"/>
      </rPr>
      <t xml:space="preserve">15g/10</t>
    </r>
    <r>
      <rPr>
        <sz val="9"/>
        <rFont val="Noto Sans"/>
        <family val="2"/>
      </rPr>
      <t xml:space="preserve">包</t>
    </r>
  </si>
  <si>
    <t xml:space="preserve">中国台湾</t>
  </si>
  <si>
    <t xml:space="preserve">盒</t>
  </si>
  <si>
    <t xml:space="preserve">D</t>
  </si>
  <si>
    <t xml:space="preserve">电商主动放弃</t>
  </si>
  <si>
    <t xml:space="preserve">电商组</t>
  </si>
  <si>
    <t xml:space="preserve">美莉蔬果植物发酵液</t>
  </si>
  <si>
    <t xml:space="preserve">720ml</t>
  </si>
  <si>
    <t xml:space="preserve">女兒紅（综合发酵果蔬饮料）</t>
  </si>
  <si>
    <r>
      <rPr>
        <sz val="9"/>
        <rFont val="宋体"/>
        <family val="0"/>
        <charset val="134"/>
      </rPr>
      <t xml:space="preserve">12ml/7</t>
    </r>
    <r>
      <rPr>
        <sz val="9"/>
        <color rgb="FF000000"/>
        <rFont val="Noto Sans"/>
        <family val="2"/>
      </rPr>
      <t xml:space="preserve">瓶</t>
    </r>
  </si>
  <si>
    <t xml:space="preserve">产品动销不理想</t>
  </si>
  <si>
    <t xml:space="preserve">大汉酵素飞燕汤</t>
  </si>
  <si>
    <r>
      <rPr>
        <sz val="9"/>
        <rFont val="宋体"/>
        <family val="0"/>
        <charset val="134"/>
      </rPr>
      <t xml:space="preserve">50ml/10</t>
    </r>
    <r>
      <rPr>
        <sz val="9"/>
        <color rgb="FF000000"/>
        <rFont val="Noto Sans"/>
        <family val="2"/>
      </rPr>
      <t xml:space="preserve">瓶</t>
    </r>
  </si>
  <si>
    <t xml:space="preserve">棕色能量蔬果植物发酵液 </t>
  </si>
  <si>
    <t xml:space="preserve">720 ml</t>
  </si>
  <si>
    <t xml:space="preserve">（白秀）蔬果植物发酵液</t>
  </si>
  <si>
    <t xml:space="preserve">30ml*3</t>
  </si>
  <si>
    <t xml:space="preserve">优你钙成人型（小）</t>
  </si>
  <si>
    <r>
      <rPr>
        <sz val="9"/>
        <rFont val="宋体"/>
        <family val="0"/>
        <charset val="134"/>
      </rPr>
      <t xml:space="preserve">2.5g*28</t>
    </r>
    <r>
      <rPr>
        <sz val="9"/>
        <rFont val="Noto Sans"/>
        <family val="2"/>
      </rPr>
      <t xml:space="preserve">条</t>
    </r>
  </si>
  <si>
    <t xml:space="preserve">日本</t>
  </si>
  <si>
    <t xml:space="preserve">供应商放弃合作</t>
  </si>
  <si>
    <t xml:space="preserve">日化组</t>
  </si>
  <si>
    <t xml:space="preserve">优你钙老年型</t>
  </si>
  <si>
    <t xml:space="preserve">丹瑞肤乐宝多效修护滋养膏</t>
  </si>
  <si>
    <t xml:space="preserve">15g</t>
  </si>
  <si>
    <t xml:space="preserve">北京百根康诺</t>
  </si>
  <si>
    <t xml:space="preserve">B</t>
  </si>
  <si>
    <t xml:space="preserve">厂家取消合作</t>
  </si>
  <si>
    <t xml:space="preserve">化妆品</t>
  </si>
  <si>
    <t xml:space="preserve">光明莫斯利安酸牛奶</t>
  </si>
  <si>
    <r>
      <rPr>
        <sz val="9"/>
        <color rgb="FF000000"/>
        <rFont val="宋体"/>
        <family val="0"/>
        <charset val="134"/>
      </rPr>
      <t xml:space="preserve">200gx12</t>
    </r>
    <r>
      <rPr>
        <sz val="9"/>
        <color rgb="FF000000"/>
        <rFont val="Noto Sans"/>
        <family val="2"/>
      </rPr>
      <t xml:space="preserve">瓶</t>
    </r>
  </si>
  <si>
    <t xml:space="preserve">上海光明</t>
  </si>
  <si>
    <t xml:space="preserve">提</t>
  </si>
  <si>
    <t xml:space="preserve">供应商取消合作</t>
  </si>
  <si>
    <t xml:space="preserve">普通食品</t>
  </si>
  <si>
    <r>
      <rPr>
        <sz val="9"/>
        <rFont val="Noto Sans"/>
        <family val="2"/>
      </rPr>
      <t xml:space="preserve">多美滋精确优蕴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易乐罐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多美滋</t>
  </si>
  <si>
    <t xml:space="preserve">多美滋精确盈养心护婴儿配方奶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个月）</t>
    </r>
  </si>
  <si>
    <r>
      <rPr>
        <sz val="9"/>
        <rFont val="宋体"/>
        <family val="0"/>
        <charset val="134"/>
      </rPr>
      <t xml:space="preserve">8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个月）</t>
    </r>
  </si>
  <si>
    <r>
      <rPr>
        <sz val="9"/>
        <rFont val="宋体"/>
        <family val="0"/>
        <charset val="134"/>
      </rPr>
      <t xml:space="preserve">1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个月）</t>
    </r>
  </si>
  <si>
    <t xml:space="preserve">多美滋精确盈养心护延续较大婴儿配方奶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）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）</t>
    </r>
  </si>
  <si>
    <r>
      <rPr>
        <sz val="9"/>
        <rFont val="宋体"/>
        <family val="0"/>
        <charset val="134"/>
      </rPr>
      <t xml:space="preserve">1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</t>
    </r>
  </si>
  <si>
    <t xml:space="preserve">多美滋精确盈养幼儿配方奶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岁）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岁）</t>
    </r>
  </si>
  <si>
    <t xml:space="preserve">多美滋精确盈养儿童配方奶粉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）</t>
    </r>
  </si>
  <si>
    <r>
      <rPr>
        <sz val="9"/>
        <rFont val="Noto Sans"/>
        <family val="2"/>
      </rPr>
      <t xml:space="preserve">多美滋金装优衡多营养奶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t xml:space="preserve">350g</t>
  </si>
  <si>
    <r>
      <rPr>
        <sz val="9"/>
        <rFont val="Noto Sans"/>
        <family val="2"/>
      </rPr>
      <t xml:space="preserve">多美滋进口精确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较大婴儿配方奶粉</t>
    </r>
  </si>
  <si>
    <t xml:space="preserve">800g</t>
  </si>
  <si>
    <r>
      <rPr>
        <sz val="9"/>
        <rFont val="Noto Sans"/>
        <family val="2"/>
      </rPr>
      <t xml:space="preserve">多美滋进口精确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幼儿配方奶粉</t>
    </r>
  </si>
  <si>
    <t xml:space="preserve">可瑞康金装婴儿配方奶粉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t xml:space="preserve">新西兰</t>
  </si>
  <si>
    <t xml:space="preserve">可瑞康金装婴儿配方奶粉  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t xml:space="preserve">可瑞康金装幼儿配方奶粉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r>
      <rPr>
        <sz val="9"/>
        <rFont val="Noto Sans"/>
        <family val="2"/>
      </rPr>
      <t xml:space="preserve">每伴清清宝普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20</t>
    </r>
    <r>
      <rPr>
        <sz val="9"/>
        <rFont val="Noto Sans"/>
        <family val="2"/>
      </rPr>
      <t xml:space="preserve">包</t>
    </r>
  </si>
  <si>
    <t xml:space="preserve">江西每伴食品</t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45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香橙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润肤香膏</t>
    </r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25g</t>
    </r>
  </si>
  <si>
    <t xml:space="preserve">贝亲</t>
  </si>
  <si>
    <t xml:space="preserve">日用品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润肤油</t>
    </r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60ml</t>
    </r>
  </si>
  <si>
    <t xml:space="preserve">标准双装实感奶嘴</t>
  </si>
  <si>
    <t xml:space="preserve">小码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抚奶嘴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草莓</t>
    </r>
  </si>
  <si>
    <t xml:space="preserve">贝亲—奶瓶盖刷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口吸式吸鼻器</t>
    </r>
  </si>
  <si>
    <t xml:space="preserve">新口吸式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头修护霜</t>
    </r>
  </si>
  <si>
    <t xml:space="preserve">贝亲纸尿裤</t>
  </si>
  <si>
    <t xml:space="preserve">NB36p</t>
  </si>
  <si>
    <t xml:space="preserve">贝亲—婴儿草本清凉凝露</t>
  </si>
  <si>
    <t xml:space="preserve">50g</t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男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片</t>
    </r>
  </si>
  <si>
    <t xml:space="preserve">由妮佳中国</t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纸尿裤</t>
    </r>
    <r>
      <rPr>
        <sz val="9"/>
        <color rgb="FF000000"/>
        <rFont val="宋体"/>
        <family val="0"/>
        <charset val="134"/>
      </rPr>
      <t xml:space="preserve">NB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</si>
  <si>
    <t xml:space="preserve">日本尤妮佳</t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纸尿裤</t>
    </r>
    <r>
      <rPr>
        <sz val="9"/>
        <color rgb="FF000000"/>
        <rFont val="宋体"/>
        <family val="0"/>
        <charset val="134"/>
      </rPr>
      <t xml:space="preserve">S</t>
    </r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纸尿裤</t>
    </r>
    <r>
      <rPr>
        <sz val="9"/>
        <color rgb="FF000000"/>
        <rFont val="宋体"/>
        <family val="0"/>
        <charset val="134"/>
      </rPr>
      <t xml:space="preserve">M</t>
    </r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纸尿裤</t>
    </r>
    <r>
      <rPr>
        <sz val="9"/>
        <color rgb="FF000000"/>
        <rFont val="宋体"/>
        <family val="0"/>
        <charset val="134"/>
      </rPr>
      <t xml:space="preserve">L</t>
    </r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拉拉裤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拉拉裤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拉拉裤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moony</t>
    </r>
    <r>
      <rPr>
        <sz val="9"/>
        <color rgb="FF000000"/>
        <rFont val="Noto Sans"/>
        <family val="2"/>
      </rPr>
      <t xml:space="preserve">尤妮佳拉拉裤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女</t>
    </r>
  </si>
  <si>
    <t xml:space="preserve">丹瑞肤乐宝黄油宝宝（润肤乳）</t>
  </si>
  <si>
    <t xml:space="preserve">25g</t>
  </si>
  <si>
    <r>
      <rPr>
        <sz val="9"/>
        <color rgb="FF000000"/>
        <rFont val="Noto Sans"/>
        <family val="2"/>
      </rPr>
      <t xml:space="preserve">婴儿植物驱蚊护肤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瑞肤乐宝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r>
      <rPr>
        <sz val="9"/>
        <rFont val="Noto Sans"/>
        <family val="2"/>
      </rPr>
      <t xml:space="preserve">桐君阁贴牌标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</t>
    </r>
  </si>
  <si>
    <r>
      <rPr>
        <sz val="9"/>
        <rFont val="宋体"/>
        <family val="0"/>
        <charset val="134"/>
      </rPr>
      <t xml:space="preserve">190mm*200mm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</t>
    </r>
  </si>
  <si>
    <t xml:space="preserve">重庆寅午日用品</t>
  </si>
  <si>
    <t xml:space="preserve">包</t>
  </si>
  <si>
    <t xml:space="preserve">定制产品，取消合作</t>
  </si>
  <si>
    <t xml:space="preserve">银丹心脑通软胶囊</t>
  </si>
  <si>
    <r>
      <rPr>
        <sz val="9"/>
        <color rgb="FF000000"/>
        <rFont val="宋体"/>
        <family val="0"/>
        <charset val="134"/>
      </rPr>
      <t xml:space="preserve">0.4g*120</t>
    </r>
    <r>
      <rPr>
        <sz val="9"/>
        <color rgb="FF000000"/>
        <rFont val="Noto Sans"/>
        <family val="2"/>
      </rPr>
      <t xml:space="preserve">粒</t>
    </r>
  </si>
  <si>
    <t xml:space="preserve">贵州百灵</t>
  </si>
  <si>
    <t xml:space="preserve">目录内有同厂不同规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头孢丙烯颗粒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先声药业</t>
  </si>
  <si>
    <t xml:space="preserve">销量差厂家放弃合作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盐酸羟甲唑啉喷雾剂</t>
  </si>
  <si>
    <t xml:space="preserve">10ml:5mg</t>
  </si>
  <si>
    <t xml:space="preserve">南京天朗</t>
  </si>
  <si>
    <t xml:space="preserve">小儿清毒糖浆</t>
  </si>
  <si>
    <t xml:space="preserve">100ml</t>
  </si>
  <si>
    <t xml:space="preserve">贵州神奇药业</t>
  </si>
  <si>
    <t xml:space="preserve">厂家放弃合作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千金止带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株洲千金</t>
  </si>
  <si>
    <t xml:space="preserve">A</t>
  </si>
  <si>
    <t xml:space="preserve">滞销，长期无货</t>
  </si>
  <si>
    <t xml:space="preserve">复方川贝母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（糖衣）</t>
    </r>
  </si>
  <si>
    <t xml:space="preserve">山东健民药业</t>
  </si>
  <si>
    <t xml:space="preserve">市场无货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海珠喘息定片</t>
  </si>
  <si>
    <r>
      <rPr>
        <sz val="9"/>
        <rFont val="宋体"/>
        <family val="0"/>
        <charset val="134"/>
      </rPr>
      <t xml:space="preserve">0.5gx50</t>
    </r>
    <r>
      <rPr>
        <sz val="9"/>
        <rFont val="Noto Sans"/>
        <family val="2"/>
      </rPr>
      <t xml:space="preserve">片</t>
    </r>
  </si>
  <si>
    <t xml:space="preserve">洛阳天生</t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山东步长制药</t>
  </si>
  <si>
    <t xml:space="preserve">滞销并长期缺货</t>
  </si>
  <si>
    <t xml:space="preserve">双唑泰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葫芦岛国帝</t>
  </si>
  <si>
    <t xml:space="preserve">氨茶碱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山西太原</t>
  </si>
  <si>
    <t xml:space="preserve">山楂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天津达仁堂</t>
  </si>
  <si>
    <t xml:space="preserve">保胎丸</t>
  </si>
  <si>
    <t xml:space="preserve">清肺消炎丸</t>
  </si>
  <si>
    <r>
      <rPr>
        <sz val="9"/>
        <color rgb="FF000000"/>
        <rFont val="宋体"/>
        <family val="0"/>
        <charset val="134"/>
      </rPr>
      <t xml:space="preserve">8g*6</t>
    </r>
    <r>
      <rPr>
        <sz val="9"/>
        <color rgb="FF000000"/>
        <rFont val="Noto Sans"/>
        <family val="2"/>
      </rPr>
      <t xml:space="preserve">袋</t>
    </r>
  </si>
  <si>
    <t xml:space="preserve">阿昔洛韦分散片</t>
  </si>
  <si>
    <r>
      <rPr>
        <sz val="9"/>
        <color rgb="FF000000"/>
        <rFont val="宋体"/>
        <family val="0"/>
        <charset val="134"/>
      </rPr>
      <t xml:space="preserve">0.1g*48</t>
    </r>
    <r>
      <rPr>
        <sz val="9"/>
        <color rgb="FF000000"/>
        <rFont val="Noto Sans"/>
        <family val="2"/>
      </rPr>
      <t xml:space="preserve">片</t>
    </r>
  </si>
  <si>
    <t xml:space="preserve">天津新郑</t>
  </si>
  <si>
    <t xml:space="preserve">厂家停产</t>
  </si>
  <si>
    <t xml:space="preserve">氯碘羟喹乳膏</t>
  </si>
  <si>
    <t xml:space="preserve">10g</t>
  </si>
  <si>
    <t xml:space="preserve">天津天药</t>
  </si>
  <si>
    <t xml:space="preserve">莫家清宁丸</t>
  </si>
  <si>
    <r>
      <rPr>
        <sz val="9"/>
        <color rgb="FF000000"/>
        <rFont val="宋体"/>
        <family val="0"/>
        <charset val="134"/>
      </rPr>
      <t xml:space="preserve">6g*5</t>
    </r>
    <r>
      <rPr>
        <sz val="9"/>
        <color rgb="FF000000"/>
        <rFont val="Noto Sans"/>
        <family val="2"/>
      </rPr>
      <t xml:space="preserve">瓶</t>
    </r>
  </si>
  <si>
    <t xml:space="preserve">心可宁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河南羚锐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头孢呋辛酯胶囊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宜昌人福</t>
  </si>
  <si>
    <t xml:space="preserve">大黄蛰虫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青春康源</t>
  </si>
  <si>
    <t xml:space="preserve">品种滞销</t>
  </si>
  <si>
    <t xml:space="preserve">痛风定胶囊</t>
  </si>
  <si>
    <r>
      <rPr>
        <sz val="9"/>
        <rFont val="宋体"/>
        <family val="0"/>
        <charset val="134"/>
      </rPr>
      <t xml:space="preserve">0.4gx48</t>
    </r>
    <r>
      <rPr>
        <sz val="9"/>
        <rFont val="Noto Sans"/>
        <family val="2"/>
      </rPr>
      <t xml:space="preserve">粒</t>
    </r>
  </si>
  <si>
    <t xml:space="preserve">四川升和药业</t>
  </si>
  <si>
    <t xml:space="preserve">停产，厂家清退</t>
  </si>
  <si>
    <t xml:space="preserve">糖脉康颗粒</t>
  </si>
  <si>
    <r>
      <rPr>
        <sz val="9"/>
        <rFont val="宋体"/>
        <family val="0"/>
        <charset val="134"/>
      </rPr>
      <t xml:space="preserve">5g30</t>
    </r>
    <r>
      <rPr>
        <sz val="9"/>
        <rFont val="Noto Sans"/>
        <family val="2"/>
      </rPr>
      <t xml:space="preserve">袋</t>
    </r>
  </si>
  <si>
    <t xml:space="preserve">四川升和</t>
  </si>
  <si>
    <r>
      <rPr>
        <sz val="9"/>
        <rFont val="Noto Sans"/>
        <family val="2"/>
      </rPr>
      <t xml:space="preserve">美辛唑酮红古豆醇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志速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成都第一药业</t>
  </si>
  <si>
    <t xml:space="preserve">换规格</t>
  </si>
  <si>
    <t xml:space="preserve">泮托拉唑钠肠溶胶囊</t>
  </si>
  <si>
    <r>
      <rPr>
        <sz val="9"/>
        <rFont val="宋体"/>
        <family val="0"/>
        <charset val="134"/>
      </rPr>
      <t xml:space="preserve">40mg*7</t>
    </r>
    <r>
      <rPr>
        <sz val="9"/>
        <rFont val="Noto Sans"/>
        <family val="2"/>
      </rPr>
      <t xml:space="preserve">片</t>
    </r>
  </si>
  <si>
    <t xml:space="preserve">华润双鹤</t>
  </si>
  <si>
    <t xml:space="preserve">紫草婴儿软膏</t>
  </si>
  <si>
    <t xml:space="preserve">云南康恩贝</t>
  </si>
  <si>
    <t xml:space="preserve">胃灵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江西杏林白马</t>
  </si>
  <si>
    <t xml:space="preserve">裸花紫珠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甲钴胺胶囊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涿州东乐</t>
  </si>
  <si>
    <t xml:space="preserve">五维葡钙口服溶液</t>
  </si>
  <si>
    <t xml:space="preserve">120ml</t>
  </si>
  <si>
    <t xml:space="preserve">珍合灵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当归拈痛颗粒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慈航胶囊</t>
  </si>
  <si>
    <r>
      <rPr>
        <sz val="9"/>
        <rFont val="宋体"/>
        <family val="0"/>
        <charset val="134"/>
      </rPr>
      <t xml:space="preserve">0.2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西德上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（儿童装）</t>
    </r>
  </si>
  <si>
    <t xml:space="preserve">河南太龙</t>
  </si>
  <si>
    <t xml:space="preserve">规格替换</t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t xml:space="preserve">C</t>
  </si>
  <si>
    <t xml:space="preserve">胃复春片</t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杭州胡庆余堂</t>
  </si>
  <si>
    <t xml:space="preserve">市场长期无货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100mg*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金日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布洛芬软胶囊</t>
  </si>
  <si>
    <t xml:space="preserve">0.2*12S</t>
  </si>
  <si>
    <t xml:space="preserve">石药恩必普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粒</t>
    </r>
  </si>
  <si>
    <t xml:space="preserve">复方胆通片</t>
  </si>
  <si>
    <r>
      <rPr>
        <sz val="9"/>
        <color rgb="FF000000"/>
        <rFont val="宋体"/>
        <family val="0"/>
        <charset val="134"/>
      </rPr>
      <t xml:space="preserve">0.3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北京亚东生物</t>
  </si>
  <si>
    <t xml:space="preserve">厂家出函，已停产</t>
  </si>
  <si>
    <t xml:space="preserve">双参补肾助阳胶囊</t>
  </si>
  <si>
    <r>
      <rPr>
        <sz val="9"/>
        <color rgb="FF000000"/>
        <rFont val="宋体"/>
        <family val="0"/>
        <charset val="134"/>
      </rPr>
      <t xml:space="preserve">0.3g*24</t>
    </r>
    <r>
      <rPr>
        <sz val="9"/>
        <color rgb="FF000000"/>
        <rFont val="Noto Sans"/>
        <family val="2"/>
      </rPr>
      <t xml:space="preserve">粒</t>
    </r>
  </si>
  <si>
    <t xml:space="preserve">小儿退热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地麦消渴胶囊</t>
  </si>
  <si>
    <r>
      <rPr>
        <sz val="9"/>
        <color rgb="FF000000"/>
        <rFont val="宋体"/>
        <family val="0"/>
        <charset val="134"/>
      </rPr>
      <t xml:space="preserve">0.35 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5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痛经灵颗粒</t>
  </si>
  <si>
    <r>
      <rPr>
        <sz val="9"/>
        <color rgb="FF000000"/>
        <rFont val="宋体"/>
        <family val="0"/>
        <charset val="134"/>
      </rPr>
      <t xml:space="preserve">10g*10</t>
    </r>
    <r>
      <rPr>
        <sz val="9"/>
        <color rgb="FF000000"/>
        <rFont val="Noto Sans"/>
        <family val="2"/>
      </rPr>
      <t xml:space="preserve">袋</t>
    </r>
  </si>
  <si>
    <t xml:space="preserve">解郁安神颗粒</t>
  </si>
  <si>
    <r>
      <rPr>
        <sz val="9"/>
        <color rgb="FF000000"/>
        <rFont val="宋体"/>
        <family val="0"/>
        <charset val="134"/>
      </rPr>
      <t xml:space="preserve">5g*10</t>
    </r>
    <r>
      <rPr>
        <sz val="9"/>
        <color rgb="FF000000"/>
        <rFont val="Noto Sans"/>
        <family val="2"/>
      </rPr>
      <t xml:space="preserve">袋</t>
    </r>
  </si>
  <si>
    <t xml:space="preserve">清肝毒胶囊</t>
  </si>
  <si>
    <r>
      <rPr>
        <sz val="9"/>
        <color rgb="FF000000"/>
        <rFont val="宋体"/>
        <family val="0"/>
        <charset val="134"/>
      </rPr>
      <t xml:space="preserve">0.5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T1</t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双鹤高科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吉林敖东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奖励</t>
    </r>
  </si>
  <si>
    <t xml:space="preserve">此规格停产</t>
  </si>
  <si>
    <t xml:space="preserve">叶酸片</t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t xml:space="preserve">沈阳格林</t>
  </si>
  <si>
    <t xml:space="preserve">质量问题，无法供货</t>
  </si>
  <si>
    <r>
      <rPr>
        <sz val="9"/>
        <color rgb="FF000000"/>
        <rFont val="Noto Sans"/>
        <family val="2"/>
      </rPr>
      <t xml:space="preserve">氧氟沙星眼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可罗眼膏</t>
    </r>
    <r>
      <rPr>
        <sz val="9"/>
        <color rgb="FF000000"/>
        <rFont val="宋体"/>
        <family val="0"/>
        <charset val="134"/>
      </rPr>
      <t xml:space="preserve">)</t>
    </r>
  </si>
  <si>
    <t xml:space="preserve">3.5g:10.5mg</t>
  </si>
  <si>
    <t xml:space="preserve">沈阳兴齐</t>
  </si>
  <si>
    <t xml:space="preserve">萘敏维滴眼液</t>
  </si>
  <si>
    <r>
      <rPr>
        <sz val="9"/>
        <color rgb="FF000000"/>
        <rFont val="宋体"/>
        <family val="0"/>
        <charset val="134"/>
      </rPr>
      <t xml:space="preserve">1mlx10</t>
    </r>
    <r>
      <rPr>
        <sz val="9"/>
        <color rgb="FF000000"/>
        <rFont val="Noto Sans"/>
        <family val="2"/>
      </rPr>
      <t xml:space="preserve">支</t>
    </r>
  </si>
  <si>
    <t xml:space="preserve">沈阳兴齐眼药</t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阿奇霉素干混悬剂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石药欧意</t>
  </si>
  <si>
    <t xml:space="preserve">小儿化痰止咳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四川南充制药</t>
  </si>
  <si>
    <r>
      <rPr>
        <sz val="9"/>
        <color rgb="FF000000"/>
        <rFont val="Noto Sans"/>
        <family val="2"/>
      </rPr>
      <t xml:space="preserve">更换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袋</t>
    </r>
  </si>
  <si>
    <t xml:space="preserve">半夏曲</t>
  </si>
  <si>
    <t xml:space="preserve">250g   </t>
  </si>
  <si>
    <t xml:space="preserve">成都千方</t>
  </si>
  <si>
    <t xml:space="preserve">品规重复</t>
  </si>
  <si>
    <t xml:space="preserve">中药材及饮片</t>
  </si>
  <si>
    <t xml:space="preserve">中药组</t>
  </si>
  <si>
    <t xml:space="preserve">鹿角胶</t>
  </si>
  <si>
    <t xml:space="preserve">250g</t>
  </si>
  <si>
    <t xml:space="preserve">湖北老中医</t>
  </si>
  <si>
    <t xml:space="preserve">长前胡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0g</t>
    </r>
  </si>
  <si>
    <t xml:space="preserve">四川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重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错误</t>
    </r>
  </si>
  <si>
    <t xml:space="preserve">云芝</t>
  </si>
  <si>
    <t xml:space="preserve">3g</t>
  </si>
  <si>
    <t xml:space="preserve">峨眉仙山中药</t>
  </si>
  <si>
    <t xml:space="preserve">用安徽源和堂替换</t>
  </si>
  <si>
    <t xml:space="preserve">《零售业态经营品种目录》价格或政策调整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%</t>
    </r>
  </si>
  <si>
    <t xml:space="preserve">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原渠道</t>
  </si>
  <si>
    <t xml:space="preserve">现渠道</t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1g:50mgx6</t>
    </r>
    <r>
      <rPr>
        <sz val="9"/>
        <color rgb="FF000000"/>
        <rFont val="Noto Sans"/>
        <family val="2"/>
      </rPr>
      <t xml:space="preserve">袋</t>
    </r>
  </si>
  <si>
    <t xml:space="preserve">哈尔滨凯程</t>
  </si>
  <si>
    <t xml:space="preserve">小儿清解冲剂</t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t xml:space="preserve">哈尔滨儿童</t>
  </si>
  <si>
    <t xml:space="preserve">健脾颗粒</t>
  </si>
  <si>
    <r>
      <rPr>
        <sz val="9"/>
        <rFont val="宋体"/>
        <family val="0"/>
        <charset val="134"/>
      </rPr>
      <t xml:space="preserve">5gx15</t>
    </r>
    <r>
      <rPr>
        <sz val="9"/>
        <rFont val="Noto Sans"/>
        <family val="2"/>
      </rPr>
      <t xml:space="preserve">袋</t>
    </r>
  </si>
  <si>
    <t xml:space="preserve">小儿感冒颗粒</t>
  </si>
  <si>
    <r>
      <rPr>
        <sz val="9"/>
        <rFont val="宋体"/>
        <family val="0"/>
        <charset val="134"/>
      </rPr>
      <t xml:space="preserve">4g*16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酸菌素颗粒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主推由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B</t>
    </r>
  </si>
  <si>
    <t xml:space="preserve">银贝止咳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炎立消片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t xml:space="preserve">长春银诺克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gx8</t>
    </r>
    <r>
      <rPr>
        <sz val="9"/>
        <color rgb="FF000000"/>
        <rFont val="Noto Sans"/>
        <family val="2"/>
      </rPr>
      <t xml:space="preserve">粒</t>
    </r>
  </si>
  <si>
    <t xml:space="preserve">感冒清热软胶囊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护肝片</t>
  </si>
  <si>
    <r>
      <rPr>
        <sz val="9"/>
        <color rgb="FF000000"/>
        <rFont val="宋体"/>
        <family val="0"/>
        <charset val="134"/>
      </rPr>
      <t xml:space="preserve">0.35*100</t>
    </r>
    <r>
      <rPr>
        <sz val="9"/>
        <color rgb="FF000000"/>
        <rFont val="Noto Sans"/>
        <family val="2"/>
      </rPr>
      <t xml:space="preserve">片</t>
    </r>
  </si>
  <si>
    <t xml:space="preserve">葵花药业</t>
  </si>
  <si>
    <t xml:space="preserve">胃康灵胶囊</t>
  </si>
  <si>
    <t xml:space="preserve">0.4x48</t>
  </si>
  <si>
    <t xml:space="preserve">取消主推</t>
  </si>
  <si>
    <t xml:space="preserve">胃康灵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健儿消食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政策待定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10ml</t>
  </si>
  <si>
    <t xml:space="preserve">湖北远大</t>
  </si>
  <si>
    <t xml:space="preserve">眼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更昔洛韦滴眼液</t>
  </si>
  <si>
    <t xml:space="preserve">5mg: 5ml</t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耳鼻喉口腔科药</t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5.6mgx15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盐酸赛洛唑啉鼻用喷雾剂</t>
  </si>
  <si>
    <t xml:space="preserve">0.05%(10ml:5mg)</t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内分泌系统药</t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解热／镇痛／抗炎／抗风湿病药</t>
  </si>
  <si>
    <r>
      <rPr>
        <sz val="9"/>
        <color rgb="FF000000"/>
        <rFont val="Noto Sans"/>
        <family val="2"/>
      </rPr>
      <t xml:space="preserve">阿莫西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18</t>
    </r>
    <r>
      <rPr>
        <sz val="9"/>
        <color rgb="FF000000"/>
        <rFont val="Noto Sans"/>
        <family val="2"/>
      </rPr>
      <t xml:space="preserve">袋</t>
    </r>
  </si>
  <si>
    <t xml:space="preserve">抗感染药</t>
  </si>
  <si>
    <t xml:space="preserve">金银花</t>
  </si>
  <si>
    <t xml:space="preserve">30g</t>
  </si>
  <si>
    <t xml:space="preserve">成都康美药业</t>
  </si>
  <si>
    <t xml:space="preserve">袋</t>
  </si>
  <si>
    <t xml:space="preserve">玫瑰花</t>
  </si>
  <si>
    <t xml:space="preserve">胖大海</t>
  </si>
  <si>
    <t xml:space="preserve">西洋参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g*15</t>
    </r>
    <r>
      <rPr>
        <sz val="9"/>
        <color rgb="FF000000"/>
        <rFont val="Noto Sans"/>
        <family val="2"/>
      </rPr>
      <t xml:space="preserve">袋）</t>
    </r>
  </si>
  <si>
    <t xml:space="preserve">康美药业</t>
  </si>
  <si>
    <t xml:space="preserve">罐</t>
  </si>
  <si>
    <r>
      <rPr>
        <sz val="9"/>
        <color rgb="FF000000"/>
        <rFont val="宋体"/>
        <family val="0"/>
        <charset val="134"/>
      </rPr>
      <t xml:space="preserve">4g*40</t>
    </r>
    <r>
      <rPr>
        <sz val="9"/>
        <color rgb="FF000000"/>
        <rFont val="Noto Sans"/>
        <family val="2"/>
      </rPr>
      <t xml:space="preserve">袋</t>
    </r>
  </si>
  <si>
    <t xml:space="preserve">枸橼酸西地那非片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辉瑞制药</t>
  </si>
  <si>
    <t xml:space="preserve">泌尿系统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风油精</t>
  </si>
  <si>
    <t xml:space="preserve">6ml</t>
  </si>
  <si>
    <t xml:space="preserve">黄石卫生材料</t>
  </si>
  <si>
    <t xml:space="preserve">抗感冒药</t>
  </si>
  <si>
    <t xml:space="preserve">水杨酸苯酚贴膏</t>
  </si>
  <si>
    <r>
      <rPr>
        <sz val="9"/>
        <color rgb="FF000000"/>
        <rFont val="宋体"/>
        <family val="0"/>
        <charset val="134"/>
      </rPr>
      <t xml:space="preserve">0.2g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皮肤科用药</t>
  </si>
  <si>
    <t xml:space="preserve">咳速停糖浆</t>
  </si>
  <si>
    <t xml:space="preserve">150ml</t>
  </si>
  <si>
    <t xml:space="preserve">贵州百灵制药</t>
  </si>
  <si>
    <t xml:space="preserve">止咳化痰平喘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他克莫司软膏</t>
  </si>
  <si>
    <t xml:space="preserve">四川明欣药业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（浓缩型）</t>
    </r>
  </si>
  <si>
    <t xml:space="preserve">清热药</t>
  </si>
  <si>
    <r>
      <rPr>
        <sz val="9"/>
        <color rgb="FF000000"/>
        <rFont val="Noto Sans"/>
        <family val="2"/>
      </rPr>
      <t xml:space="preserve">主推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C</t>
    </r>
  </si>
  <si>
    <t xml:space="preserve">咪康唑氯倍他索乳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</si>
  <si>
    <t xml:space="preserve">安徽新和成皖南</t>
  </si>
  <si>
    <t xml:space="preserve">支</t>
  </si>
  <si>
    <t xml:space="preserve">安徽新和成皖南药业</t>
  </si>
  <si>
    <t xml:space="preserve">九州通</t>
  </si>
  <si>
    <t xml:space="preserve">集采改分采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浙江仙琚</t>
  </si>
  <si>
    <t xml:space="preserve">糠酸莫米松乳膏</t>
  </si>
  <si>
    <t xml:space="preserve">10mg</t>
  </si>
  <si>
    <t xml:space="preserve">克霉唑阴道片</t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t xml:space="preserve">妇科药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21.3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76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66.2%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德国默克</t>
  </si>
  <si>
    <t xml:space="preserve">抗高血压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谈判后厂家与供应商一直未来签订协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政策无法执行，现调为自采</t>
    </r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</si>
  <si>
    <t xml:space="preserve">甲状腺疾病用药</t>
  </si>
  <si>
    <t xml:space="preserve">富马酸比索洛尔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t xml:space="preserve">默克雅柏</t>
  </si>
  <si>
    <t xml:space="preserve">丙酸氯倍他索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</t>
    </r>
  </si>
  <si>
    <t xml:space="preserve">广东顺德顺峰</t>
  </si>
  <si>
    <t xml:space="preserve">复方感冒灵颗粒</t>
  </si>
  <si>
    <r>
      <rPr>
        <sz val="9"/>
        <color rgb="FF000000"/>
        <rFont val="宋体"/>
        <family val="0"/>
        <charset val="134"/>
      </rPr>
      <t xml:space="preserve">14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t xml:space="preserve">复方土槿皮酊</t>
  </si>
  <si>
    <t xml:space="preserve">15ml</t>
  </si>
  <si>
    <t xml:space="preserve">广州敬修堂</t>
  </si>
  <si>
    <t xml:space="preserve">桐君阁批发</t>
  </si>
  <si>
    <r>
      <rPr>
        <sz val="9"/>
        <color rgb="FF000000"/>
        <rFont val="Noto Sans"/>
        <family val="2"/>
      </rPr>
      <t xml:space="preserve">厂家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供应渠道调整，政策待定，建议市场调货。</t>
    </r>
  </si>
  <si>
    <t xml:space="preserve">斑秃丸</t>
  </si>
  <si>
    <t xml:space="preserve">35g</t>
  </si>
  <si>
    <t xml:space="preserve">喉症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t xml:space="preserve">养血生发胶囊</t>
  </si>
  <si>
    <t xml:space="preserve">跌打万花油</t>
  </si>
  <si>
    <t xml:space="preserve">25ml</t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t xml:space="preserve">正典燕窝（礼盒装）</t>
  </si>
  <si>
    <t xml:space="preserve">70g</t>
  </si>
  <si>
    <t xml:space="preserve">马来西亚</t>
  </si>
  <si>
    <t xml:space="preserve">龟甲胶</t>
  </si>
  <si>
    <t xml:space="preserve">红曲</t>
  </si>
  <si>
    <t xml:space="preserve">6g</t>
  </si>
  <si>
    <t xml:space="preserve">杭州桐君堂</t>
  </si>
  <si>
    <t xml:space="preserve">供应商由桐君阁批发调为重庆科友医药有限公司</t>
  </si>
  <si>
    <t xml:space="preserve">百药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_);[RED]\(0\)"/>
    <numFmt numFmtId="168" formatCode="0.00_);[RED]\(0.00\)"/>
    <numFmt numFmtId="169" formatCode="0.00%"/>
    <numFmt numFmtId="170" formatCode="0.00_ "/>
    <numFmt numFmtId="171" formatCode="@"/>
    <numFmt numFmtId="172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2" xfId="43"/>
    <cellStyle name="常规 13" xfId="44"/>
    <cellStyle name="常规 14" xfId="45"/>
    <cellStyle name="常规 15" xfId="46"/>
    <cellStyle name="常规 16" xfId="47"/>
    <cellStyle name="常规 19" xfId="48"/>
    <cellStyle name="常规 2" xfId="49"/>
    <cellStyle name="常规 2 10" xfId="50"/>
    <cellStyle name="常规 2 2 2" xfId="51"/>
    <cellStyle name="常规 2 2 3" xfId="52"/>
    <cellStyle name="常规 2 3" xfId="53"/>
    <cellStyle name="常规 2 5" xfId="54"/>
    <cellStyle name="常规 3" xfId="55"/>
    <cellStyle name="常规 3 4" xfId="56"/>
    <cellStyle name="常规 32" xfId="57"/>
    <cellStyle name="常规 3_调整表_2" xfId="58"/>
    <cellStyle name="常规 4" xfId="59"/>
    <cellStyle name="常规 5" xfId="60"/>
    <cellStyle name="常规 5 2 3" xfId="61"/>
    <cellStyle name="常规 6" xfId="62"/>
    <cellStyle name="常规 7" xfId="63"/>
    <cellStyle name="常规 8" xfId="64"/>
    <cellStyle name="常规 9" xfId="65"/>
    <cellStyle name="常规_Sheet1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百分比 2" xfId="82"/>
    <cellStyle name="解释性文本" xfId="83"/>
    <cellStyle name="警告文本" xfId="84"/>
    <cellStyle name="计算" xfId="85"/>
    <cellStyle name="计算 2 4" xfId="86"/>
    <cellStyle name="输入" xfId="87"/>
    <cellStyle name="输出" xfId="88"/>
    <cellStyle name="适中" xfId="89"/>
    <cellStyle name="链接单元格" xfId="9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32.12"/>
    <col collapsed="false" customWidth="true" hidden="false" outlineLevel="0" max="4" min="4" style="1" width="14.74"/>
    <col collapsed="false" customWidth="true" hidden="false" outlineLevel="0" max="5" min="5" style="1" width="13.36"/>
    <col collapsed="false" customWidth="false" hidden="true" outlineLevel="0" max="6" min="6" style="1" width="8.99"/>
    <col collapsed="false" customWidth="true" hidden="true" outlineLevel="0" max="7" min="7" style="1" width="6.62"/>
    <col collapsed="false" customWidth="true" hidden="false" outlineLevel="0" max="8" min="8" style="1" width="16.62"/>
    <col collapsed="false" customWidth="true" hidden="false" outlineLevel="0" max="9" min="9" style="1" width="10.7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2"/>
    </row>
    <row r="3" s="9" customFormat="true" ht="18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</row>
    <row r="4" customFormat="false" ht="17.2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3" t="s">
        <v>16</v>
      </c>
      <c r="G4" s="11" t="n">
        <v>0</v>
      </c>
      <c r="H4" s="13" t="s">
        <v>17</v>
      </c>
      <c r="I4" s="11" t="s">
        <v>18</v>
      </c>
      <c r="J4" s="14" t="s">
        <v>19</v>
      </c>
    </row>
    <row r="5" customFormat="false" ht="18" hidden="false" customHeight="true" outlineLevel="0" collapsed="false">
      <c r="A5" s="10" t="n">
        <v>2</v>
      </c>
      <c r="B5" s="11" t="s">
        <v>12</v>
      </c>
      <c r="C5" s="11" t="s">
        <v>13</v>
      </c>
      <c r="D5" s="12" t="s">
        <v>20</v>
      </c>
      <c r="E5" s="12" t="s">
        <v>15</v>
      </c>
      <c r="F5" s="13" t="s">
        <v>16</v>
      </c>
      <c r="G5" s="11" t="n">
        <v>0</v>
      </c>
      <c r="H5" s="13" t="s">
        <v>17</v>
      </c>
      <c r="I5" s="11" t="s">
        <v>18</v>
      </c>
      <c r="J5" s="14" t="s">
        <v>19</v>
      </c>
    </row>
    <row r="6" customFormat="false" ht="17.25" hidden="false" customHeight="true" outlineLevel="0" collapsed="false">
      <c r="A6" s="10" t="n">
        <v>3</v>
      </c>
      <c r="B6" s="11" t="s">
        <v>12</v>
      </c>
      <c r="C6" s="11" t="s">
        <v>21</v>
      </c>
      <c r="D6" s="12" t="s">
        <v>22</v>
      </c>
      <c r="E6" s="12" t="s">
        <v>15</v>
      </c>
      <c r="F6" s="15" t="s">
        <v>16</v>
      </c>
      <c r="G6" s="11" t="n">
        <v>0</v>
      </c>
      <c r="H6" s="11" t="s">
        <v>17</v>
      </c>
      <c r="I6" s="11" t="s">
        <v>18</v>
      </c>
      <c r="J6" s="14" t="s">
        <v>19</v>
      </c>
    </row>
    <row r="7" customFormat="false" ht="17.25" hidden="false" customHeight="true" outlineLevel="0" collapsed="false">
      <c r="A7" s="10" t="n">
        <v>4</v>
      </c>
      <c r="B7" s="11" t="s">
        <v>12</v>
      </c>
      <c r="C7" s="11" t="s">
        <v>21</v>
      </c>
      <c r="D7" s="12" t="s">
        <v>23</v>
      </c>
      <c r="E7" s="12" t="s">
        <v>15</v>
      </c>
      <c r="F7" s="15" t="s">
        <v>16</v>
      </c>
      <c r="G7" s="11" t="n">
        <v>0</v>
      </c>
      <c r="H7" s="11" t="s">
        <v>17</v>
      </c>
      <c r="I7" s="11" t="s">
        <v>18</v>
      </c>
      <c r="J7" s="14" t="s">
        <v>19</v>
      </c>
    </row>
    <row r="8" customFormat="false" ht="17.25" hidden="false" customHeight="true" outlineLevel="0" collapsed="false">
      <c r="A8" s="10" t="n">
        <v>5</v>
      </c>
      <c r="B8" s="11" t="s">
        <v>12</v>
      </c>
      <c r="C8" s="11" t="s">
        <v>24</v>
      </c>
      <c r="D8" s="12" t="s">
        <v>22</v>
      </c>
      <c r="E8" s="12" t="s">
        <v>15</v>
      </c>
      <c r="F8" s="11" t="s">
        <v>16</v>
      </c>
      <c r="G8" s="11" t="n">
        <v>0</v>
      </c>
      <c r="H8" s="11" t="s">
        <v>17</v>
      </c>
      <c r="I8" s="11" t="s">
        <v>18</v>
      </c>
      <c r="J8" s="14" t="s">
        <v>19</v>
      </c>
    </row>
    <row r="9" customFormat="false" ht="17.25" hidden="false" customHeight="true" outlineLevel="0" collapsed="false">
      <c r="A9" s="10" t="n">
        <v>6</v>
      </c>
      <c r="B9" s="11" t="s">
        <v>12</v>
      </c>
      <c r="C9" s="11" t="s">
        <v>24</v>
      </c>
      <c r="D9" s="12" t="s">
        <v>23</v>
      </c>
      <c r="E9" s="12" t="s">
        <v>15</v>
      </c>
      <c r="F9" s="13" t="s">
        <v>16</v>
      </c>
      <c r="G9" s="11" t="n">
        <v>0</v>
      </c>
      <c r="H9" s="13" t="s">
        <v>17</v>
      </c>
      <c r="I9" s="11" t="s">
        <v>18</v>
      </c>
      <c r="J9" s="14" t="s">
        <v>19</v>
      </c>
    </row>
    <row r="10" customFormat="false" ht="17.25" hidden="false" customHeight="true" outlineLevel="0" collapsed="false">
      <c r="A10" s="10" t="n">
        <v>7</v>
      </c>
      <c r="B10" s="11" t="s">
        <v>12</v>
      </c>
      <c r="C10" s="11" t="s">
        <v>25</v>
      </c>
      <c r="D10" s="12" t="s">
        <v>22</v>
      </c>
      <c r="E10" s="12" t="s">
        <v>15</v>
      </c>
      <c r="F10" s="11" t="s">
        <v>16</v>
      </c>
      <c r="G10" s="11" t="n">
        <v>0</v>
      </c>
      <c r="H10" s="11" t="s">
        <v>17</v>
      </c>
      <c r="I10" s="11" t="s">
        <v>18</v>
      </c>
      <c r="J10" s="14" t="s">
        <v>19</v>
      </c>
    </row>
    <row r="11" customFormat="false" ht="17.25" hidden="false" customHeight="true" outlineLevel="0" collapsed="false">
      <c r="A11" s="10" t="n">
        <v>8</v>
      </c>
      <c r="B11" s="11" t="s">
        <v>12</v>
      </c>
      <c r="C11" s="11" t="s">
        <v>25</v>
      </c>
      <c r="D11" s="12" t="s">
        <v>23</v>
      </c>
      <c r="E11" s="12" t="s">
        <v>15</v>
      </c>
      <c r="F11" s="11" t="s">
        <v>16</v>
      </c>
      <c r="G11" s="11" t="n">
        <v>0</v>
      </c>
      <c r="H11" s="11" t="s">
        <v>17</v>
      </c>
      <c r="I11" s="11" t="s">
        <v>18</v>
      </c>
      <c r="J11" s="14" t="s">
        <v>19</v>
      </c>
    </row>
    <row r="12" customFormat="false" ht="17.25" hidden="false" customHeight="true" outlineLevel="0" collapsed="false">
      <c r="A12" s="10" t="n">
        <v>9</v>
      </c>
      <c r="B12" s="11" t="s">
        <v>12</v>
      </c>
      <c r="C12" s="11" t="s">
        <v>26</v>
      </c>
      <c r="D12" s="12" t="s">
        <v>27</v>
      </c>
      <c r="E12" s="12" t="s">
        <v>15</v>
      </c>
      <c r="F12" s="11" t="s">
        <v>16</v>
      </c>
      <c r="G12" s="11" t="n">
        <v>0</v>
      </c>
      <c r="H12" s="11" t="s">
        <v>17</v>
      </c>
      <c r="I12" s="11" t="s">
        <v>18</v>
      </c>
      <c r="J12" s="14" t="s">
        <v>19</v>
      </c>
    </row>
    <row r="13" customFormat="false" ht="17.25" hidden="false" customHeight="true" outlineLevel="0" collapsed="false">
      <c r="A13" s="10" t="n">
        <v>10</v>
      </c>
      <c r="B13" s="11" t="s">
        <v>12</v>
      </c>
      <c r="C13" s="11" t="s">
        <v>26</v>
      </c>
      <c r="D13" s="12" t="s">
        <v>22</v>
      </c>
      <c r="E13" s="12" t="s">
        <v>15</v>
      </c>
      <c r="F13" s="11" t="s">
        <v>16</v>
      </c>
      <c r="G13" s="11" t="n">
        <v>0</v>
      </c>
      <c r="H13" s="11" t="s">
        <v>17</v>
      </c>
      <c r="I13" s="11" t="s">
        <v>18</v>
      </c>
      <c r="J13" s="14" t="s">
        <v>19</v>
      </c>
    </row>
    <row r="14" customFormat="false" ht="17.25" hidden="false" customHeight="true" outlineLevel="0" collapsed="false">
      <c r="A14" s="10" t="n">
        <v>11</v>
      </c>
      <c r="B14" s="11" t="s">
        <v>12</v>
      </c>
      <c r="C14" s="11" t="s">
        <v>26</v>
      </c>
      <c r="D14" s="12" t="s">
        <v>23</v>
      </c>
      <c r="E14" s="12" t="s">
        <v>15</v>
      </c>
      <c r="F14" s="11" t="s">
        <v>16</v>
      </c>
      <c r="G14" s="11" t="n">
        <v>0</v>
      </c>
      <c r="H14" s="11" t="s">
        <v>17</v>
      </c>
      <c r="I14" s="11" t="s">
        <v>18</v>
      </c>
      <c r="J14" s="14" t="s">
        <v>19</v>
      </c>
    </row>
    <row r="15" customFormat="false" ht="17.25" hidden="false" customHeight="true" outlineLevel="0" collapsed="false">
      <c r="A15" s="10" t="n">
        <v>12</v>
      </c>
      <c r="B15" s="11" t="s">
        <v>12</v>
      </c>
      <c r="C15" s="11" t="s">
        <v>28</v>
      </c>
      <c r="D15" s="12" t="s">
        <v>20</v>
      </c>
      <c r="E15" s="12" t="s">
        <v>15</v>
      </c>
      <c r="F15" s="11" t="s">
        <v>16</v>
      </c>
      <c r="G15" s="11" t="n">
        <v>0</v>
      </c>
      <c r="H15" s="11" t="s">
        <v>17</v>
      </c>
      <c r="I15" s="11" t="s">
        <v>18</v>
      </c>
      <c r="J15" s="14" t="s">
        <v>19</v>
      </c>
    </row>
    <row r="16" customFormat="false" ht="17.25" hidden="false" customHeight="true" outlineLevel="0" collapsed="false">
      <c r="A16" s="10" t="n">
        <v>13</v>
      </c>
      <c r="B16" s="11" t="s">
        <v>12</v>
      </c>
      <c r="C16" s="11" t="s">
        <v>29</v>
      </c>
      <c r="D16" s="12" t="s">
        <v>30</v>
      </c>
      <c r="E16" s="12" t="s">
        <v>15</v>
      </c>
      <c r="F16" s="11" t="s">
        <v>16</v>
      </c>
      <c r="G16" s="11" t="n">
        <v>0</v>
      </c>
      <c r="H16" s="11" t="s">
        <v>17</v>
      </c>
      <c r="I16" s="11" t="s">
        <v>18</v>
      </c>
      <c r="J16" s="14" t="s">
        <v>19</v>
      </c>
    </row>
    <row r="17" customFormat="false" ht="17.25" hidden="false" customHeight="true" outlineLevel="0" collapsed="false">
      <c r="A17" s="10" t="n">
        <v>14</v>
      </c>
      <c r="B17" s="11" t="s">
        <v>12</v>
      </c>
      <c r="C17" s="11" t="s">
        <v>31</v>
      </c>
      <c r="D17" s="12" t="s">
        <v>23</v>
      </c>
      <c r="E17" s="12" t="s">
        <v>15</v>
      </c>
      <c r="F17" s="11" t="s">
        <v>16</v>
      </c>
      <c r="G17" s="11" t="n">
        <v>0</v>
      </c>
      <c r="H17" s="11" t="s">
        <v>17</v>
      </c>
      <c r="I17" s="11" t="s">
        <v>18</v>
      </c>
      <c r="J17" s="14" t="s">
        <v>19</v>
      </c>
    </row>
    <row r="18" customFormat="false" ht="17.25" hidden="false" customHeight="true" outlineLevel="0" collapsed="false">
      <c r="A18" s="10" t="n">
        <v>15</v>
      </c>
      <c r="B18" s="11" t="s">
        <v>12</v>
      </c>
      <c r="C18" s="11" t="s">
        <v>32</v>
      </c>
      <c r="D18" s="12" t="s">
        <v>33</v>
      </c>
      <c r="E18" s="12" t="s">
        <v>15</v>
      </c>
      <c r="F18" s="11" t="s">
        <v>16</v>
      </c>
      <c r="G18" s="11" t="n">
        <v>0</v>
      </c>
      <c r="H18" s="11" t="s">
        <v>17</v>
      </c>
      <c r="I18" s="11" t="s">
        <v>18</v>
      </c>
      <c r="J18" s="14" t="s">
        <v>19</v>
      </c>
    </row>
    <row r="19" customFormat="false" ht="17.25" hidden="false" customHeight="true" outlineLevel="0" collapsed="false">
      <c r="A19" s="10" t="n">
        <v>16</v>
      </c>
      <c r="B19" s="11" t="s">
        <v>12</v>
      </c>
      <c r="C19" s="11" t="s">
        <v>34</v>
      </c>
      <c r="D19" s="12" t="s">
        <v>35</v>
      </c>
      <c r="E19" s="11" t="s">
        <v>36</v>
      </c>
      <c r="F19" s="11" t="s">
        <v>16</v>
      </c>
      <c r="G19" s="11" t="e">
        <f aca="false">NA()</f>
        <v>#N/A</v>
      </c>
      <c r="H19" s="11" t="s">
        <v>37</v>
      </c>
      <c r="I19" s="11" t="s">
        <v>18</v>
      </c>
      <c r="J19" s="14" t="s">
        <v>19</v>
      </c>
    </row>
    <row r="20" customFormat="false" ht="17.25" hidden="false" customHeight="true" outlineLevel="0" collapsed="false">
      <c r="A20" s="10" t="n">
        <v>17</v>
      </c>
      <c r="B20" s="16" t="n">
        <v>138679</v>
      </c>
      <c r="C20" s="17" t="s">
        <v>38</v>
      </c>
      <c r="D20" s="18" t="s">
        <v>39</v>
      </c>
      <c r="E20" s="17" t="s">
        <v>40</v>
      </c>
      <c r="F20" s="17" t="s">
        <v>41</v>
      </c>
      <c r="G20" s="12" t="s">
        <v>42</v>
      </c>
      <c r="H20" s="13" t="s">
        <v>43</v>
      </c>
      <c r="I20" s="19" t="s">
        <v>18</v>
      </c>
      <c r="J20" s="20" t="s">
        <v>44</v>
      </c>
    </row>
    <row r="21" customFormat="false" ht="17.25" hidden="false" customHeight="true" outlineLevel="0" collapsed="false">
      <c r="A21" s="10" t="n">
        <v>18</v>
      </c>
      <c r="B21" s="10" t="n">
        <v>139316</v>
      </c>
      <c r="C21" s="13" t="s">
        <v>45</v>
      </c>
      <c r="D21" s="10" t="s">
        <v>46</v>
      </c>
      <c r="E21" s="17" t="s">
        <v>40</v>
      </c>
      <c r="F21" s="15" t="s">
        <v>16</v>
      </c>
      <c r="G21" s="12" t="s">
        <v>42</v>
      </c>
      <c r="H21" s="13" t="s">
        <v>43</v>
      </c>
      <c r="I21" s="19" t="s">
        <v>18</v>
      </c>
      <c r="J21" s="20" t="s">
        <v>44</v>
      </c>
    </row>
    <row r="22" customFormat="false" ht="17.25" hidden="false" customHeight="true" outlineLevel="0" collapsed="false">
      <c r="A22" s="10" t="n">
        <v>19</v>
      </c>
      <c r="B22" s="10" t="n">
        <v>139320</v>
      </c>
      <c r="C22" s="13" t="s">
        <v>47</v>
      </c>
      <c r="D22" s="10" t="s">
        <v>48</v>
      </c>
      <c r="E22" s="17" t="s">
        <v>40</v>
      </c>
      <c r="F22" s="15" t="s">
        <v>41</v>
      </c>
      <c r="G22" s="12" t="s">
        <v>42</v>
      </c>
      <c r="H22" s="13" t="s">
        <v>49</v>
      </c>
      <c r="I22" s="19" t="s">
        <v>18</v>
      </c>
      <c r="J22" s="20" t="s">
        <v>44</v>
      </c>
    </row>
    <row r="23" customFormat="false" ht="17.25" hidden="false" customHeight="true" outlineLevel="0" collapsed="false">
      <c r="A23" s="10" t="n">
        <v>20</v>
      </c>
      <c r="B23" s="10" t="n">
        <v>139309</v>
      </c>
      <c r="C23" s="13" t="s">
        <v>50</v>
      </c>
      <c r="D23" s="10" t="s">
        <v>51</v>
      </c>
      <c r="E23" s="17" t="s">
        <v>40</v>
      </c>
      <c r="F23" s="15" t="s">
        <v>41</v>
      </c>
      <c r="G23" s="12" t="s">
        <v>42</v>
      </c>
      <c r="H23" s="13" t="s">
        <v>43</v>
      </c>
      <c r="I23" s="19" t="s">
        <v>18</v>
      </c>
      <c r="J23" s="20" t="s">
        <v>44</v>
      </c>
    </row>
    <row r="24" customFormat="false" ht="17.25" hidden="false" customHeight="true" outlineLevel="0" collapsed="false">
      <c r="A24" s="10" t="n">
        <v>21</v>
      </c>
      <c r="B24" s="10" t="n">
        <v>139318</v>
      </c>
      <c r="C24" s="13" t="s">
        <v>52</v>
      </c>
      <c r="D24" s="10" t="s">
        <v>53</v>
      </c>
      <c r="E24" s="17" t="s">
        <v>40</v>
      </c>
      <c r="F24" s="15" t="s">
        <v>16</v>
      </c>
      <c r="G24" s="12" t="s">
        <v>42</v>
      </c>
      <c r="H24" s="13" t="s">
        <v>43</v>
      </c>
      <c r="I24" s="19" t="s">
        <v>18</v>
      </c>
      <c r="J24" s="20" t="s">
        <v>44</v>
      </c>
    </row>
    <row r="25" customFormat="false" ht="17.25" hidden="false" customHeight="true" outlineLevel="0" collapsed="false">
      <c r="A25" s="10" t="n">
        <v>22</v>
      </c>
      <c r="B25" s="10" t="n">
        <v>141329</v>
      </c>
      <c r="C25" s="13" t="s">
        <v>54</v>
      </c>
      <c r="D25" s="10" t="s">
        <v>55</v>
      </c>
      <c r="E25" s="17" t="s">
        <v>40</v>
      </c>
      <c r="F25" s="15" t="s">
        <v>41</v>
      </c>
      <c r="G25" s="12" t="s">
        <v>42</v>
      </c>
      <c r="H25" s="13" t="s">
        <v>49</v>
      </c>
      <c r="I25" s="19" t="s">
        <v>18</v>
      </c>
      <c r="J25" s="20" t="s">
        <v>44</v>
      </c>
    </row>
    <row r="26" customFormat="false" ht="17.25" hidden="false" customHeight="true" outlineLevel="0" collapsed="false">
      <c r="A26" s="10" t="n">
        <v>23</v>
      </c>
      <c r="B26" s="21" t="n">
        <v>127101</v>
      </c>
      <c r="C26" s="22" t="s">
        <v>56</v>
      </c>
      <c r="D26" s="23" t="s">
        <v>57</v>
      </c>
      <c r="E26" s="22" t="s">
        <v>58</v>
      </c>
      <c r="F26" s="13" t="s">
        <v>41</v>
      </c>
      <c r="G26" s="12" t="s">
        <v>42</v>
      </c>
      <c r="H26" s="11" t="s">
        <v>59</v>
      </c>
      <c r="I26" s="22" t="s">
        <v>18</v>
      </c>
      <c r="J26" s="14" t="s">
        <v>60</v>
      </c>
    </row>
    <row r="27" customFormat="false" ht="17.25" hidden="false" customHeight="true" outlineLevel="0" collapsed="false">
      <c r="A27" s="10" t="n">
        <v>24</v>
      </c>
      <c r="B27" s="21" t="n">
        <v>127093</v>
      </c>
      <c r="C27" s="22" t="s">
        <v>61</v>
      </c>
      <c r="D27" s="23" t="s">
        <v>57</v>
      </c>
      <c r="E27" s="22" t="s">
        <v>58</v>
      </c>
      <c r="F27" s="13" t="s">
        <v>41</v>
      </c>
      <c r="G27" s="12" t="s">
        <v>42</v>
      </c>
      <c r="H27" s="11" t="s">
        <v>59</v>
      </c>
      <c r="I27" s="22" t="s">
        <v>18</v>
      </c>
      <c r="J27" s="14" t="s">
        <v>60</v>
      </c>
    </row>
    <row r="28" customFormat="false" ht="17.25" hidden="false" customHeight="true" outlineLevel="0" collapsed="false">
      <c r="A28" s="10" t="n">
        <v>25</v>
      </c>
      <c r="B28" s="11" t="n">
        <v>139741</v>
      </c>
      <c r="C28" s="11" t="s">
        <v>62</v>
      </c>
      <c r="D28" s="12" t="s">
        <v>63</v>
      </c>
      <c r="E28" s="11" t="s">
        <v>64</v>
      </c>
      <c r="F28" s="13" t="s">
        <v>41</v>
      </c>
      <c r="G28" s="12" t="s">
        <v>65</v>
      </c>
      <c r="H28" s="13" t="s">
        <v>66</v>
      </c>
      <c r="I28" s="19" t="s">
        <v>67</v>
      </c>
      <c r="J28" s="20" t="s">
        <v>60</v>
      </c>
    </row>
    <row r="29" customFormat="false" ht="17.25" hidden="false" customHeight="true" outlineLevel="0" collapsed="false">
      <c r="A29" s="10" t="n">
        <v>26</v>
      </c>
      <c r="B29" s="11" t="n">
        <v>130356</v>
      </c>
      <c r="C29" s="11" t="s">
        <v>68</v>
      </c>
      <c r="D29" s="12" t="s">
        <v>69</v>
      </c>
      <c r="E29" s="11" t="s">
        <v>70</v>
      </c>
      <c r="F29" s="11" t="s">
        <v>71</v>
      </c>
      <c r="G29" s="12" t="s">
        <v>42</v>
      </c>
      <c r="H29" s="11" t="s">
        <v>72</v>
      </c>
      <c r="I29" s="11" t="s">
        <v>73</v>
      </c>
      <c r="J29" s="14" t="s">
        <v>60</v>
      </c>
    </row>
    <row r="30" customFormat="false" ht="17.25" hidden="false" customHeight="true" outlineLevel="0" collapsed="false">
      <c r="A30" s="10" t="n">
        <v>27</v>
      </c>
      <c r="B30" s="21" t="n">
        <v>132419</v>
      </c>
      <c r="C30" s="22" t="s">
        <v>74</v>
      </c>
      <c r="D30" s="24" t="s">
        <v>75</v>
      </c>
      <c r="E30" s="25" t="s">
        <v>76</v>
      </c>
      <c r="F30" s="13" t="s">
        <v>41</v>
      </c>
      <c r="G30" s="12" t="s">
        <v>42</v>
      </c>
      <c r="H30" s="11" t="s">
        <v>59</v>
      </c>
      <c r="I30" s="11" t="s">
        <v>73</v>
      </c>
      <c r="J30" s="14" t="s">
        <v>60</v>
      </c>
    </row>
    <row r="31" customFormat="false" ht="17.25" hidden="false" customHeight="true" outlineLevel="0" collapsed="false">
      <c r="A31" s="10" t="n">
        <v>28</v>
      </c>
      <c r="B31" s="21" t="n">
        <v>132420</v>
      </c>
      <c r="C31" s="22" t="s">
        <v>77</v>
      </c>
      <c r="D31" s="24" t="s">
        <v>78</v>
      </c>
      <c r="E31" s="25" t="s">
        <v>76</v>
      </c>
      <c r="F31" s="13" t="s">
        <v>41</v>
      </c>
      <c r="G31" s="12" t="s">
        <v>42</v>
      </c>
      <c r="H31" s="11" t="s">
        <v>59</v>
      </c>
      <c r="I31" s="11" t="s">
        <v>73</v>
      </c>
      <c r="J31" s="14" t="s">
        <v>60</v>
      </c>
    </row>
    <row r="32" customFormat="false" ht="17.25" hidden="false" customHeight="true" outlineLevel="0" collapsed="false">
      <c r="A32" s="10" t="n">
        <v>29</v>
      </c>
      <c r="B32" s="21" t="n">
        <v>132421</v>
      </c>
      <c r="C32" s="22" t="s">
        <v>77</v>
      </c>
      <c r="D32" s="24" t="s">
        <v>79</v>
      </c>
      <c r="E32" s="25" t="s">
        <v>76</v>
      </c>
      <c r="F32" s="13" t="s">
        <v>41</v>
      </c>
      <c r="G32" s="12" t="s">
        <v>42</v>
      </c>
      <c r="H32" s="11" t="s">
        <v>59</v>
      </c>
      <c r="I32" s="11" t="s">
        <v>73</v>
      </c>
      <c r="J32" s="14" t="s">
        <v>60</v>
      </c>
    </row>
    <row r="33" customFormat="false" ht="17.25" hidden="false" customHeight="true" outlineLevel="0" collapsed="false">
      <c r="A33" s="10" t="n">
        <v>30</v>
      </c>
      <c r="B33" s="21" t="n">
        <v>132422</v>
      </c>
      <c r="C33" s="22" t="s">
        <v>77</v>
      </c>
      <c r="D33" s="24" t="s">
        <v>80</v>
      </c>
      <c r="E33" s="25" t="s">
        <v>76</v>
      </c>
      <c r="F33" s="13" t="s">
        <v>41</v>
      </c>
      <c r="G33" s="12" t="s">
        <v>42</v>
      </c>
      <c r="H33" s="11" t="s">
        <v>59</v>
      </c>
      <c r="I33" s="11" t="s">
        <v>73</v>
      </c>
      <c r="J33" s="14" t="s">
        <v>60</v>
      </c>
    </row>
    <row r="34" customFormat="false" ht="17.25" hidden="false" customHeight="true" outlineLevel="0" collapsed="false">
      <c r="A34" s="10" t="n">
        <v>31</v>
      </c>
      <c r="B34" s="21" t="n">
        <v>132426</v>
      </c>
      <c r="C34" s="22" t="s">
        <v>81</v>
      </c>
      <c r="D34" s="24" t="s">
        <v>82</v>
      </c>
      <c r="E34" s="25" t="s">
        <v>76</v>
      </c>
      <c r="F34" s="13" t="s">
        <v>41</v>
      </c>
      <c r="G34" s="12" t="s">
        <v>42</v>
      </c>
      <c r="H34" s="11" t="s">
        <v>59</v>
      </c>
      <c r="I34" s="11" t="s">
        <v>73</v>
      </c>
      <c r="J34" s="14" t="s">
        <v>60</v>
      </c>
    </row>
    <row r="35" customFormat="false" ht="17.25" hidden="false" customHeight="true" outlineLevel="0" collapsed="false">
      <c r="A35" s="10" t="n">
        <v>32</v>
      </c>
      <c r="B35" s="21" t="n">
        <v>132425</v>
      </c>
      <c r="C35" s="22" t="s">
        <v>81</v>
      </c>
      <c r="D35" s="24" t="s">
        <v>83</v>
      </c>
      <c r="E35" s="25" t="s">
        <v>76</v>
      </c>
      <c r="F35" s="13" t="s">
        <v>41</v>
      </c>
      <c r="G35" s="12" t="s">
        <v>42</v>
      </c>
      <c r="H35" s="11" t="s">
        <v>59</v>
      </c>
      <c r="I35" s="11" t="s">
        <v>73</v>
      </c>
      <c r="J35" s="14" t="s">
        <v>60</v>
      </c>
    </row>
    <row r="36" customFormat="false" ht="17.25" hidden="false" customHeight="true" outlineLevel="0" collapsed="false">
      <c r="A36" s="10" t="n">
        <v>33</v>
      </c>
      <c r="B36" s="21" t="n">
        <v>132423</v>
      </c>
      <c r="C36" s="22" t="s">
        <v>81</v>
      </c>
      <c r="D36" s="24" t="s">
        <v>84</v>
      </c>
      <c r="E36" s="25" t="s">
        <v>76</v>
      </c>
      <c r="F36" s="13" t="s">
        <v>41</v>
      </c>
      <c r="G36" s="12" t="s">
        <v>42</v>
      </c>
      <c r="H36" s="11" t="s">
        <v>59</v>
      </c>
      <c r="I36" s="11" t="s">
        <v>73</v>
      </c>
      <c r="J36" s="14" t="s">
        <v>60</v>
      </c>
    </row>
    <row r="37" customFormat="false" ht="17.25" hidden="false" customHeight="true" outlineLevel="0" collapsed="false">
      <c r="A37" s="10" t="n">
        <v>34</v>
      </c>
      <c r="B37" s="21" t="n">
        <v>132424</v>
      </c>
      <c r="C37" s="22" t="s">
        <v>85</v>
      </c>
      <c r="D37" s="24" t="s">
        <v>86</v>
      </c>
      <c r="E37" s="25" t="s">
        <v>76</v>
      </c>
      <c r="F37" s="13" t="s">
        <v>41</v>
      </c>
      <c r="G37" s="12" t="s">
        <v>42</v>
      </c>
      <c r="H37" s="11" t="s">
        <v>59</v>
      </c>
      <c r="I37" s="11" t="s">
        <v>73</v>
      </c>
      <c r="J37" s="14" t="s">
        <v>60</v>
      </c>
    </row>
    <row r="38" customFormat="false" ht="17.25" hidden="false" customHeight="true" outlineLevel="0" collapsed="false">
      <c r="A38" s="10" t="n">
        <v>35</v>
      </c>
      <c r="B38" s="21" t="n">
        <v>132428</v>
      </c>
      <c r="C38" s="22" t="s">
        <v>85</v>
      </c>
      <c r="D38" s="24" t="s">
        <v>87</v>
      </c>
      <c r="E38" s="25" t="s">
        <v>76</v>
      </c>
      <c r="F38" s="13" t="s">
        <v>41</v>
      </c>
      <c r="G38" s="12" t="s">
        <v>42</v>
      </c>
      <c r="H38" s="11" t="s">
        <v>59</v>
      </c>
      <c r="I38" s="11" t="s">
        <v>73</v>
      </c>
      <c r="J38" s="14" t="s">
        <v>60</v>
      </c>
    </row>
    <row r="39" customFormat="false" ht="17.25" hidden="false" customHeight="true" outlineLevel="0" collapsed="false">
      <c r="A39" s="10" t="n">
        <v>36</v>
      </c>
      <c r="B39" s="21" t="n">
        <v>132430</v>
      </c>
      <c r="C39" s="22" t="s">
        <v>88</v>
      </c>
      <c r="D39" s="24" t="s">
        <v>89</v>
      </c>
      <c r="E39" s="25" t="s">
        <v>76</v>
      </c>
      <c r="F39" s="13" t="s">
        <v>41</v>
      </c>
      <c r="G39" s="12" t="s">
        <v>42</v>
      </c>
      <c r="H39" s="11" t="s">
        <v>59</v>
      </c>
      <c r="I39" s="11" t="s">
        <v>73</v>
      </c>
      <c r="J39" s="14" t="s">
        <v>60</v>
      </c>
    </row>
    <row r="40" customFormat="false" ht="17.25" hidden="false" customHeight="true" outlineLevel="0" collapsed="false">
      <c r="A40" s="10" t="n">
        <v>37</v>
      </c>
      <c r="B40" s="26" t="n">
        <v>125512</v>
      </c>
      <c r="C40" s="22" t="s">
        <v>90</v>
      </c>
      <c r="D40" s="23" t="s">
        <v>91</v>
      </c>
      <c r="E40" s="25" t="s">
        <v>76</v>
      </c>
      <c r="F40" s="13" t="s">
        <v>41</v>
      </c>
      <c r="G40" s="12" t="s">
        <v>42</v>
      </c>
      <c r="H40" s="11" t="s">
        <v>59</v>
      </c>
      <c r="I40" s="11" t="s">
        <v>73</v>
      </c>
      <c r="J40" s="14" t="s">
        <v>60</v>
      </c>
    </row>
    <row r="41" customFormat="false" ht="17.25" hidden="false" customHeight="true" outlineLevel="0" collapsed="false">
      <c r="A41" s="10" t="n">
        <v>38</v>
      </c>
      <c r="B41" s="26" t="n">
        <v>135119</v>
      </c>
      <c r="C41" s="22" t="s">
        <v>92</v>
      </c>
      <c r="D41" s="23" t="s">
        <v>93</v>
      </c>
      <c r="E41" s="25" t="s">
        <v>76</v>
      </c>
      <c r="F41" s="13" t="s">
        <v>41</v>
      </c>
      <c r="G41" s="12" t="s">
        <v>42</v>
      </c>
      <c r="H41" s="11" t="s">
        <v>59</v>
      </c>
      <c r="I41" s="11" t="s">
        <v>73</v>
      </c>
      <c r="J41" s="14" t="s">
        <v>60</v>
      </c>
    </row>
    <row r="42" customFormat="false" ht="17.25" hidden="false" customHeight="true" outlineLevel="0" collapsed="false">
      <c r="A42" s="10" t="n">
        <v>39</v>
      </c>
      <c r="B42" s="26" t="n">
        <v>135123</v>
      </c>
      <c r="C42" s="22" t="s">
        <v>94</v>
      </c>
      <c r="D42" s="23" t="s">
        <v>93</v>
      </c>
      <c r="E42" s="25" t="s">
        <v>76</v>
      </c>
      <c r="F42" s="13" t="s">
        <v>41</v>
      </c>
      <c r="G42" s="12" t="s">
        <v>42</v>
      </c>
      <c r="H42" s="11" t="s">
        <v>59</v>
      </c>
      <c r="I42" s="11" t="s">
        <v>73</v>
      </c>
      <c r="J42" s="14" t="s">
        <v>60</v>
      </c>
    </row>
    <row r="43" customFormat="false" ht="17.25" hidden="false" customHeight="true" outlineLevel="0" collapsed="false">
      <c r="A43" s="10" t="n">
        <v>40</v>
      </c>
      <c r="B43" s="21" t="n">
        <v>130488</v>
      </c>
      <c r="C43" s="22" t="s">
        <v>95</v>
      </c>
      <c r="D43" s="23" t="s">
        <v>96</v>
      </c>
      <c r="E43" s="22" t="s">
        <v>97</v>
      </c>
      <c r="F43" s="13" t="s">
        <v>41</v>
      </c>
      <c r="G43" s="12" t="s">
        <v>42</v>
      </c>
      <c r="H43" s="11" t="s">
        <v>59</v>
      </c>
      <c r="I43" s="11" t="s">
        <v>73</v>
      </c>
      <c r="J43" s="14" t="s">
        <v>60</v>
      </c>
    </row>
    <row r="44" customFormat="false" ht="17.25" hidden="false" customHeight="true" outlineLevel="0" collapsed="false">
      <c r="A44" s="10" t="n">
        <v>41</v>
      </c>
      <c r="B44" s="21" t="n">
        <v>130493</v>
      </c>
      <c r="C44" s="22" t="s">
        <v>98</v>
      </c>
      <c r="D44" s="23" t="s">
        <v>99</v>
      </c>
      <c r="E44" s="22" t="s">
        <v>97</v>
      </c>
      <c r="F44" s="13" t="s">
        <v>41</v>
      </c>
      <c r="G44" s="12" t="s">
        <v>42</v>
      </c>
      <c r="H44" s="11" t="s">
        <v>59</v>
      </c>
      <c r="I44" s="11" t="s">
        <v>73</v>
      </c>
      <c r="J44" s="14" t="s">
        <v>60</v>
      </c>
    </row>
    <row r="45" customFormat="false" ht="17.25" hidden="false" customHeight="true" outlineLevel="0" collapsed="false">
      <c r="A45" s="10" t="n">
        <v>42</v>
      </c>
      <c r="B45" s="21" t="n">
        <v>130489</v>
      </c>
      <c r="C45" s="22" t="s">
        <v>100</v>
      </c>
      <c r="D45" s="23" t="s">
        <v>101</v>
      </c>
      <c r="E45" s="22" t="s">
        <v>97</v>
      </c>
      <c r="F45" s="13" t="s">
        <v>41</v>
      </c>
      <c r="G45" s="12" t="s">
        <v>42</v>
      </c>
      <c r="H45" s="11" t="s">
        <v>59</v>
      </c>
      <c r="I45" s="11" t="s">
        <v>73</v>
      </c>
      <c r="J45" s="14" t="s">
        <v>60</v>
      </c>
    </row>
    <row r="46" customFormat="false" ht="17.25" hidden="false" customHeight="true" outlineLevel="0" collapsed="false">
      <c r="A46" s="10" t="n">
        <v>43</v>
      </c>
      <c r="B46" s="21" t="n">
        <v>127239</v>
      </c>
      <c r="C46" s="27" t="s">
        <v>102</v>
      </c>
      <c r="D46" s="28" t="s">
        <v>103</v>
      </c>
      <c r="E46" s="22" t="s">
        <v>104</v>
      </c>
      <c r="F46" s="13" t="s">
        <v>41</v>
      </c>
      <c r="G46" s="12" t="s">
        <v>42</v>
      </c>
      <c r="H46" s="11" t="s">
        <v>59</v>
      </c>
      <c r="I46" s="11" t="s">
        <v>73</v>
      </c>
      <c r="J46" s="14" t="s">
        <v>60</v>
      </c>
    </row>
    <row r="47" customFormat="false" ht="17.25" hidden="false" customHeight="true" outlineLevel="0" collapsed="false">
      <c r="A47" s="10" t="n">
        <v>44</v>
      </c>
      <c r="B47" s="21" t="n">
        <v>127278</v>
      </c>
      <c r="C47" s="29" t="s">
        <v>105</v>
      </c>
      <c r="D47" s="28" t="s">
        <v>106</v>
      </c>
      <c r="E47" s="22" t="s">
        <v>104</v>
      </c>
      <c r="F47" s="13" t="s">
        <v>41</v>
      </c>
      <c r="G47" s="12" t="s">
        <v>42</v>
      </c>
      <c r="H47" s="11" t="s">
        <v>59</v>
      </c>
      <c r="I47" s="11" t="s">
        <v>73</v>
      </c>
      <c r="J47" s="14" t="s">
        <v>60</v>
      </c>
    </row>
    <row r="48" customFormat="false" ht="17.25" hidden="false" customHeight="true" outlineLevel="0" collapsed="false">
      <c r="A48" s="10" t="n">
        <v>45</v>
      </c>
      <c r="B48" s="21" t="n">
        <v>127279</v>
      </c>
      <c r="C48" s="29" t="s">
        <v>107</v>
      </c>
      <c r="D48" s="28" t="s">
        <v>103</v>
      </c>
      <c r="E48" s="22" t="s">
        <v>104</v>
      </c>
      <c r="F48" s="13" t="s">
        <v>41</v>
      </c>
      <c r="G48" s="12" t="s">
        <v>42</v>
      </c>
      <c r="H48" s="11" t="s">
        <v>59</v>
      </c>
      <c r="I48" s="11" t="s">
        <v>73</v>
      </c>
      <c r="J48" s="14" t="s">
        <v>60</v>
      </c>
    </row>
    <row r="49" customFormat="false" ht="17.25" hidden="false" customHeight="true" outlineLevel="0" collapsed="false">
      <c r="A49" s="10" t="n">
        <v>46</v>
      </c>
      <c r="B49" s="21" t="n">
        <v>127296</v>
      </c>
      <c r="C49" s="29" t="s">
        <v>108</v>
      </c>
      <c r="D49" s="28" t="s">
        <v>109</v>
      </c>
      <c r="E49" s="22" t="s">
        <v>104</v>
      </c>
      <c r="F49" s="13" t="s">
        <v>41</v>
      </c>
      <c r="G49" s="12" t="s">
        <v>42</v>
      </c>
      <c r="H49" s="11" t="s">
        <v>59</v>
      </c>
      <c r="I49" s="11" t="s">
        <v>73</v>
      </c>
      <c r="J49" s="14" t="s">
        <v>60</v>
      </c>
    </row>
    <row r="50" customFormat="false" ht="17.25" hidden="false" customHeight="true" outlineLevel="0" collapsed="false">
      <c r="A50" s="10" t="n">
        <v>47</v>
      </c>
      <c r="B50" s="21" t="n">
        <v>127297</v>
      </c>
      <c r="C50" s="29" t="s">
        <v>110</v>
      </c>
      <c r="D50" s="28" t="s">
        <v>111</v>
      </c>
      <c r="E50" s="22" t="s">
        <v>104</v>
      </c>
      <c r="F50" s="13" t="s">
        <v>41</v>
      </c>
      <c r="G50" s="12" t="s">
        <v>42</v>
      </c>
      <c r="H50" s="11" t="s">
        <v>59</v>
      </c>
      <c r="I50" s="11" t="s">
        <v>73</v>
      </c>
      <c r="J50" s="14" t="s">
        <v>60</v>
      </c>
    </row>
    <row r="51" customFormat="false" ht="17.25" hidden="false" customHeight="true" outlineLevel="0" collapsed="false">
      <c r="A51" s="10" t="n">
        <v>48</v>
      </c>
      <c r="B51" s="21" t="n">
        <v>127299</v>
      </c>
      <c r="C51" s="29" t="s">
        <v>112</v>
      </c>
      <c r="D51" s="28" t="s">
        <v>111</v>
      </c>
      <c r="E51" s="22" t="s">
        <v>104</v>
      </c>
      <c r="F51" s="13" t="s">
        <v>41</v>
      </c>
      <c r="G51" s="12" t="s">
        <v>42</v>
      </c>
      <c r="H51" s="11" t="s">
        <v>59</v>
      </c>
      <c r="I51" s="11" t="s">
        <v>73</v>
      </c>
      <c r="J51" s="14" t="s">
        <v>60</v>
      </c>
    </row>
    <row r="52" customFormat="false" ht="15.75" hidden="false" customHeight="true" outlineLevel="0" collapsed="false">
      <c r="A52" s="10" t="n">
        <v>49</v>
      </c>
      <c r="B52" s="21" t="n">
        <v>127092</v>
      </c>
      <c r="C52" s="30" t="s">
        <v>113</v>
      </c>
      <c r="D52" s="22" t="s">
        <v>114</v>
      </c>
      <c r="E52" s="22" t="s">
        <v>115</v>
      </c>
      <c r="F52" s="13" t="s">
        <v>41</v>
      </c>
      <c r="G52" s="12" t="s">
        <v>42</v>
      </c>
      <c r="H52" s="11" t="s">
        <v>59</v>
      </c>
      <c r="I52" s="11" t="s">
        <v>116</v>
      </c>
      <c r="J52" s="14" t="s">
        <v>60</v>
      </c>
    </row>
    <row r="53" customFormat="false" ht="15.75" hidden="false" customHeight="true" outlineLevel="0" collapsed="false">
      <c r="A53" s="10" t="n">
        <v>50</v>
      </c>
      <c r="B53" s="21" t="n">
        <v>127103</v>
      </c>
      <c r="C53" s="30" t="s">
        <v>117</v>
      </c>
      <c r="D53" s="22" t="s">
        <v>118</v>
      </c>
      <c r="E53" s="22" t="s">
        <v>115</v>
      </c>
      <c r="F53" s="13" t="s">
        <v>41</v>
      </c>
      <c r="G53" s="12" t="s">
        <v>42</v>
      </c>
      <c r="H53" s="11" t="s">
        <v>59</v>
      </c>
      <c r="I53" s="11" t="s">
        <v>116</v>
      </c>
      <c r="J53" s="14" t="s">
        <v>60</v>
      </c>
    </row>
    <row r="54" customFormat="false" ht="15.75" hidden="false" customHeight="true" outlineLevel="0" collapsed="false">
      <c r="A54" s="10" t="n">
        <v>51</v>
      </c>
      <c r="B54" s="21" t="n">
        <v>130127</v>
      </c>
      <c r="C54" s="30" t="s">
        <v>119</v>
      </c>
      <c r="D54" s="22" t="s">
        <v>120</v>
      </c>
      <c r="E54" s="22" t="s">
        <v>115</v>
      </c>
      <c r="F54" s="13" t="s">
        <v>41</v>
      </c>
      <c r="G54" s="12" t="s">
        <v>42</v>
      </c>
      <c r="H54" s="11" t="s">
        <v>59</v>
      </c>
      <c r="I54" s="11" t="s">
        <v>116</v>
      </c>
      <c r="J54" s="14" t="s">
        <v>60</v>
      </c>
    </row>
    <row r="55" customFormat="false" ht="15.75" hidden="false" customHeight="true" outlineLevel="0" collapsed="false">
      <c r="A55" s="10" t="n">
        <v>52</v>
      </c>
      <c r="B55" s="21" t="n">
        <v>127664</v>
      </c>
      <c r="C55" s="22" t="s">
        <v>121</v>
      </c>
      <c r="D55" s="22" t="s">
        <v>122</v>
      </c>
      <c r="E55" s="22" t="s">
        <v>115</v>
      </c>
      <c r="F55" s="13" t="s">
        <v>41</v>
      </c>
      <c r="G55" s="12" t="s">
        <v>42</v>
      </c>
      <c r="H55" s="11" t="s">
        <v>59</v>
      </c>
      <c r="I55" s="11" t="s">
        <v>116</v>
      </c>
      <c r="J55" s="14" t="s">
        <v>60</v>
      </c>
    </row>
    <row r="56" customFormat="false" ht="15.75" hidden="false" customHeight="true" outlineLevel="0" collapsed="false">
      <c r="A56" s="10" t="n">
        <v>53</v>
      </c>
      <c r="B56" s="21" t="n">
        <v>127674</v>
      </c>
      <c r="C56" s="22" t="s">
        <v>123</v>
      </c>
      <c r="D56" s="23"/>
      <c r="E56" s="22" t="s">
        <v>115</v>
      </c>
      <c r="F56" s="13" t="s">
        <v>41</v>
      </c>
      <c r="G56" s="12" t="s">
        <v>42</v>
      </c>
      <c r="H56" s="11" t="s">
        <v>59</v>
      </c>
      <c r="I56" s="11" t="s">
        <v>116</v>
      </c>
      <c r="J56" s="14" t="s">
        <v>60</v>
      </c>
    </row>
    <row r="57" customFormat="false" ht="14.25" hidden="false" customHeight="true" outlineLevel="0" collapsed="false">
      <c r="A57" s="10" t="n">
        <v>54</v>
      </c>
      <c r="B57" s="21" t="n">
        <v>130471</v>
      </c>
      <c r="C57" s="22" t="s">
        <v>124</v>
      </c>
      <c r="D57" s="22" t="s">
        <v>125</v>
      </c>
      <c r="E57" s="22" t="s">
        <v>115</v>
      </c>
      <c r="F57" s="13" t="s">
        <v>41</v>
      </c>
      <c r="G57" s="12" t="s">
        <v>42</v>
      </c>
      <c r="H57" s="11" t="s">
        <v>59</v>
      </c>
      <c r="I57" s="11" t="s">
        <v>116</v>
      </c>
      <c r="J57" s="14" t="s">
        <v>60</v>
      </c>
    </row>
    <row r="58" customFormat="false" ht="14.25" hidden="false" customHeight="true" outlineLevel="0" collapsed="false">
      <c r="A58" s="10" t="n">
        <v>55</v>
      </c>
      <c r="B58" s="21" t="n">
        <v>130448</v>
      </c>
      <c r="C58" s="22" t="s">
        <v>126</v>
      </c>
      <c r="D58" s="23" t="s">
        <v>63</v>
      </c>
      <c r="E58" s="22" t="s">
        <v>115</v>
      </c>
      <c r="F58" s="13" t="s">
        <v>41</v>
      </c>
      <c r="G58" s="12" t="s">
        <v>42</v>
      </c>
      <c r="H58" s="11" t="s">
        <v>59</v>
      </c>
      <c r="I58" s="11" t="s">
        <v>116</v>
      </c>
      <c r="J58" s="14" t="s">
        <v>60</v>
      </c>
    </row>
    <row r="59" customFormat="false" ht="14.25" hidden="false" customHeight="true" outlineLevel="0" collapsed="false">
      <c r="A59" s="10" t="n">
        <v>56</v>
      </c>
      <c r="B59" s="21" t="n">
        <v>134918</v>
      </c>
      <c r="C59" s="22" t="s">
        <v>127</v>
      </c>
      <c r="D59" s="23" t="s">
        <v>128</v>
      </c>
      <c r="E59" s="22" t="s">
        <v>115</v>
      </c>
      <c r="F59" s="13" t="s">
        <v>41</v>
      </c>
      <c r="G59" s="12" t="s">
        <v>42</v>
      </c>
      <c r="H59" s="11" t="s">
        <v>59</v>
      </c>
      <c r="I59" s="11" t="s">
        <v>116</v>
      </c>
      <c r="J59" s="14" t="s">
        <v>60</v>
      </c>
    </row>
    <row r="60" customFormat="false" ht="14.25" hidden="false" customHeight="true" outlineLevel="0" collapsed="false">
      <c r="A60" s="10" t="n">
        <v>57</v>
      </c>
      <c r="B60" s="21" t="n">
        <v>131860</v>
      </c>
      <c r="C60" s="22" t="s">
        <v>129</v>
      </c>
      <c r="D60" s="23" t="s">
        <v>130</v>
      </c>
      <c r="E60" s="22" t="s">
        <v>115</v>
      </c>
      <c r="F60" s="13" t="s">
        <v>41</v>
      </c>
      <c r="G60" s="11" t="n">
        <v>0</v>
      </c>
      <c r="H60" s="11" t="s">
        <v>59</v>
      </c>
      <c r="I60" s="11" t="s">
        <v>116</v>
      </c>
      <c r="J60" s="14" t="s">
        <v>60</v>
      </c>
    </row>
    <row r="61" customFormat="false" ht="14.25" hidden="false" customHeight="true" outlineLevel="0" collapsed="false">
      <c r="A61" s="10" t="n">
        <v>58</v>
      </c>
      <c r="B61" s="21" t="n">
        <v>127136</v>
      </c>
      <c r="C61" s="22" t="s">
        <v>131</v>
      </c>
      <c r="D61" s="26" t="s">
        <v>132</v>
      </c>
      <c r="E61" s="22" t="s">
        <v>133</v>
      </c>
      <c r="F61" s="13" t="s">
        <v>41</v>
      </c>
      <c r="G61" s="12" t="s">
        <v>42</v>
      </c>
      <c r="H61" s="11" t="s">
        <v>59</v>
      </c>
      <c r="I61" s="11" t="s">
        <v>116</v>
      </c>
      <c r="J61" s="14" t="s">
        <v>60</v>
      </c>
    </row>
    <row r="62" customFormat="false" ht="14.25" hidden="false" customHeight="true" outlineLevel="0" collapsed="false">
      <c r="A62" s="10" t="n">
        <v>59</v>
      </c>
      <c r="B62" s="10" t="n">
        <v>143871</v>
      </c>
      <c r="C62" s="12" t="s">
        <v>134</v>
      </c>
      <c r="D62" s="12" t="s">
        <v>135</v>
      </c>
      <c r="E62" s="11" t="s">
        <v>136</v>
      </c>
      <c r="F62" s="13" t="s">
        <v>41</v>
      </c>
      <c r="G62" s="12" t="s">
        <v>42</v>
      </c>
      <c r="H62" s="11" t="s">
        <v>59</v>
      </c>
      <c r="I62" s="11" t="s">
        <v>116</v>
      </c>
      <c r="J62" s="14" t="s">
        <v>60</v>
      </c>
    </row>
    <row r="63" customFormat="false" ht="14.25" hidden="false" customHeight="true" outlineLevel="0" collapsed="false">
      <c r="A63" s="10" t="n">
        <v>60</v>
      </c>
      <c r="B63" s="10" t="n">
        <v>143904</v>
      </c>
      <c r="C63" s="12" t="s">
        <v>137</v>
      </c>
      <c r="D63" s="12" t="s">
        <v>138</v>
      </c>
      <c r="E63" s="11" t="s">
        <v>136</v>
      </c>
      <c r="F63" s="13" t="s">
        <v>41</v>
      </c>
      <c r="G63" s="12" t="s">
        <v>42</v>
      </c>
      <c r="H63" s="11" t="s">
        <v>59</v>
      </c>
      <c r="I63" s="11" t="s">
        <v>116</v>
      </c>
      <c r="J63" s="14" t="s">
        <v>60</v>
      </c>
    </row>
    <row r="64" customFormat="false" ht="14.25" hidden="false" customHeight="true" outlineLevel="0" collapsed="false">
      <c r="A64" s="10" t="n">
        <v>61</v>
      </c>
      <c r="B64" s="10" t="n">
        <v>143905</v>
      </c>
      <c r="C64" s="12" t="s">
        <v>139</v>
      </c>
      <c r="D64" s="12" t="s">
        <v>140</v>
      </c>
      <c r="E64" s="11" t="s">
        <v>136</v>
      </c>
      <c r="F64" s="13" t="s">
        <v>41</v>
      </c>
      <c r="G64" s="12" t="s">
        <v>42</v>
      </c>
      <c r="H64" s="11" t="s">
        <v>59</v>
      </c>
      <c r="I64" s="11" t="s">
        <v>116</v>
      </c>
      <c r="J64" s="14" t="s">
        <v>60</v>
      </c>
    </row>
    <row r="65" customFormat="false" ht="14.25" hidden="false" customHeight="true" outlineLevel="0" collapsed="false">
      <c r="A65" s="10" t="n">
        <v>62</v>
      </c>
      <c r="B65" s="10" t="n">
        <v>143906</v>
      </c>
      <c r="C65" s="12" t="s">
        <v>141</v>
      </c>
      <c r="D65" s="12" t="s">
        <v>142</v>
      </c>
      <c r="E65" s="11" t="s">
        <v>136</v>
      </c>
      <c r="F65" s="13" t="s">
        <v>41</v>
      </c>
      <c r="G65" s="12" t="s">
        <v>42</v>
      </c>
      <c r="H65" s="11" t="s">
        <v>59</v>
      </c>
      <c r="I65" s="11" t="s">
        <v>116</v>
      </c>
      <c r="J65" s="14" t="s">
        <v>60</v>
      </c>
    </row>
    <row r="66" customFormat="false" ht="14.25" hidden="false" customHeight="true" outlineLevel="0" collapsed="false">
      <c r="A66" s="10" t="n">
        <v>63</v>
      </c>
      <c r="B66" s="10" t="n">
        <v>143907</v>
      </c>
      <c r="C66" s="12" t="s">
        <v>143</v>
      </c>
      <c r="D66" s="12" t="s">
        <v>144</v>
      </c>
      <c r="E66" s="11" t="s">
        <v>136</v>
      </c>
      <c r="F66" s="13" t="s">
        <v>41</v>
      </c>
      <c r="G66" s="12" t="s">
        <v>42</v>
      </c>
      <c r="H66" s="11" t="s">
        <v>59</v>
      </c>
      <c r="I66" s="11" t="s">
        <v>116</v>
      </c>
      <c r="J66" s="14" t="s">
        <v>60</v>
      </c>
    </row>
    <row r="67" customFormat="false" ht="14.25" hidden="false" customHeight="true" outlineLevel="0" collapsed="false">
      <c r="A67" s="10" t="n">
        <v>64</v>
      </c>
      <c r="B67" s="10" t="n">
        <v>143909</v>
      </c>
      <c r="C67" s="12" t="s">
        <v>145</v>
      </c>
      <c r="D67" s="12" t="s">
        <v>144</v>
      </c>
      <c r="E67" s="11" t="s">
        <v>136</v>
      </c>
      <c r="F67" s="13" t="s">
        <v>41</v>
      </c>
      <c r="G67" s="12" t="s">
        <v>42</v>
      </c>
      <c r="H67" s="11" t="s">
        <v>59</v>
      </c>
      <c r="I67" s="11" t="s">
        <v>116</v>
      </c>
      <c r="J67" s="14" t="s">
        <v>60</v>
      </c>
    </row>
    <row r="68" customFormat="false" ht="14.25" hidden="false" customHeight="true" outlineLevel="0" collapsed="false">
      <c r="A68" s="10" t="n">
        <v>65</v>
      </c>
      <c r="B68" s="10" t="n">
        <v>143916</v>
      </c>
      <c r="C68" s="12" t="s">
        <v>146</v>
      </c>
      <c r="D68" s="12" t="s">
        <v>147</v>
      </c>
      <c r="E68" s="11" t="s">
        <v>136</v>
      </c>
      <c r="F68" s="13" t="s">
        <v>41</v>
      </c>
      <c r="G68" s="12" t="s">
        <v>42</v>
      </c>
      <c r="H68" s="11" t="s">
        <v>59</v>
      </c>
      <c r="I68" s="11" t="s">
        <v>116</v>
      </c>
      <c r="J68" s="14" t="s">
        <v>60</v>
      </c>
    </row>
    <row r="69" customFormat="false" ht="14.25" hidden="false" customHeight="true" outlineLevel="0" collapsed="false">
      <c r="A69" s="10" t="n">
        <v>66</v>
      </c>
      <c r="B69" s="10" t="n">
        <v>143910</v>
      </c>
      <c r="C69" s="12" t="s">
        <v>148</v>
      </c>
      <c r="D69" s="12" t="s">
        <v>147</v>
      </c>
      <c r="E69" s="11" t="s">
        <v>136</v>
      </c>
      <c r="F69" s="13" t="s">
        <v>41</v>
      </c>
      <c r="G69" s="12" t="s">
        <v>42</v>
      </c>
      <c r="H69" s="11" t="s">
        <v>59</v>
      </c>
      <c r="I69" s="11" t="s">
        <v>116</v>
      </c>
      <c r="J69" s="14" t="s">
        <v>60</v>
      </c>
    </row>
    <row r="70" customFormat="false" ht="14.25" hidden="false" customHeight="true" outlineLevel="0" collapsed="false">
      <c r="A70" s="10" t="n">
        <v>67</v>
      </c>
      <c r="B70" s="11" t="n">
        <v>139742</v>
      </c>
      <c r="C70" s="11" t="s">
        <v>149</v>
      </c>
      <c r="D70" s="12" t="s">
        <v>150</v>
      </c>
      <c r="E70" s="11" t="s">
        <v>64</v>
      </c>
      <c r="F70" s="11" t="s">
        <v>41</v>
      </c>
      <c r="G70" s="12" t="s">
        <v>65</v>
      </c>
      <c r="H70" s="11" t="s">
        <v>66</v>
      </c>
      <c r="I70" s="11" t="s">
        <v>116</v>
      </c>
      <c r="J70" s="14" t="s">
        <v>60</v>
      </c>
    </row>
    <row r="71" customFormat="false" ht="14.25" hidden="false" customHeight="true" outlineLevel="0" collapsed="false">
      <c r="A71" s="10" t="n">
        <v>68</v>
      </c>
      <c r="B71" s="11" t="n">
        <v>131525</v>
      </c>
      <c r="C71" s="11" t="s">
        <v>151</v>
      </c>
      <c r="D71" s="12" t="s">
        <v>152</v>
      </c>
      <c r="E71" s="11" t="s">
        <v>64</v>
      </c>
      <c r="F71" s="11" t="s">
        <v>41</v>
      </c>
      <c r="G71" s="12" t="s">
        <v>65</v>
      </c>
      <c r="H71" s="11" t="s">
        <v>66</v>
      </c>
      <c r="I71" s="11" t="s">
        <v>116</v>
      </c>
      <c r="J71" s="14" t="s">
        <v>60</v>
      </c>
    </row>
    <row r="72" customFormat="false" ht="14.25" hidden="false" customHeight="true" outlineLevel="0" collapsed="false">
      <c r="A72" s="10" t="n">
        <v>69</v>
      </c>
      <c r="B72" s="31" t="n">
        <v>141437</v>
      </c>
      <c r="C72" s="13" t="s">
        <v>153</v>
      </c>
      <c r="D72" s="31" t="s">
        <v>154</v>
      </c>
      <c r="E72" s="15" t="s">
        <v>155</v>
      </c>
      <c r="F72" s="13" t="s">
        <v>156</v>
      </c>
      <c r="G72" s="32" t="s">
        <v>42</v>
      </c>
      <c r="H72" s="33" t="s">
        <v>157</v>
      </c>
      <c r="I72" s="13" t="s">
        <v>116</v>
      </c>
      <c r="J72" s="34" t="s">
        <v>44</v>
      </c>
    </row>
    <row r="73" customFormat="false" ht="14.25" hidden="false" customHeight="true" outlineLevel="0" collapsed="false">
      <c r="A73" s="10" t="n">
        <v>70</v>
      </c>
      <c r="B73" s="11" t="n">
        <v>141568</v>
      </c>
      <c r="C73" s="11" t="s">
        <v>158</v>
      </c>
      <c r="D73" s="12" t="s">
        <v>159</v>
      </c>
      <c r="E73" s="11" t="s">
        <v>160</v>
      </c>
      <c r="F73" s="13" t="s">
        <v>41</v>
      </c>
      <c r="G73" s="12" t="s">
        <v>42</v>
      </c>
      <c r="H73" s="13" t="s">
        <v>161</v>
      </c>
      <c r="I73" s="19" t="s">
        <v>162</v>
      </c>
      <c r="J73" s="20" t="s">
        <v>163</v>
      </c>
    </row>
    <row r="74" customFormat="false" ht="14.25" hidden="false" customHeight="true" outlineLevel="0" collapsed="false">
      <c r="A74" s="10" t="n">
        <v>71</v>
      </c>
      <c r="B74" s="11" t="n">
        <v>66037</v>
      </c>
      <c r="C74" s="11" t="s">
        <v>164</v>
      </c>
      <c r="D74" s="12" t="s">
        <v>165</v>
      </c>
      <c r="E74" s="11" t="s">
        <v>166</v>
      </c>
      <c r="F74" s="15" t="s">
        <v>41</v>
      </c>
      <c r="G74" s="12" t="s">
        <v>42</v>
      </c>
      <c r="H74" s="11" t="s">
        <v>167</v>
      </c>
      <c r="I74" s="11" t="s">
        <v>162</v>
      </c>
      <c r="J74" s="14" t="s">
        <v>168</v>
      </c>
    </row>
    <row r="75" customFormat="false" ht="14.25" hidden="false" customHeight="true" outlineLevel="0" collapsed="false">
      <c r="A75" s="10" t="n">
        <v>72</v>
      </c>
      <c r="B75" s="11" t="n">
        <v>83295</v>
      </c>
      <c r="C75" s="11" t="s">
        <v>169</v>
      </c>
      <c r="D75" s="12" t="s">
        <v>170</v>
      </c>
      <c r="E75" s="11" t="s">
        <v>171</v>
      </c>
      <c r="F75" s="15" t="s">
        <v>41</v>
      </c>
      <c r="G75" s="12" t="s">
        <v>42</v>
      </c>
      <c r="H75" s="11" t="s">
        <v>167</v>
      </c>
      <c r="I75" s="11" t="s">
        <v>162</v>
      </c>
      <c r="J75" s="14" t="s">
        <v>168</v>
      </c>
    </row>
    <row r="76" customFormat="false" ht="14.25" hidden="false" customHeight="true" outlineLevel="0" collapsed="false">
      <c r="A76" s="10" t="n">
        <v>73</v>
      </c>
      <c r="B76" s="11" t="n">
        <v>12438</v>
      </c>
      <c r="C76" s="11" t="s">
        <v>172</v>
      </c>
      <c r="D76" s="12" t="s">
        <v>173</v>
      </c>
      <c r="E76" s="11" t="s">
        <v>174</v>
      </c>
      <c r="F76" s="13" t="s">
        <v>41</v>
      </c>
      <c r="G76" s="12" t="s">
        <v>42</v>
      </c>
      <c r="H76" s="13" t="s">
        <v>175</v>
      </c>
      <c r="I76" s="19" t="s">
        <v>162</v>
      </c>
      <c r="J76" s="20" t="s">
        <v>176</v>
      </c>
    </row>
    <row r="77" customFormat="false" ht="14.25" hidden="false" customHeight="true" outlineLevel="0" collapsed="false">
      <c r="A77" s="10" t="n">
        <v>74</v>
      </c>
      <c r="B77" s="11" t="n">
        <v>39674</v>
      </c>
      <c r="C77" s="11" t="s">
        <v>177</v>
      </c>
      <c r="D77" s="12" t="s">
        <v>178</v>
      </c>
      <c r="E77" s="11" t="s">
        <v>179</v>
      </c>
      <c r="F77" s="13" t="s">
        <v>41</v>
      </c>
      <c r="G77" s="12" t="s">
        <v>180</v>
      </c>
      <c r="H77" s="13" t="s">
        <v>181</v>
      </c>
      <c r="I77" s="19" t="s">
        <v>162</v>
      </c>
      <c r="J77" s="20" t="s">
        <v>176</v>
      </c>
    </row>
    <row r="78" customFormat="false" ht="17.25" hidden="false" customHeight="true" outlineLevel="0" collapsed="false">
      <c r="A78" s="10" t="n">
        <v>75</v>
      </c>
      <c r="B78" s="10" t="n">
        <v>62955</v>
      </c>
      <c r="C78" s="13" t="s">
        <v>182</v>
      </c>
      <c r="D78" s="10" t="s">
        <v>183</v>
      </c>
      <c r="E78" s="13" t="s">
        <v>184</v>
      </c>
      <c r="F78" s="15" t="s">
        <v>41</v>
      </c>
      <c r="G78" s="12" t="s">
        <v>42</v>
      </c>
      <c r="H78" s="15" t="s">
        <v>185</v>
      </c>
      <c r="I78" s="15" t="s">
        <v>162</v>
      </c>
      <c r="J78" s="35" t="s">
        <v>186</v>
      </c>
    </row>
    <row r="79" customFormat="false" ht="17.25" hidden="false" customHeight="true" outlineLevel="0" collapsed="false">
      <c r="A79" s="10" t="n">
        <v>76</v>
      </c>
      <c r="B79" s="10" t="n">
        <v>23501</v>
      </c>
      <c r="C79" s="13" t="s">
        <v>187</v>
      </c>
      <c r="D79" s="10" t="s">
        <v>188</v>
      </c>
      <c r="E79" s="13" t="s">
        <v>189</v>
      </c>
      <c r="F79" s="15" t="s">
        <v>41</v>
      </c>
      <c r="G79" s="12" t="s">
        <v>42</v>
      </c>
      <c r="H79" s="15" t="s">
        <v>185</v>
      </c>
      <c r="I79" s="15" t="s">
        <v>162</v>
      </c>
      <c r="J79" s="35" t="s">
        <v>186</v>
      </c>
    </row>
    <row r="80" customFormat="false" ht="17.25" hidden="false" customHeight="true" outlineLevel="0" collapsed="false">
      <c r="A80" s="10" t="n">
        <v>77</v>
      </c>
      <c r="B80" s="15" t="n">
        <v>32596</v>
      </c>
      <c r="C80" s="15" t="s">
        <v>190</v>
      </c>
      <c r="D80" s="36" t="s">
        <v>191</v>
      </c>
      <c r="E80" s="15" t="s">
        <v>192</v>
      </c>
      <c r="F80" s="15" t="s">
        <v>41</v>
      </c>
      <c r="G80" s="12" t="s">
        <v>42</v>
      </c>
      <c r="H80" s="15" t="s">
        <v>193</v>
      </c>
      <c r="I80" s="15" t="s">
        <v>162</v>
      </c>
      <c r="J80" s="35" t="s">
        <v>186</v>
      </c>
    </row>
    <row r="81" customFormat="false" ht="17.25" hidden="false" customHeight="true" outlineLevel="0" collapsed="false">
      <c r="A81" s="10" t="n">
        <v>78</v>
      </c>
      <c r="B81" s="15" t="n">
        <v>4759</v>
      </c>
      <c r="C81" s="15" t="s">
        <v>194</v>
      </c>
      <c r="D81" s="36" t="s">
        <v>195</v>
      </c>
      <c r="E81" s="15" t="s">
        <v>196</v>
      </c>
      <c r="F81" s="15" t="s">
        <v>41</v>
      </c>
      <c r="G81" s="12" t="s">
        <v>42</v>
      </c>
      <c r="H81" s="15" t="s">
        <v>185</v>
      </c>
      <c r="I81" s="15" t="s">
        <v>162</v>
      </c>
      <c r="J81" s="35" t="s">
        <v>186</v>
      </c>
    </row>
    <row r="82" customFormat="false" ht="17.25" hidden="false" customHeight="true" outlineLevel="0" collapsed="false">
      <c r="A82" s="10" t="n">
        <v>79</v>
      </c>
      <c r="B82" s="15" t="n">
        <v>33267</v>
      </c>
      <c r="C82" s="15" t="s">
        <v>197</v>
      </c>
      <c r="D82" s="36" t="s">
        <v>198</v>
      </c>
      <c r="E82" s="15" t="s">
        <v>199</v>
      </c>
      <c r="F82" s="15" t="s">
        <v>41</v>
      </c>
      <c r="G82" s="12" t="s">
        <v>42</v>
      </c>
      <c r="H82" s="15" t="s">
        <v>185</v>
      </c>
      <c r="I82" s="15" t="s">
        <v>162</v>
      </c>
      <c r="J82" s="35" t="s">
        <v>186</v>
      </c>
    </row>
    <row r="83" customFormat="false" ht="17.25" hidden="false" customHeight="true" outlineLevel="0" collapsed="false">
      <c r="A83" s="10" t="n">
        <v>80</v>
      </c>
      <c r="B83" s="15" t="n">
        <v>11108</v>
      </c>
      <c r="C83" s="15" t="s">
        <v>200</v>
      </c>
      <c r="D83" s="36" t="s">
        <v>201</v>
      </c>
      <c r="E83" s="15" t="s">
        <v>202</v>
      </c>
      <c r="F83" s="15" t="s">
        <v>41</v>
      </c>
      <c r="G83" s="12" t="s">
        <v>180</v>
      </c>
      <c r="H83" s="15" t="s">
        <v>175</v>
      </c>
      <c r="I83" s="15" t="s">
        <v>162</v>
      </c>
      <c r="J83" s="35" t="s">
        <v>186</v>
      </c>
    </row>
    <row r="84" customFormat="false" ht="17.25" hidden="false" customHeight="true" outlineLevel="0" collapsed="false">
      <c r="A84" s="10" t="n">
        <v>81</v>
      </c>
      <c r="B84" s="15" t="n">
        <v>98166</v>
      </c>
      <c r="C84" s="15" t="s">
        <v>203</v>
      </c>
      <c r="D84" s="36" t="s">
        <v>201</v>
      </c>
      <c r="E84" s="15" t="s">
        <v>202</v>
      </c>
      <c r="F84" s="15" t="s">
        <v>41</v>
      </c>
      <c r="G84" s="12" t="s">
        <v>180</v>
      </c>
      <c r="H84" s="15" t="s">
        <v>175</v>
      </c>
      <c r="I84" s="15" t="s">
        <v>162</v>
      </c>
      <c r="J84" s="35" t="s">
        <v>186</v>
      </c>
    </row>
    <row r="85" customFormat="false" ht="17.25" hidden="false" customHeight="true" outlineLevel="0" collapsed="false">
      <c r="A85" s="10" t="n">
        <v>82</v>
      </c>
      <c r="B85" s="15" t="n">
        <v>70745</v>
      </c>
      <c r="C85" s="15" t="s">
        <v>204</v>
      </c>
      <c r="D85" s="36" t="s">
        <v>205</v>
      </c>
      <c r="E85" s="15" t="s">
        <v>202</v>
      </c>
      <c r="F85" s="15" t="s">
        <v>41</v>
      </c>
      <c r="G85" s="12" t="s">
        <v>65</v>
      </c>
      <c r="H85" s="15" t="s">
        <v>175</v>
      </c>
      <c r="I85" s="15" t="s">
        <v>162</v>
      </c>
      <c r="J85" s="35" t="s">
        <v>186</v>
      </c>
    </row>
    <row r="86" customFormat="false" ht="17.25" hidden="false" customHeight="true" outlineLevel="0" collapsed="false">
      <c r="A86" s="10" t="n">
        <v>83</v>
      </c>
      <c r="B86" s="15" t="n">
        <v>137326</v>
      </c>
      <c r="C86" s="15" t="s">
        <v>206</v>
      </c>
      <c r="D86" s="36" t="s">
        <v>207</v>
      </c>
      <c r="E86" s="15" t="s">
        <v>208</v>
      </c>
      <c r="F86" s="15" t="s">
        <v>41</v>
      </c>
      <c r="G86" s="12" t="s">
        <v>42</v>
      </c>
      <c r="H86" s="15" t="s">
        <v>209</v>
      </c>
      <c r="I86" s="15" t="s">
        <v>162</v>
      </c>
      <c r="J86" s="35" t="s">
        <v>186</v>
      </c>
    </row>
    <row r="87" customFormat="false" ht="17.25" hidden="false" customHeight="true" outlineLevel="0" collapsed="false">
      <c r="A87" s="10" t="n">
        <v>84</v>
      </c>
      <c r="B87" s="15" t="n">
        <v>92721</v>
      </c>
      <c r="C87" s="15" t="s">
        <v>210</v>
      </c>
      <c r="D87" s="36" t="s">
        <v>211</v>
      </c>
      <c r="E87" s="15" t="s">
        <v>212</v>
      </c>
      <c r="F87" s="15" t="s">
        <v>41</v>
      </c>
      <c r="G87" s="12" t="s">
        <v>42</v>
      </c>
      <c r="H87" s="15" t="s">
        <v>175</v>
      </c>
      <c r="I87" s="15" t="s">
        <v>162</v>
      </c>
      <c r="J87" s="35" t="s">
        <v>186</v>
      </c>
    </row>
    <row r="88" customFormat="false" ht="17.25" hidden="false" customHeight="true" outlineLevel="0" collapsed="false">
      <c r="A88" s="10" t="n">
        <v>85</v>
      </c>
      <c r="B88" s="15" t="n">
        <v>139530</v>
      </c>
      <c r="C88" s="15" t="s">
        <v>213</v>
      </c>
      <c r="D88" s="36" t="s">
        <v>214</v>
      </c>
      <c r="E88" s="15" t="s">
        <v>212</v>
      </c>
      <c r="F88" s="15" t="s">
        <v>41</v>
      </c>
      <c r="G88" s="12" t="s">
        <v>42</v>
      </c>
      <c r="H88" s="15" t="s">
        <v>175</v>
      </c>
      <c r="I88" s="15" t="s">
        <v>162</v>
      </c>
      <c r="J88" s="35" t="s">
        <v>186</v>
      </c>
    </row>
    <row r="89" customFormat="false" ht="17.25" hidden="false" customHeight="true" outlineLevel="0" collapsed="false">
      <c r="A89" s="10" t="n">
        <v>86</v>
      </c>
      <c r="B89" s="15" t="n">
        <v>44337</v>
      </c>
      <c r="C89" s="15" t="s">
        <v>215</v>
      </c>
      <c r="D89" s="36" t="s">
        <v>216</v>
      </c>
      <c r="E89" s="15" t="s">
        <v>217</v>
      </c>
      <c r="F89" s="15" t="s">
        <v>41</v>
      </c>
      <c r="G89" s="12" t="s">
        <v>42</v>
      </c>
      <c r="H89" s="15" t="s">
        <v>175</v>
      </c>
      <c r="I89" s="15" t="s">
        <v>162</v>
      </c>
      <c r="J89" s="35" t="s">
        <v>186</v>
      </c>
    </row>
    <row r="90" customFormat="false" ht="17.25" hidden="false" customHeight="true" outlineLevel="0" collapsed="false">
      <c r="A90" s="10" t="n">
        <v>87</v>
      </c>
      <c r="B90" s="15" t="n">
        <v>36151</v>
      </c>
      <c r="C90" s="15" t="s">
        <v>218</v>
      </c>
      <c r="D90" s="36" t="s">
        <v>219</v>
      </c>
      <c r="E90" s="15" t="s">
        <v>217</v>
      </c>
      <c r="F90" s="15" t="s">
        <v>41</v>
      </c>
      <c r="G90" s="12" t="s">
        <v>42</v>
      </c>
      <c r="H90" s="15" t="s">
        <v>175</v>
      </c>
      <c r="I90" s="15" t="s">
        <v>162</v>
      </c>
      <c r="J90" s="35" t="s">
        <v>186</v>
      </c>
    </row>
    <row r="91" customFormat="false" ht="18" hidden="false" customHeight="true" outlineLevel="0" collapsed="false">
      <c r="A91" s="10" t="n">
        <v>88</v>
      </c>
      <c r="B91" s="11" t="n">
        <v>135175</v>
      </c>
      <c r="C91" s="11" t="s">
        <v>220</v>
      </c>
      <c r="D91" s="12" t="s">
        <v>221</v>
      </c>
      <c r="E91" s="11" t="s">
        <v>222</v>
      </c>
      <c r="F91" s="13" t="s">
        <v>41</v>
      </c>
      <c r="G91" s="12" t="s">
        <v>42</v>
      </c>
      <c r="H91" s="13" t="s">
        <v>175</v>
      </c>
      <c r="I91" s="19" t="s">
        <v>162</v>
      </c>
      <c r="J91" s="20" t="s">
        <v>176</v>
      </c>
    </row>
    <row r="92" customFormat="false" ht="24.75" hidden="false" customHeight="true" outlineLevel="0" collapsed="false">
      <c r="A92" s="10" t="n">
        <v>89</v>
      </c>
      <c r="B92" s="10" t="n">
        <v>74376</v>
      </c>
      <c r="C92" s="13" t="s">
        <v>223</v>
      </c>
      <c r="D92" s="10" t="s">
        <v>224</v>
      </c>
      <c r="E92" s="13" t="s">
        <v>225</v>
      </c>
      <c r="F92" s="13" t="s">
        <v>41</v>
      </c>
      <c r="G92" s="12" t="s">
        <v>42</v>
      </c>
      <c r="H92" s="13" t="s">
        <v>226</v>
      </c>
      <c r="I92" s="15" t="s">
        <v>162</v>
      </c>
      <c r="J92" s="20" t="s">
        <v>163</v>
      </c>
    </row>
    <row r="93" customFormat="false" ht="17.25" hidden="false" customHeight="true" outlineLevel="0" collapsed="false">
      <c r="A93" s="10" t="n">
        <v>90</v>
      </c>
      <c r="B93" s="10" t="n">
        <v>134294</v>
      </c>
      <c r="C93" s="13" t="s">
        <v>227</v>
      </c>
      <c r="D93" s="10" t="s">
        <v>228</v>
      </c>
      <c r="E93" s="13" t="s">
        <v>229</v>
      </c>
      <c r="F93" s="13" t="s">
        <v>41</v>
      </c>
      <c r="G93" s="12" t="s">
        <v>42</v>
      </c>
      <c r="H93" s="13" t="s">
        <v>230</v>
      </c>
      <c r="I93" s="15" t="s">
        <v>162</v>
      </c>
      <c r="J93" s="20" t="s">
        <v>163</v>
      </c>
    </row>
    <row r="94" customFormat="false" ht="17.25" hidden="false" customHeight="true" outlineLevel="0" collapsed="false">
      <c r="A94" s="10" t="n">
        <v>91</v>
      </c>
      <c r="B94" s="10" t="n">
        <v>134292</v>
      </c>
      <c r="C94" s="13" t="s">
        <v>231</v>
      </c>
      <c r="D94" s="10" t="s">
        <v>232</v>
      </c>
      <c r="E94" s="13" t="s">
        <v>233</v>
      </c>
      <c r="F94" s="13" t="s">
        <v>41</v>
      </c>
      <c r="G94" s="12" t="s">
        <v>42</v>
      </c>
      <c r="H94" s="13" t="s">
        <v>230</v>
      </c>
      <c r="I94" s="15" t="s">
        <v>162</v>
      </c>
      <c r="J94" s="20" t="s">
        <v>163</v>
      </c>
    </row>
    <row r="95" customFormat="false" ht="17.25" hidden="false" customHeight="true" outlineLevel="0" collapsed="false">
      <c r="A95" s="10" t="n">
        <v>92</v>
      </c>
      <c r="B95" s="10" t="n">
        <v>26299</v>
      </c>
      <c r="C95" s="13" t="s">
        <v>234</v>
      </c>
      <c r="D95" s="10" t="s">
        <v>235</v>
      </c>
      <c r="E95" s="13" t="s">
        <v>236</v>
      </c>
      <c r="F95" s="13" t="s">
        <v>41</v>
      </c>
      <c r="G95" s="12" t="s">
        <v>42</v>
      </c>
      <c r="H95" s="13" t="s">
        <v>237</v>
      </c>
      <c r="I95" s="15" t="s">
        <v>162</v>
      </c>
      <c r="J95" s="20" t="s">
        <v>163</v>
      </c>
    </row>
    <row r="96" customFormat="false" ht="17.25" hidden="false" customHeight="true" outlineLevel="0" collapsed="false">
      <c r="A96" s="10" t="n">
        <v>93</v>
      </c>
      <c r="B96" s="10" t="n">
        <v>135641</v>
      </c>
      <c r="C96" s="13" t="s">
        <v>238</v>
      </c>
      <c r="D96" s="10" t="s">
        <v>239</v>
      </c>
      <c r="E96" s="13" t="s">
        <v>240</v>
      </c>
      <c r="F96" s="13" t="s">
        <v>41</v>
      </c>
      <c r="G96" s="12" t="s">
        <v>42</v>
      </c>
      <c r="H96" s="13" t="s">
        <v>237</v>
      </c>
      <c r="I96" s="15" t="s">
        <v>162</v>
      </c>
      <c r="J96" s="20" t="s">
        <v>163</v>
      </c>
    </row>
    <row r="97" customFormat="false" ht="17.25" hidden="false" customHeight="true" outlineLevel="0" collapsed="false">
      <c r="A97" s="10" t="n">
        <v>94</v>
      </c>
      <c r="B97" s="10" t="n">
        <v>48256</v>
      </c>
      <c r="C97" s="13" t="s">
        <v>241</v>
      </c>
      <c r="D97" s="10" t="s">
        <v>211</v>
      </c>
      <c r="E97" s="13" t="s">
        <v>242</v>
      </c>
      <c r="F97" s="13" t="s">
        <v>41</v>
      </c>
      <c r="G97" s="12" t="s">
        <v>42</v>
      </c>
      <c r="H97" s="13" t="s">
        <v>226</v>
      </c>
      <c r="I97" s="15" t="s">
        <v>162</v>
      </c>
      <c r="J97" s="20" t="s">
        <v>163</v>
      </c>
    </row>
    <row r="98" customFormat="false" ht="17.25" hidden="false" customHeight="true" outlineLevel="0" collapsed="false">
      <c r="A98" s="10" t="n">
        <v>95</v>
      </c>
      <c r="B98" s="10" t="n">
        <v>27626</v>
      </c>
      <c r="C98" s="13" t="s">
        <v>243</v>
      </c>
      <c r="D98" s="10" t="s">
        <v>244</v>
      </c>
      <c r="E98" s="13" t="s">
        <v>245</v>
      </c>
      <c r="F98" s="13" t="s">
        <v>41</v>
      </c>
      <c r="G98" s="12" t="s">
        <v>42</v>
      </c>
      <c r="H98" s="13" t="s">
        <v>175</v>
      </c>
      <c r="I98" s="15" t="s">
        <v>162</v>
      </c>
      <c r="J98" s="20" t="s">
        <v>163</v>
      </c>
    </row>
    <row r="99" customFormat="false" ht="17.25" hidden="false" customHeight="true" outlineLevel="0" collapsed="false">
      <c r="A99" s="10" t="n">
        <v>96</v>
      </c>
      <c r="B99" s="10" t="n">
        <v>83200</v>
      </c>
      <c r="C99" s="13" t="s">
        <v>246</v>
      </c>
      <c r="D99" s="10" t="s">
        <v>247</v>
      </c>
      <c r="E99" s="13" t="s">
        <v>245</v>
      </c>
      <c r="F99" s="13" t="s">
        <v>41</v>
      </c>
      <c r="G99" s="12" t="s">
        <v>42</v>
      </c>
      <c r="H99" s="13" t="s">
        <v>175</v>
      </c>
      <c r="I99" s="15" t="s">
        <v>162</v>
      </c>
      <c r="J99" s="20" t="s">
        <v>163</v>
      </c>
    </row>
    <row r="100" customFormat="false" ht="17.25" hidden="false" customHeight="true" outlineLevel="0" collapsed="false">
      <c r="A100" s="10" t="n">
        <v>97</v>
      </c>
      <c r="B100" s="10" t="n">
        <v>58562</v>
      </c>
      <c r="C100" s="13" t="s">
        <v>248</v>
      </c>
      <c r="D100" s="10" t="s">
        <v>249</v>
      </c>
      <c r="E100" s="13" t="s">
        <v>250</v>
      </c>
      <c r="F100" s="13" t="s">
        <v>41</v>
      </c>
      <c r="G100" s="12" t="s">
        <v>42</v>
      </c>
      <c r="H100" s="13" t="s">
        <v>175</v>
      </c>
      <c r="I100" s="15" t="s">
        <v>162</v>
      </c>
      <c r="J100" s="20" t="s">
        <v>163</v>
      </c>
    </row>
    <row r="101" customFormat="false" ht="18.75" hidden="false" customHeight="true" outlineLevel="0" collapsed="false">
      <c r="A101" s="10" t="n">
        <v>98</v>
      </c>
      <c r="B101" s="10" t="n">
        <v>83202</v>
      </c>
      <c r="C101" s="13" t="s">
        <v>251</v>
      </c>
      <c r="D101" s="10" t="s">
        <v>252</v>
      </c>
      <c r="E101" s="13" t="s">
        <v>245</v>
      </c>
      <c r="F101" s="13" t="s">
        <v>41</v>
      </c>
      <c r="G101" s="12" t="s">
        <v>42</v>
      </c>
      <c r="H101" s="13" t="s">
        <v>175</v>
      </c>
      <c r="I101" s="15" t="s">
        <v>162</v>
      </c>
      <c r="J101" s="20" t="s">
        <v>163</v>
      </c>
    </row>
    <row r="102" customFormat="false" ht="27.75" hidden="false" customHeight="true" outlineLevel="0" collapsed="false">
      <c r="A102" s="10" t="n">
        <v>99</v>
      </c>
      <c r="B102" s="10" t="n">
        <v>93375</v>
      </c>
      <c r="C102" s="13" t="s">
        <v>253</v>
      </c>
      <c r="D102" s="10" t="s">
        <v>254</v>
      </c>
      <c r="E102" s="13" t="s">
        <v>245</v>
      </c>
      <c r="F102" s="13" t="s">
        <v>41</v>
      </c>
      <c r="G102" s="12" t="s">
        <v>42</v>
      </c>
      <c r="H102" s="13" t="s">
        <v>175</v>
      </c>
      <c r="I102" s="15" t="s">
        <v>162</v>
      </c>
      <c r="J102" s="20" t="s">
        <v>163</v>
      </c>
    </row>
    <row r="103" customFormat="false" ht="17.25" hidden="false" customHeight="true" outlineLevel="0" collapsed="false">
      <c r="A103" s="10" t="n">
        <v>100</v>
      </c>
      <c r="B103" s="10" t="n">
        <v>83199</v>
      </c>
      <c r="C103" s="13" t="s">
        <v>255</v>
      </c>
      <c r="D103" s="10" t="s">
        <v>256</v>
      </c>
      <c r="E103" s="13" t="s">
        <v>245</v>
      </c>
      <c r="F103" s="13" t="s">
        <v>41</v>
      </c>
      <c r="G103" s="12" t="s">
        <v>42</v>
      </c>
      <c r="H103" s="13" t="s">
        <v>175</v>
      </c>
      <c r="I103" s="15" t="s">
        <v>162</v>
      </c>
      <c r="J103" s="20" t="s">
        <v>163</v>
      </c>
    </row>
    <row r="104" customFormat="false" ht="16.5" hidden="false" customHeight="true" outlineLevel="0" collapsed="false">
      <c r="A104" s="10" t="n">
        <v>101</v>
      </c>
      <c r="B104" s="10" t="n">
        <v>89030</v>
      </c>
      <c r="C104" s="13" t="s">
        <v>257</v>
      </c>
      <c r="D104" s="10" t="s">
        <v>258</v>
      </c>
      <c r="E104" s="13" t="s">
        <v>259</v>
      </c>
      <c r="F104" s="13" t="s">
        <v>41</v>
      </c>
      <c r="G104" s="12" t="s">
        <v>42</v>
      </c>
      <c r="H104" s="13" t="s">
        <v>175</v>
      </c>
      <c r="I104" s="15" t="s">
        <v>162</v>
      </c>
      <c r="J104" s="20" t="s">
        <v>163</v>
      </c>
    </row>
    <row r="105" customFormat="false" ht="24.75" hidden="false" customHeight="true" outlineLevel="0" collapsed="false">
      <c r="A105" s="10" t="n">
        <v>102</v>
      </c>
      <c r="B105" s="15" t="n">
        <v>139449</v>
      </c>
      <c r="C105" s="15" t="s">
        <v>260</v>
      </c>
      <c r="D105" s="36" t="s">
        <v>261</v>
      </c>
      <c r="E105" s="15" t="s">
        <v>262</v>
      </c>
      <c r="F105" s="15" t="s">
        <v>41</v>
      </c>
      <c r="G105" s="12" t="s">
        <v>180</v>
      </c>
      <c r="H105" s="15" t="s">
        <v>263</v>
      </c>
      <c r="I105" s="15" t="s">
        <v>162</v>
      </c>
      <c r="J105" s="35" t="s">
        <v>186</v>
      </c>
    </row>
    <row r="106" customFormat="false" ht="15.75" hidden="false" customHeight="true" outlineLevel="0" collapsed="false">
      <c r="A106" s="10" t="n">
        <v>103</v>
      </c>
      <c r="B106" s="15" t="n">
        <v>74166</v>
      </c>
      <c r="C106" s="15" t="s">
        <v>260</v>
      </c>
      <c r="D106" s="36" t="s">
        <v>264</v>
      </c>
      <c r="E106" s="15" t="s">
        <v>262</v>
      </c>
      <c r="F106" s="15" t="s">
        <v>41</v>
      </c>
      <c r="G106" s="12" t="s">
        <v>265</v>
      </c>
      <c r="H106" s="15" t="s">
        <v>263</v>
      </c>
      <c r="I106" s="15" t="s">
        <v>162</v>
      </c>
      <c r="J106" s="35" t="s">
        <v>186</v>
      </c>
    </row>
    <row r="107" customFormat="false" ht="15.75" hidden="false" customHeight="true" outlineLevel="0" collapsed="false">
      <c r="A107" s="10" t="n">
        <v>104</v>
      </c>
      <c r="B107" s="11" t="n">
        <v>2234</v>
      </c>
      <c r="C107" s="11" t="s">
        <v>266</v>
      </c>
      <c r="D107" s="12" t="s">
        <v>267</v>
      </c>
      <c r="E107" s="15" t="s">
        <v>268</v>
      </c>
      <c r="F107" s="15" t="s">
        <v>41</v>
      </c>
      <c r="G107" s="12" t="s">
        <v>42</v>
      </c>
      <c r="H107" s="11" t="s">
        <v>269</v>
      </c>
      <c r="I107" s="11" t="s">
        <v>162</v>
      </c>
      <c r="J107" s="14" t="s">
        <v>168</v>
      </c>
    </row>
    <row r="108" customFormat="false" ht="15.75" hidden="false" customHeight="true" outlineLevel="0" collapsed="false">
      <c r="A108" s="10" t="n">
        <v>105</v>
      </c>
      <c r="B108" s="11" t="n">
        <v>136360</v>
      </c>
      <c r="C108" s="11" t="s">
        <v>270</v>
      </c>
      <c r="D108" s="12" t="s">
        <v>271</v>
      </c>
      <c r="E108" s="11" t="s">
        <v>272</v>
      </c>
      <c r="F108" s="15" t="s">
        <v>41</v>
      </c>
      <c r="G108" s="12" t="s">
        <v>42</v>
      </c>
      <c r="H108" s="11" t="s">
        <v>167</v>
      </c>
      <c r="I108" s="11" t="s">
        <v>162</v>
      </c>
      <c r="J108" s="14" t="s">
        <v>168</v>
      </c>
    </row>
    <row r="109" customFormat="false" ht="15.75" hidden="false" customHeight="true" outlineLevel="0" collapsed="false">
      <c r="A109" s="10" t="n">
        <v>106</v>
      </c>
      <c r="B109" s="11" t="n">
        <v>45159</v>
      </c>
      <c r="C109" s="11" t="s">
        <v>273</v>
      </c>
      <c r="D109" s="12" t="s">
        <v>274</v>
      </c>
      <c r="E109" s="11" t="s">
        <v>275</v>
      </c>
      <c r="F109" s="11" t="s">
        <v>41</v>
      </c>
      <c r="G109" s="12" t="s">
        <v>180</v>
      </c>
      <c r="H109" s="11" t="s">
        <v>209</v>
      </c>
      <c r="I109" s="11" t="s">
        <v>162</v>
      </c>
      <c r="J109" s="14" t="s">
        <v>276</v>
      </c>
    </row>
    <row r="110" customFormat="false" ht="15.75" hidden="false" customHeight="true" outlineLevel="0" collapsed="false">
      <c r="A110" s="10" t="n">
        <v>107</v>
      </c>
      <c r="B110" s="11" t="n">
        <v>93716</v>
      </c>
      <c r="C110" s="11" t="s">
        <v>277</v>
      </c>
      <c r="D110" s="12" t="s">
        <v>278</v>
      </c>
      <c r="E110" s="11" t="s">
        <v>275</v>
      </c>
      <c r="F110" s="11" t="s">
        <v>41</v>
      </c>
      <c r="G110" s="12" t="s">
        <v>180</v>
      </c>
      <c r="H110" s="11" t="s">
        <v>209</v>
      </c>
      <c r="I110" s="11" t="s">
        <v>162</v>
      </c>
      <c r="J110" s="14" t="s">
        <v>276</v>
      </c>
    </row>
    <row r="111" customFormat="false" ht="15.75" hidden="false" customHeight="true" outlineLevel="0" collapsed="false">
      <c r="A111" s="10" t="n">
        <v>108</v>
      </c>
      <c r="B111" s="11" t="n">
        <v>10799</v>
      </c>
      <c r="C111" s="11" t="s">
        <v>279</v>
      </c>
      <c r="D111" s="12" t="s">
        <v>280</v>
      </c>
      <c r="E111" s="11" t="s">
        <v>281</v>
      </c>
      <c r="F111" s="11" t="s">
        <v>41</v>
      </c>
      <c r="G111" s="12" t="s">
        <v>42</v>
      </c>
      <c r="H111" s="11" t="s">
        <v>282</v>
      </c>
      <c r="I111" s="11" t="s">
        <v>162</v>
      </c>
      <c r="J111" s="14" t="s">
        <v>276</v>
      </c>
    </row>
    <row r="112" customFormat="false" ht="15.75" hidden="false" customHeight="true" outlineLevel="0" collapsed="false">
      <c r="A112" s="10" t="n">
        <v>109</v>
      </c>
      <c r="B112" s="11" t="n">
        <v>136437</v>
      </c>
      <c r="C112" s="11" t="s">
        <v>283</v>
      </c>
      <c r="D112" s="12" t="s">
        <v>284</v>
      </c>
      <c r="E112" s="11" t="s">
        <v>281</v>
      </c>
      <c r="F112" s="11" t="s">
        <v>41</v>
      </c>
      <c r="G112" s="12" t="s">
        <v>42</v>
      </c>
      <c r="H112" s="11" t="s">
        <v>282</v>
      </c>
      <c r="I112" s="11" t="s">
        <v>162</v>
      </c>
      <c r="J112" s="14" t="s">
        <v>276</v>
      </c>
    </row>
    <row r="113" customFormat="false" ht="15.75" hidden="false" customHeight="true" outlineLevel="0" collapsed="false">
      <c r="A113" s="10" t="n">
        <v>110</v>
      </c>
      <c r="B113" s="11" t="n">
        <v>136408</v>
      </c>
      <c r="C113" s="11" t="s">
        <v>285</v>
      </c>
      <c r="D113" s="12" t="s">
        <v>286</v>
      </c>
      <c r="E113" s="11" t="s">
        <v>281</v>
      </c>
      <c r="F113" s="11" t="s">
        <v>41</v>
      </c>
      <c r="G113" s="12" t="s">
        <v>42</v>
      </c>
      <c r="H113" s="11" t="s">
        <v>282</v>
      </c>
      <c r="I113" s="11" t="s">
        <v>162</v>
      </c>
      <c r="J113" s="14" t="s">
        <v>276</v>
      </c>
    </row>
    <row r="114" customFormat="false" ht="15.75" hidden="false" customHeight="true" outlineLevel="0" collapsed="false">
      <c r="A114" s="10" t="n">
        <v>111</v>
      </c>
      <c r="B114" s="11" t="n">
        <v>63233</v>
      </c>
      <c r="C114" s="11" t="s">
        <v>287</v>
      </c>
      <c r="D114" s="12" t="s">
        <v>288</v>
      </c>
      <c r="E114" s="11" t="s">
        <v>281</v>
      </c>
      <c r="F114" s="11" t="s">
        <v>41</v>
      </c>
      <c r="G114" s="12" t="s">
        <v>42</v>
      </c>
      <c r="H114" s="11" t="s">
        <v>282</v>
      </c>
      <c r="I114" s="11" t="s">
        <v>162</v>
      </c>
      <c r="J114" s="14" t="s">
        <v>276</v>
      </c>
    </row>
    <row r="115" customFormat="false" ht="14.25" hidden="false" customHeight="true" outlineLevel="0" collapsed="false">
      <c r="A115" s="10" t="n">
        <v>112</v>
      </c>
      <c r="B115" s="11" t="n">
        <v>136436</v>
      </c>
      <c r="C115" s="11" t="s">
        <v>289</v>
      </c>
      <c r="D115" s="12" t="s">
        <v>290</v>
      </c>
      <c r="E115" s="11" t="s">
        <v>281</v>
      </c>
      <c r="F115" s="11" t="s">
        <v>41</v>
      </c>
      <c r="G115" s="12" t="s">
        <v>42</v>
      </c>
      <c r="H115" s="11" t="s">
        <v>282</v>
      </c>
      <c r="I115" s="11" t="s">
        <v>162</v>
      </c>
      <c r="J115" s="14" t="s">
        <v>276</v>
      </c>
    </row>
    <row r="116" customFormat="false" ht="14.25" hidden="false" customHeight="true" outlineLevel="0" collapsed="false">
      <c r="A116" s="10" t="n">
        <v>113</v>
      </c>
      <c r="B116" s="11" t="n">
        <v>136409</v>
      </c>
      <c r="C116" s="11" t="s">
        <v>253</v>
      </c>
      <c r="D116" s="12" t="s">
        <v>291</v>
      </c>
      <c r="E116" s="11" t="s">
        <v>281</v>
      </c>
      <c r="F116" s="11" t="s">
        <v>41</v>
      </c>
      <c r="G116" s="12" t="s">
        <v>42</v>
      </c>
      <c r="H116" s="11" t="s">
        <v>282</v>
      </c>
      <c r="I116" s="11" t="s">
        <v>162</v>
      </c>
      <c r="J116" s="14" t="s">
        <v>276</v>
      </c>
    </row>
    <row r="117" customFormat="false" ht="14.25" hidden="false" customHeight="true" outlineLevel="0" collapsed="false">
      <c r="A117" s="10" t="n">
        <v>114</v>
      </c>
      <c r="B117" s="11" t="n">
        <v>71767</v>
      </c>
      <c r="C117" s="11" t="s">
        <v>292</v>
      </c>
      <c r="D117" s="12" t="s">
        <v>293</v>
      </c>
      <c r="E117" s="11" t="s">
        <v>281</v>
      </c>
      <c r="F117" s="11" t="s">
        <v>41</v>
      </c>
      <c r="G117" s="12" t="s">
        <v>42</v>
      </c>
      <c r="H117" s="11" t="s">
        <v>282</v>
      </c>
      <c r="I117" s="11" t="s">
        <v>162</v>
      </c>
      <c r="J117" s="14" t="s">
        <v>276</v>
      </c>
    </row>
    <row r="118" customFormat="false" ht="14.25" hidden="false" customHeight="true" outlineLevel="0" collapsed="false">
      <c r="A118" s="10" t="n">
        <v>115</v>
      </c>
      <c r="B118" s="11" t="n">
        <v>74938</v>
      </c>
      <c r="C118" s="11" t="s">
        <v>294</v>
      </c>
      <c r="D118" s="12" t="s">
        <v>295</v>
      </c>
      <c r="E118" s="11" t="s">
        <v>281</v>
      </c>
      <c r="F118" s="11" t="s">
        <v>41</v>
      </c>
      <c r="G118" s="12" t="s">
        <v>42</v>
      </c>
      <c r="H118" s="11" t="s">
        <v>282</v>
      </c>
      <c r="I118" s="11" t="s">
        <v>162</v>
      </c>
      <c r="J118" s="14" t="s">
        <v>276</v>
      </c>
    </row>
    <row r="119" customFormat="false" ht="14.25" hidden="false" customHeight="true" outlineLevel="0" collapsed="false">
      <c r="A119" s="10" t="n">
        <v>116</v>
      </c>
      <c r="B119" s="11" t="n">
        <v>136434</v>
      </c>
      <c r="C119" s="11" t="s">
        <v>296</v>
      </c>
      <c r="D119" s="12" t="s">
        <v>297</v>
      </c>
      <c r="E119" s="11" t="s">
        <v>281</v>
      </c>
      <c r="F119" s="11" t="s">
        <v>41</v>
      </c>
      <c r="G119" s="12" t="s">
        <v>298</v>
      </c>
      <c r="H119" s="11" t="s">
        <v>282</v>
      </c>
      <c r="I119" s="11" t="s">
        <v>162</v>
      </c>
      <c r="J119" s="14" t="s">
        <v>276</v>
      </c>
    </row>
    <row r="120" customFormat="false" ht="14.25" hidden="false" customHeight="true" outlineLevel="0" collapsed="false">
      <c r="A120" s="10" t="n">
        <v>117</v>
      </c>
      <c r="B120" s="11" t="n">
        <v>17</v>
      </c>
      <c r="C120" s="11" t="s">
        <v>299</v>
      </c>
      <c r="D120" s="12" t="s">
        <v>173</v>
      </c>
      <c r="E120" s="11" t="s">
        <v>300</v>
      </c>
      <c r="F120" s="11" t="s">
        <v>41</v>
      </c>
      <c r="G120" s="12" t="s">
        <v>42</v>
      </c>
      <c r="H120" s="11" t="s">
        <v>185</v>
      </c>
      <c r="I120" s="11" t="s">
        <v>162</v>
      </c>
      <c r="J120" s="14" t="s">
        <v>276</v>
      </c>
    </row>
    <row r="121" customFormat="false" ht="14.25" hidden="false" customHeight="true" outlineLevel="0" collapsed="false">
      <c r="A121" s="10" t="n">
        <v>118</v>
      </c>
      <c r="B121" s="11" t="n">
        <v>106116</v>
      </c>
      <c r="C121" s="11" t="s">
        <v>301</v>
      </c>
      <c r="D121" s="12" t="s">
        <v>302</v>
      </c>
      <c r="E121" s="11" t="s">
        <v>303</v>
      </c>
      <c r="F121" s="11" t="s">
        <v>41</v>
      </c>
      <c r="G121" s="12" t="s">
        <v>304</v>
      </c>
      <c r="H121" s="11" t="s">
        <v>305</v>
      </c>
      <c r="I121" s="11" t="s">
        <v>162</v>
      </c>
      <c r="J121" s="14" t="s">
        <v>276</v>
      </c>
    </row>
    <row r="122" customFormat="false" ht="14.25" hidden="false" customHeight="true" outlineLevel="0" collapsed="false">
      <c r="A122" s="10" t="n">
        <v>119</v>
      </c>
      <c r="B122" s="11" t="n">
        <v>42703</v>
      </c>
      <c r="C122" s="11" t="s">
        <v>306</v>
      </c>
      <c r="D122" s="12" t="s">
        <v>307</v>
      </c>
      <c r="E122" s="11" t="s">
        <v>308</v>
      </c>
      <c r="F122" s="11" t="s">
        <v>41</v>
      </c>
      <c r="G122" s="12" t="s">
        <v>42</v>
      </c>
      <c r="H122" s="11" t="s">
        <v>309</v>
      </c>
      <c r="I122" s="11" t="s">
        <v>162</v>
      </c>
      <c r="J122" s="14" t="s">
        <v>276</v>
      </c>
    </row>
    <row r="123" customFormat="false" ht="14.25" hidden="false" customHeight="true" outlineLevel="0" collapsed="false">
      <c r="A123" s="10" t="n">
        <v>120</v>
      </c>
      <c r="B123" s="11" t="n">
        <v>60325</v>
      </c>
      <c r="C123" s="11" t="s">
        <v>310</v>
      </c>
      <c r="D123" s="12" t="s">
        <v>311</v>
      </c>
      <c r="E123" s="11" t="s">
        <v>312</v>
      </c>
      <c r="F123" s="11" t="s">
        <v>41</v>
      </c>
      <c r="G123" s="12" t="s">
        <v>42</v>
      </c>
      <c r="H123" s="11" t="s">
        <v>305</v>
      </c>
      <c r="I123" s="11" t="s">
        <v>162</v>
      </c>
      <c r="J123" s="14" t="s">
        <v>276</v>
      </c>
    </row>
    <row r="124" customFormat="false" ht="16.5" hidden="false" customHeight="true" outlineLevel="0" collapsed="false">
      <c r="A124" s="10" t="n">
        <v>121</v>
      </c>
      <c r="B124" s="11" t="n">
        <v>100699</v>
      </c>
      <c r="C124" s="11" t="s">
        <v>313</v>
      </c>
      <c r="D124" s="12" t="s">
        <v>314</v>
      </c>
      <c r="E124" s="11" t="s">
        <v>315</v>
      </c>
      <c r="F124" s="11" t="s">
        <v>41</v>
      </c>
      <c r="G124" s="12" t="s">
        <v>180</v>
      </c>
      <c r="H124" s="11" t="s">
        <v>305</v>
      </c>
      <c r="I124" s="11" t="s">
        <v>162</v>
      </c>
      <c r="J124" s="14" t="s">
        <v>276</v>
      </c>
    </row>
    <row r="125" customFormat="false" ht="27" hidden="false" customHeight="true" outlineLevel="0" collapsed="false">
      <c r="A125" s="10" t="n">
        <v>122</v>
      </c>
      <c r="B125" s="11" t="n">
        <v>100701</v>
      </c>
      <c r="C125" s="11" t="s">
        <v>316</v>
      </c>
      <c r="D125" s="36" t="s">
        <v>317</v>
      </c>
      <c r="E125" s="11" t="s">
        <v>312</v>
      </c>
      <c r="F125" s="11" t="s">
        <v>41</v>
      </c>
      <c r="G125" s="12" t="s">
        <v>180</v>
      </c>
      <c r="H125" s="11" t="s">
        <v>305</v>
      </c>
      <c r="I125" s="11" t="s">
        <v>162</v>
      </c>
      <c r="J125" s="14" t="s">
        <v>276</v>
      </c>
    </row>
    <row r="126" customFormat="false" ht="14.25" hidden="false" customHeight="true" outlineLevel="0" collapsed="false">
      <c r="A126" s="10" t="n">
        <v>123</v>
      </c>
      <c r="B126" s="11" t="n">
        <v>57925</v>
      </c>
      <c r="C126" s="11" t="s">
        <v>318</v>
      </c>
      <c r="D126" s="12" t="s">
        <v>319</v>
      </c>
      <c r="E126" s="11" t="s">
        <v>320</v>
      </c>
      <c r="F126" s="11" t="s">
        <v>41</v>
      </c>
      <c r="G126" s="12" t="s">
        <v>180</v>
      </c>
      <c r="H126" s="11" t="s">
        <v>305</v>
      </c>
      <c r="I126" s="11" t="s">
        <v>162</v>
      </c>
      <c r="J126" s="14" t="s">
        <v>276</v>
      </c>
    </row>
    <row r="127" customFormat="false" ht="14.25" hidden="false" customHeight="true" outlineLevel="0" collapsed="false">
      <c r="A127" s="10" t="n">
        <v>124</v>
      </c>
      <c r="B127" s="11" t="n">
        <v>44244</v>
      </c>
      <c r="C127" s="37" t="s">
        <v>321</v>
      </c>
      <c r="D127" s="32" t="s">
        <v>322</v>
      </c>
      <c r="E127" s="37" t="s">
        <v>323</v>
      </c>
      <c r="F127" s="37" t="s">
        <v>41</v>
      </c>
      <c r="G127" s="11"/>
      <c r="H127" s="15" t="s">
        <v>324</v>
      </c>
      <c r="I127" s="11" t="s">
        <v>162</v>
      </c>
      <c r="J127" s="38" t="s">
        <v>163</v>
      </c>
      <c r="K127" s="9"/>
    </row>
    <row r="128" customFormat="false" ht="14.25" hidden="false" customHeight="true" outlineLevel="0" collapsed="false">
      <c r="A128" s="10" t="n">
        <v>125</v>
      </c>
      <c r="B128" s="39" t="n">
        <v>54745</v>
      </c>
      <c r="C128" s="40" t="s">
        <v>325</v>
      </c>
      <c r="D128" s="39" t="s">
        <v>326</v>
      </c>
      <c r="E128" s="40" t="s">
        <v>327</v>
      </c>
      <c r="F128" s="10"/>
      <c r="G128" s="12" t="s">
        <v>42</v>
      </c>
      <c r="H128" s="13" t="s">
        <v>328</v>
      </c>
      <c r="I128" s="19" t="s">
        <v>329</v>
      </c>
      <c r="J128" s="20" t="s">
        <v>330</v>
      </c>
    </row>
    <row r="129" s="9" customFormat="true" ht="14.25" hidden="false" customHeight="true" outlineLevel="0" collapsed="false">
      <c r="A129" s="10" t="n">
        <v>126</v>
      </c>
      <c r="B129" s="26" t="n">
        <v>132568</v>
      </c>
      <c r="C129" s="22" t="s">
        <v>331</v>
      </c>
      <c r="D129" s="23" t="s">
        <v>332</v>
      </c>
      <c r="E129" s="22" t="s">
        <v>333</v>
      </c>
      <c r="F129" s="10"/>
      <c r="G129" s="12" t="s">
        <v>42</v>
      </c>
      <c r="H129" s="13" t="s">
        <v>305</v>
      </c>
      <c r="I129" s="19" t="s">
        <v>329</v>
      </c>
      <c r="J129" s="20" t="s">
        <v>330</v>
      </c>
      <c r="K129" s="2"/>
    </row>
    <row r="130" customFormat="false" ht="13.5" hidden="false" customHeight="false" outlineLevel="0" collapsed="false">
      <c r="A130" s="10" t="n">
        <v>127</v>
      </c>
      <c r="B130" s="41" t="n">
        <v>147015</v>
      </c>
      <c r="C130" s="42" t="s">
        <v>334</v>
      </c>
      <c r="D130" s="42" t="s">
        <v>335</v>
      </c>
      <c r="E130" s="22" t="s">
        <v>336</v>
      </c>
      <c r="F130" s="10"/>
      <c r="G130" s="12" t="s">
        <v>42</v>
      </c>
      <c r="H130" s="10" t="s">
        <v>337</v>
      </c>
      <c r="I130" s="19" t="s">
        <v>329</v>
      </c>
      <c r="J130" s="20" t="s">
        <v>330</v>
      </c>
    </row>
    <row r="131" s="14" customFormat="true" ht="15.75" hidden="false" customHeight="true" outlineLevel="0" collapsed="false">
      <c r="A131" s="10" t="n">
        <v>128</v>
      </c>
      <c r="B131" s="39" t="n">
        <v>122584</v>
      </c>
      <c r="C131" s="40" t="s">
        <v>338</v>
      </c>
      <c r="D131" s="39" t="s">
        <v>339</v>
      </c>
      <c r="E131" s="40" t="s">
        <v>340</v>
      </c>
      <c r="F131" s="43" t="s">
        <v>340</v>
      </c>
      <c r="G131" s="10"/>
      <c r="H131" s="13" t="s">
        <v>341</v>
      </c>
      <c r="I131" s="19" t="s">
        <v>329</v>
      </c>
      <c r="J131" s="44"/>
      <c r="K131" s="20"/>
      <c r="L131" s="44"/>
      <c r="M131" s="44"/>
      <c r="N131" s="45"/>
      <c r="O131" s="46"/>
      <c r="P131" s="46"/>
      <c r="Q131" s="20"/>
      <c r="R131" s="47"/>
    </row>
  </sheetData>
  <autoFilter ref="A3:L129"/>
  <mergeCells count="2">
    <mergeCell ref="A1:I1"/>
    <mergeCell ref="A2:B2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>&amp;L股份采购总监：&amp;C品管部：&amp;R制表：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14" activeCellId="0" sqref="D14"/>
    </sheetView>
  </sheetViews>
  <sheetFormatPr defaultColWidth="6.8671875" defaultRowHeight="24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6.74"/>
    <col collapsed="false" customWidth="true" hidden="false" outlineLevel="0" max="3" min="3" style="9" width="16.99"/>
    <col collapsed="false" customWidth="true" hidden="false" outlineLevel="0" max="4" min="4" style="9" width="15.24"/>
    <col collapsed="false" customWidth="true" hidden="false" outlineLevel="0" max="5" min="5" style="9" width="12.25"/>
    <col collapsed="false" customWidth="true" hidden="true" outlineLevel="0" max="6" min="6" style="9" width="4.49"/>
    <col collapsed="false" customWidth="true" hidden="true" outlineLevel="0" max="7" min="7" style="9" width="2.49"/>
    <col collapsed="false" customWidth="true" hidden="false" outlineLevel="0" max="8" min="8" style="9" width="7.24"/>
    <col collapsed="false" customWidth="true" hidden="false" outlineLevel="0" max="9" min="9" style="9" width="7.12"/>
    <col collapsed="false" customWidth="true" hidden="false" outlineLevel="0" max="10" min="10" style="9" width="5.87"/>
    <col collapsed="false" customWidth="true" hidden="false" outlineLevel="0" max="11" min="11" style="9" width="5.99"/>
    <col collapsed="false" customWidth="true" hidden="false" outlineLevel="0" max="12" min="12" style="48" width="6.12"/>
    <col collapsed="false" customWidth="true" hidden="false" outlineLevel="0" max="13" min="13" style="48" width="5.75"/>
    <col collapsed="false" customWidth="true" hidden="false" outlineLevel="0" max="14" min="14" style="49" width="6.62"/>
    <col collapsed="false" customWidth="true" hidden="false" outlineLevel="0" max="15" min="15" style="49" width="6.12"/>
    <col collapsed="false" customWidth="true" hidden="false" outlineLevel="0" max="16" min="16" style="49" width="6.37"/>
    <col collapsed="false" customWidth="true" hidden="false" outlineLevel="0" max="17" min="17" style="49" width="4.99"/>
    <col collapsed="false" customWidth="true" hidden="false" outlineLevel="0" max="18" min="18" style="9" width="10.74"/>
    <col collapsed="false" customWidth="true" hidden="false" outlineLevel="0" max="19" min="19" style="9" width="5.87"/>
    <col collapsed="false" customWidth="true" hidden="false" outlineLevel="0" max="248" min="20" style="50" width="8.99"/>
    <col collapsed="false" customWidth="true" hidden="false" outlineLevel="0" max="249" min="249" style="50" width="3.12"/>
    <col collapsed="false" customWidth="true" hidden="false" outlineLevel="0" max="250" min="250" style="50" width="6.74"/>
    <col collapsed="false" customWidth="true" hidden="false" outlineLevel="0" max="251" min="251" style="50" width="22.62"/>
    <col collapsed="false" customWidth="true" hidden="false" outlineLevel="0" max="252" min="252" style="50" width="13.49"/>
    <col collapsed="false" customWidth="true" hidden="false" outlineLevel="0" max="253" min="253" style="50" width="12.99"/>
    <col collapsed="false" customWidth="true" hidden="true" outlineLevel="0" max="255" min="254" style="50" width="8.97"/>
    <col collapsed="false" customWidth="false" hidden="false" outlineLevel="0" max="257" min="256" style="50" width="6.87"/>
  </cols>
  <sheetData>
    <row r="1" customFormat="false" ht="23.25" hidden="false" customHeight="true" outlineLevel="0" collapsed="false">
      <c r="A1" s="51" t="s">
        <v>3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8" hidden="false" customHeight="true" outlineLevel="0" collapsed="false">
      <c r="A2" s="52" t="s">
        <v>343</v>
      </c>
      <c r="B2" s="52"/>
      <c r="C2" s="53"/>
      <c r="D2" s="53"/>
      <c r="E2" s="53"/>
      <c r="F2" s="53"/>
      <c r="G2" s="53"/>
      <c r="H2" s="53"/>
      <c r="I2" s="53"/>
      <c r="J2" s="53"/>
      <c r="K2" s="53"/>
      <c r="L2" s="54"/>
      <c r="M2" s="55" t="s">
        <v>344</v>
      </c>
      <c r="N2" s="55"/>
      <c r="O2" s="56"/>
      <c r="P2" s="56"/>
      <c r="Q2" s="56"/>
      <c r="R2" s="53"/>
      <c r="S2" s="53"/>
    </row>
    <row r="3" customFormat="false" ht="18" hidden="false" customHeight="true" outlineLevel="0" collapsed="false">
      <c r="A3" s="57" t="s">
        <v>2</v>
      </c>
      <c r="B3" s="58" t="s">
        <v>3</v>
      </c>
      <c r="C3" s="59" t="s">
        <v>4</v>
      </c>
      <c r="D3" s="59" t="s">
        <v>5</v>
      </c>
      <c r="E3" s="59" t="s">
        <v>6</v>
      </c>
      <c r="F3" s="59" t="s">
        <v>7</v>
      </c>
      <c r="G3" s="59" t="s">
        <v>345</v>
      </c>
      <c r="H3" s="59" t="s">
        <v>346</v>
      </c>
      <c r="I3" s="59"/>
      <c r="J3" s="59" t="s">
        <v>347</v>
      </c>
      <c r="K3" s="59"/>
      <c r="L3" s="60" t="s">
        <v>348</v>
      </c>
      <c r="M3" s="60"/>
      <c r="N3" s="61" t="s">
        <v>349</v>
      </c>
      <c r="O3" s="61"/>
      <c r="P3" s="62" t="s">
        <v>350</v>
      </c>
      <c r="Q3" s="62"/>
      <c r="R3" s="59" t="s">
        <v>351</v>
      </c>
      <c r="S3" s="59" t="s">
        <v>352</v>
      </c>
    </row>
    <row r="4" customFormat="false" ht="24.75" hidden="false" customHeight="true" outlineLevel="0" collapsed="false">
      <c r="A4" s="57"/>
      <c r="B4" s="57"/>
      <c r="C4" s="59"/>
      <c r="D4" s="59"/>
      <c r="E4" s="59"/>
      <c r="F4" s="59"/>
      <c r="G4" s="59"/>
      <c r="H4" s="57" t="s">
        <v>353</v>
      </c>
      <c r="I4" s="57" t="s">
        <v>354</v>
      </c>
      <c r="J4" s="57" t="s">
        <v>353</v>
      </c>
      <c r="K4" s="57" t="s">
        <v>354</v>
      </c>
      <c r="L4" s="63" t="s">
        <v>355</v>
      </c>
      <c r="M4" s="63" t="s">
        <v>356</v>
      </c>
      <c r="N4" s="19" t="s">
        <v>357</v>
      </c>
      <c r="O4" s="19" t="s">
        <v>358</v>
      </c>
      <c r="P4" s="19" t="s">
        <v>359</v>
      </c>
      <c r="Q4" s="19" t="s">
        <v>360</v>
      </c>
      <c r="R4" s="59"/>
      <c r="S4" s="59"/>
    </row>
    <row r="5" customFormat="false" ht="18" hidden="false" customHeight="true" outlineLevel="0" collapsed="false">
      <c r="A5" s="11" t="n">
        <v>1</v>
      </c>
      <c r="B5" s="11" t="n">
        <v>38015</v>
      </c>
      <c r="C5" s="11" t="s">
        <v>361</v>
      </c>
      <c r="D5" s="12" t="s">
        <v>362</v>
      </c>
      <c r="E5" s="11" t="s">
        <v>363</v>
      </c>
      <c r="F5" s="11" t="s">
        <v>41</v>
      </c>
      <c r="G5" s="11"/>
      <c r="H5" s="64" t="n">
        <v>5.5</v>
      </c>
      <c r="I5" s="64" t="n">
        <v>5.8</v>
      </c>
      <c r="J5" s="64"/>
      <c r="K5" s="11"/>
      <c r="L5" s="64"/>
      <c r="M5" s="11"/>
      <c r="N5" s="65" t="n">
        <v>0.664634146341463</v>
      </c>
      <c r="O5" s="65" t="n">
        <v>0.646341463414634</v>
      </c>
      <c r="P5" s="11"/>
      <c r="Q5" s="11"/>
      <c r="R5" s="11"/>
      <c r="S5" s="11" t="s">
        <v>276</v>
      </c>
    </row>
    <row r="6" customFormat="false" ht="18" hidden="false" customHeight="true" outlineLevel="0" collapsed="false">
      <c r="A6" s="11" t="n">
        <v>2</v>
      </c>
      <c r="B6" s="11" t="n">
        <v>73881</v>
      </c>
      <c r="C6" s="11" t="s">
        <v>364</v>
      </c>
      <c r="D6" s="12" t="s">
        <v>365</v>
      </c>
      <c r="E6" s="11" t="s">
        <v>366</v>
      </c>
      <c r="F6" s="11" t="s">
        <v>41</v>
      </c>
      <c r="G6" s="11"/>
      <c r="H6" s="64" t="n">
        <v>5.8</v>
      </c>
      <c r="I6" s="64" t="n">
        <v>8</v>
      </c>
      <c r="J6" s="64" t="n">
        <v>16.6</v>
      </c>
      <c r="K6" s="11" t="n">
        <v>18</v>
      </c>
      <c r="L6" s="64"/>
      <c r="M6" s="11"/>
      <c r="N6" s="65" t="n">
        <v>0.650602409638554</v>
      </c>
      <c r="O6" s="65" t="n">
        <v>0.555555555555556</v>
      </c>
      <c r="P6" s="11"/>
      <c r="Q6" s="11"/>
      <c r="R6" s="11"/>
      <c r="S6" s="11" t="s">
        <v>276</v>
      </c>
    </row>
    <row r="7" customFormat="false" ht="18" hidden="false" customHeight="true" outlineLevel="0" collapsed="false">
      <c r="A7" s="11" t="n">
        <v>3</v>
      </c>
      <c r="B7" s="11" t="n">
        <v>117860</v>
      </c>
      <c r="C7" s="11" t="s">
        <v>318</v>
      </c>
      <c r="D7" s="12" t="s">
        <v>319</v>
      </c>
      <c r="E7" s="11" t="s">
        <v>366</v>
      </c>
      <c r="F7" s="11" t="s">
        <v>41</v>
      </c>
      <c r="G7" s="11"/>
      <c r="H7" s="11" t="n">
        <v>4.86</v>
      </c>
      <c r="I7" s="64" t="n">
        <v>9.72</v>
      </c>
      <c r="J7" s="64"/>
      <c r="K7" s="11"/>
      <c r="L7" s="64"/>
      <c r="M7" s="11"/>
      <c r="N7" s="65" t="n">
        <v>0.7</v>
      </c>
      <c r="O7" s="65" t="n">
        <v>0.4</v>
      </c>
      <c r="P7" s="11"/>
      <c r="Q7" s="11"/>
      <c r="R7" s="11"/>
      <c r="S7" s="11" t="s">
        <v>276</v>
      </c>
    </row>
    <row r="8" customFormat="false" ht="18" hidden="false" customHeight="true" outlineLevel="0" collapsed="false">
      <c r="A8" s="11" t="n">
        <v>4</v>
      </c>
      <c r="B8" s="23" t="n">
        <v>138017</v>
      </c>
      <c r="C8" s="22" t="s">
        <v>367</v>
      </c>
      <c r="D8" s="23" t="s">
        <v>368</v>
      </c>
      <c r="E8" s="11" t="s">
        <v>366</v>
      </c>
      <c r="F8" s="11" t="s">
        <v>41</v>
      </c>
      <c r="G8" s="11"/>
      <c r="H8" s="64" t="n">
        <v>12.8</v>
      </c>
      <c r="I8" s="64" t="n">
        <v>19.2</v>
      </c>
      <c r="J8" s="64"/>
      <c r="K8" s="11"/>
      <c r="L8" s="64"/>
      <c r="M8" s="11"/>
      <c r="N8" s="65" t="n">
        <v>0.6</v>
      </c>
      <c r="O8" s="65" t="n">
        <v>0.4</v>
      </c>
      <c r="P8" s="11"/>
      <c r="Q8" s="11"/>
      <c r="R8" s="11"/>
      <c r="S8" s="11" t="s">
        <v>276</v>
      </c>
    </row>
    <row r="9" customFormat="false" ht="18" hidden="false" customHeight="true" outlineLevel="0" collapsed="false">
      <c r="A9" s="11" t="n">
        <v>5</v>
      </c>
      <c r="B9" s="23" t="n">
        <v>144252</v>
      </c>
      <c r="C9" s="22" t="s">
        <v>369</v>
      </c>
      <c r="D9" s="23" t="s">
        <v>370</v>
      </c>
      <c r="E9" s="11" t="s">
        <v>366</v>
      </c>
      <c r="F9" s="11" t="s">
        <v>41</v>
      </c>
      <c r="G9" s="11"/>
      <c r="H9" s="64" t="n">
        <v>11.92</v>
      </c>
      <c r="I9" s="64" t="n">
        <v>17.88</v>
      </c>
      <c r="J9" s="64"/>
      <c r="K9" s="11"/>
      <c r="L9" s="64"/>
      <c r="M9" s="11"/>
      <c r="N9" s="65" t="n">
        <v>0.6</v>
      </c>
      <c r="O9" s="65" t="n">
        <v>0.4</v>
      </c>
      <c r="P9" s="11"/>
      <c r="Q9" s="11"/>
      <c r="R9" s="11"/>
      <c r="S9" s="11" t="s">
        <v>276</v>
      </c>
    </row>
    <row r="10" customFormat="false" ht="18" hidden="false" customHeight="true" outlineLevel="0" collapsed="false">
      <c r="A10" s="11" t="n">
        <v>6</v>
      </c>
      <c r="B10" s="11" t="n">
        <v>75058</v>
      </c>
      <c r="C10" s="11" t="s">
        <v>371</v>
      </c>
      <c r="D10" s="12" t="s">
        <v>372</v>
      </c>
      <c r="E10" s="11" t="s">
        <v>366</v>
      </c>
      <c r="F10" s="11" t="s">
        <v>41</v>
      </c>
      <c r="G10" s="11"/>
      <c r="H10" s="64" t="n">
        <v>5.88</v>
      </c>
      <c r="I10" s="64" t="n">
        <v>8.6</v>
      </c>
      <c r="J10" s="64" t="n">
        <v>18</v>
      </c>
      <c r="K10" s="11" t="n">
        <v>19.8</v>
      </c>
      <c r="L10" s="64"/>
      <c r="M10" s="11"/>
      <c r="N10" s="65" t="n">
        <v>0.673333333333333</v>
      </c>
      <c r="O10" s="65" t="n">
        <v>0.565656565656566</v>
      </c>
      <c r="P10" s="11"/>
      <c r="Q10" s="11"/>
      <c r="R10" s="15" t="s">
        <v>373</v>
      </c>
      <c r="S10" s="11" t="s">
        <v>276</v>
      </c>
    </row>
    <row r="11" customFormat="false" ht="18" hidden="false" customHeight="true" outlineLevel="0" collapsed="false">
      <c r="A11" s="11" t="n">
        <v>7</v>
      </c>
      <c r="B11" s="23" t="n">
        <v>11446</v>
      </c>
      <c r="C11" s="22" t="s">
        <v>374</v>
      </c>
      <c r="D11" s="23" t="s">
        <v>375</v>
      </c>
      <c r="E11" s="11" t="s">
        <v>366</v>
      </c>
      <c r="F11" s="11" t="s">
        <v>41</v>
      </c>
      <c r="G11" s="11"/>
      <c r="H11" s="64" t="n">
        <v>7.85</v>
      </c>
      <c r="I11" s="64" t="n">
        <v>11</v>
      </c>
      <c r="J11" s="64" t="n">
        <v>22.5</v>
      </c>
      <c r="K11" s="11" t="n">
        <v>25</v>
      </c>
      <c r="L11" s="64"/>
      <c r="M11" s="11"/>
      <c r="N11" s="65" t="n">
        <v>0.651111111111111</v>
      </c>
      <c r="O11" s="65" t="n">
        <v>0.56</v>
      </c>
      <c r="P11" s="11"/>
      <c r="Q11" s="11"/>
      <c r="R11" s="15"/>
      <c r="S11" s="11" t="s">
        <v>276</v>
      </c>
    </row>
    <row r="12" customFormat="false" ht="18" hidden="false" customHeight="true" outlineLevel="0" collapsed="false">
      <c r="A12" s="11" t="n">
        <v>8</v>
      </c>
      <c r="B12" s="23" t="n">
        <v>59614</v>
      </c>
      <c r="C12" s="22" t="s">
        <v>376</v>
      </c>
      <c r="D12" s="23" t="s">
        <v>377</v>
      </c>
      <c r="E12" s="22" t="s">
        <v>378</v>
      </c>
      <c r="F12" s="11" t="s">
        <v>41</v>
      </c>
      <c r="G12" s="11"/>
      <c r="H12" s="64" t="n">
        <v>2.8</v>
      </c>
      <c r="I12" s="64" t="n">
        <v>3.5</v>
      </c>
      <c r="J12" s="64"/>
      <c r="K12" s="11"/>
      <c r="L12" s="64"/>
      <c r="M12" s="11"/>
      <c r="N12" s="65" t="n">
        <v>0.888</v>
      </c>
      <c r="O12" s="65" t="n">
        <v>0.86</v>
      </c>
      <c r="P12" s="11"/>
      <c r="Q12" s="11"/>
      <c r="R12" s="11"/>
      <c r="S12" s="11" t="s">
        <v>276</v>
      </c>
    </row>
    <row r="13" customFormat="false" ht="18" hidden="false" customHeight="true" outlineLevel="0" collapsed="false">
      <c r="A13" s="11" t="n">
        <v>9</v>
      </c>
      <c r="B13" s="11" t="n">
        <v>114938</v>
      </c>
      <c r="C13" s="11" t="s">
        <v>218</v>
      </c>
      <c r="D13" s="12" t="s">
        <v>379</v>
      </c>
      <c r="E13" s="11" t="s">
        <v>320</v>
      </c>
      <c r="F13" s="66" t="s">
        <v>41</v>
      </c>
      <c r="G13" s="66"/>
      <c r="H13" s="66" t="n">
        <v>6.4</v>
      </c>
      <c r="I13" s="66" t="n">
        <v>6.6</v>
      </c>
      <c r="J13" s="66" t="n">
        <v>13.2</v>
      </c>
      <c r="K13" s="66" t="n">
        <v>22</v>
      </c>
      <c r="L13" s="67"/>
      <c r="M13" s="67"/>
      <c r="N13" s="65" t="n">
        <v>0.515151515151515</v>
      </c>
      <c r="O13" s="65" t="n">
        <v>0.7</v>
      </c>
      <c r="P13" s="11"/>
      <c r="Q13" s="11"/>
      <c r="R13" s="11"/>
      <c r="S13" s="11" t="s">
        <v>276</v>
      </c>
    </row>
    <row r="14" customFormat="false" ht="18" hidden="false" customHeight="true" outlineLevel="0" collapsed="false">
      <c r="A14" s="11" t="n">
        <v>10</v>
      </c>
      <c r="B14" s="23" t="n">
        <v>45754</v>
      </c>
      <c r="C14" s="22" t="s">
        <v>380</v>
      </c>
      <c r="D14" s="23" t="s">
        <v>381</v>
      </c>
      <c r="E14" s="11" t="s">
        <v>320</v>
      </c>
      <c r="F14" s="68" t="s">
        <v>41</v>
      </c>
      <c r="G14" s="11"/>
      <c r="H14" s="69" t="n">
        <v>4.6</v>
      </c>
      <c r="I14" s="68" t="n">
        <v>5.6</v>
      </c>
      <c r="J14" s="69"/>
      <c r="K14" s="68"/>
      <c r="L14" s="69"/>
      <c r="M14" s="68"/>
      <c r="N14" s="65" t="n">
        <v>0.845637583892618</v>
      </c>
      <c r="O14" s="65" t="n">
        <v>0.812080536912752</v>
      </c>
      <c r="P14" s="11"/>
      <c r="Q14" s="11"/>
      <c r="R14" s="68"/>
      <c r="S14" s="11" t="s">
        <v>276</v>
      </c>
    </row>
    <row r="15" customFormat="false" ht="18" hidden="false" customHeight="true" outlineLevel="0" collapsed="false">
      <c r="A15" s="11" t="n">
        <v>11</v>
      </c>
      <c r="B15" s="70" t="n">
        <v>114935</v>
      </c>
      <c r="C15" s="71" t="s">
        <v>270</v>
      </c>
      <c r="D15" s="70" t="s">
        <v>382</v>
      </c>
      <c r="E15" s="71" t="s">
        <v>320</v>
      </c>
      <c r="F15" s="72" t="s">
        <v>41</v>
      </c>
      <c r="G15" s="71"/>
      <c r="H15" s="72" t="n">
        <v>6</v>
      </c>
      <c r="I15" s="72" t="n">
        <v>6.2</v>
      </c>
      <c r="J15" s="72"/>
      <c r="K15" s="72"/>
      <c r="L15" s="72"/>
      <c r="M15" s="72"/>
      <c r="N15" s="73" t="n">
        <v>0.745762711864407</v>
      </c>
      <c r="O15" s="73" t="n">
        <v>0.73728813559322</v>
      </c>
      <c r="P15" s="71"/>
      <c r="Q15" s="71"/>
      <c r="R15" s="72"/>
      <c r="S15" s="71" t="s">
        <v>276</v>
      </c>
    </row>
    <row r="16" customFormat="false" ht="18" hidden="false" customHeight="true" outlineLevel="0" collapsed="false">
      <c r="A16" s="11" t="n">
        <v>12</v>
      </c>
      <c r="B16" s="23" t="n">
        <v>56370</v>
      </c>
      <c r="C16" s="22" t="s">
        <v>383</v>
      </c>
      <c r="D16" s="23" t="s">
        <v>384</v>
      </c>
      <c r="E16" s="11" t="s">
        <v>320</v>
      </c>
      <c r="F16" s="68" t="s">
        <v>41</v>
      </c>
      <c r="G16" s="11"/>
      <c r="H16" s="69" t="n">
        <v>6</v>
      </c>
      <c r="I16" s="68" t="n">
        <v>7.1</v>
      </c>
      <c r="J16" s="69" t="n">
        <v>19.8</v>
      </c>
      <c r="K16" s="68" t="n">
        <v>24</v>
      </c>
      <c r="L16" s="69"/>
      <c r="M16" s="68"/>
      <c r="N16" s="65" t="n">
        <v>0.696969696969697</v>
      </c>
      <c r="O16" s="65" t="n">
        <v>0.704166666666667</v>
      </c>
      <c r="P16" s="11"/>
      <c r="Q16" s="11"/>
      <c r="R16" s="68"/>
      <c r="S16" s="11" t="s">
        <v>276</v>
      </c>
    </row>
    <row r="17" customFormat="false" ht="18" hidden="false" customHeight="true" outlineLevel="0" collapsed="false">
      <c r="A17" s="11" t="n">
        <v>13</v>
      </c>
      <c r="B17" s="11" t="n">
        <v>402</v>
      </c>
      <c r="C17" s="11" t="s">
        <v>385</v>
      </c>
      <c r="D17" s="12" t="s">
        <v>386</v>
      </c>
      <c r="E17" s="22" t="s">
        <v>387</v>
      </c>
      <c r="F17" s="68" t="s">
        <v>41</v>
      </c>
      <c r="G17" s="11"/>
      <c r="H17" s="68" t="n">
        <v>16</v>
      </c>
      <c r="I17" s="68" t="n">
        <v>20</v>
      </c>
      <c r="J17" s="68" t="n">
        <v>20</v>
      </c>
      <c r="K17" s="68" t="n">
        <v>40</v>
      </c>
      <c r="L17" s="68"/>
      <c r="M17" s="68"/>
      <c r="N17" s="65" t="n">
        <v>0.2</v>
      </c>
      <c r="O17" s="65" t="n">
        <v>0.5</v>
      </c>
      <c r="P17" s="11"/>
      <c r="Q17" s="11"/>
      <c r="R17" s="68"/>
      <c r="S17" s="11" t="s">
        <v>276</v>
      </c>
    </row>
    <row r="18" customFormat="false" ht="18" hidden="false" customHeight="true" outlineLevel="0" collapsed="false">
      <c r="A18" s="11" t="n">
        <v>14</v>
      </c>
      <c r="B18" s="23" t="n">
        <v>74908</v>
      </c>
      <c r="C18" s="22" t="s">
        <v>388</v>
      </c>
      <c r="D18" s="23" t="s">
        <v>389</v>
      </c>
      <c r="E18" s="22" t="s">
        <v>387</v>
      </c>
      <c r="F18" s="68" t="s">
        <v>41</v>
      </c>
      <c r="G18" s="11"/>
      <c r="H18" s="69" t="n">
        <v>17.2</v>
      </c>
      <c r="I18" s="68" t="n">
        <v>18</v>
      </c>
      <c r="J18" s="69" t="n">
        <v>18</v>
      </c>
      <c r="K18" s="68" t="n">
        <v>19</v>
      </c>
      <c r="L18" s="69" t="n">
        <v>6.4</v>
      </c>
      <c r="M18" s="68" t="n">
        <v>0</v>
      </c>
      <c r="N18" s="65" t="n">
        <v>0.4</v>
      </c>
      <c r="O18" s="65" t="n">
        <v>0.0526315789473684</v>
      </c>
      <c r="P18" s="11"/>
      <c r="Q18" s="11"/>
      <c r="R18" s="68" t="s">
        <v>390</v>
      </c>
      <c r="S18" s="11" t="s">
        <v>276</v>
      </c>
    </row>
    <row r="19" customFormat="false" ht="18" hidden="false" customHeight="true" outlineLevel="0" collapsed="false">
      <c r="A19" s="11" t="n">
        <v>15</v>
      </c>
      <c r="B19" s="11" t="n">
        <v>101339</v>
      </c>
      <c r="C19" s="11" t="s">
        <v>391</v>
      </c>
      <c r="D19" s="12" t="s">
        <v>392</v>
      </c>
      <c r="E19" s="22" t="s">
        <v>387</v>
      </c>
      <c r="F19" s="68" t="s">
        <v>41</v>
      </c>
      <c r="G19" s="11"/>
      <c r="H19" s="68" t="n">
        <v>13.8</v>
      </c>
      <c r="I19" s="68" t="n">
        <v>20</v>
      </c>
      <c r="J19" s="68" t="n">
        <v>19.8</v>
      </c>
      <c r="K19" s="68" t="n">
        <v>30</v>
      </c>
      <c r="L19" s="68" t="n">
        <v>4.86</v>
      </c>
      <c r="M19" s="68" t="n">
        <v>6.5</v>
      </c>
      <c r="N19" s="65" t="n">
        <v>0.548484848484849</v>
      </c>
      <c r="O19" s="65" t="n">
        <v>0.55</v>
      </c>
      <c r="P19" s="11"/>
      <c r="Q19" s="11"/>
      <c r="R19" s="68"/>
      <c r="S19" s="11" t="s">
        <v>276</v>
      </c>
    </row>
    <row r="20" customFormat="false" ht="18" hidden="false" customHeight="true" outlineLevel="0" collapsed="false">
      <c r="A20" s="11" t="n">
        <v>16</v>
      </c>
      <c r="B20" s="11" t="n">
        <v>46844</v>
      </c>
      <c r="C20" s="11" t="s">
        <v>393</v>
      </c>
      <c r="D20" s="12" t="s">
        <v>394</v>
      </c>
      <c r="E20" s="22" t="s">
        <v>387</v>
      </c>
      <c r="F20" s="66" t="s">
        <v>41</v>
      </c>
      <c r="G20" s="66"/>
      <c r="H20" s="74" t="n">
        <v>6.9</v>
      </c>
      <c r="I20" s="66" t="n">
        <v>9</v>
      </c>
      <c r="J20" s="74"/>
      <c r="K20" s="66"/>
      <c r="L20" s="74"/>
      <c r="M20" s="75" t="s">
        <v>395</v>
      </c>
      <c r="N20" s="65" t="n">
        <v>0.530612244897959</v>
      </c>
      <c r="O20" s="65" t="n">
        <v>0.387755102040816</v>
      </c>
      <c r="P20" s="11"/>
      <c r="Q20" s="11"/>
      <c r="R20" s="11"/>
      <c r="S20" s="11" t="s">
        <v>276</v>
      </c>
    </row>
    <row r="21" customFormat="false" ht="18" hidden="false" customHeight="true" outlineLevel="0" collapsed="false">
      <c r="A21" s="11" t="n">
        <v>17</v>
      </c>
      <c r="B21" s="23" t="n">
        <v>123057</v>
      </c>
      <c r="C21" s="22" t="s">
        <v>385</v>
      </c>
      <c r="D21" s="23" t="s">
        <v>396</v>
      </c>
      <c r="E21" s="22" t="s">
        <v>387</v>
      </c>
      <c r="F21" s="68" t="s">
        <v>41</v>
      </c>
      <c r="G21" s="11"/>
      <c r="H21" s="69" t="n">
        <v>16.7</v>
      </c>
      <c r="I21" s="68" t="n">
        <v>24</v>
      </c>
      <c r="J21" s="69" t="n">
        <v>21.8</v>
      </c>
      <c r="K21" s="68" t="n">
        <v>48</v>
      </c>
      <c r="L21" s="69" t="n">
        <v>5.8</v>
      </c>
      <c r="M21" s="75"/>
      <c r="N21" s="65" t="n">
        <v>0.5</v>
      </c>
      <c r="O21" s="65" t="n">
        <v>0.5</v>
      </c>
      <c r="P21" s="11"/>
      <c r="Q21" s="11"/>
      <c r="R21" s="68"/>
      <c r="S21" s="11" t="s">
        <v>276</v>
      </c>
    </row>
    <row r="22" customFormat="false" ht="25.5" hidden="false" customHeight="true" outlineLevel="0" collapsed="false">
      <c r="A22" s="11" t="n">
        <v>18</v>
      </c>
      <c r="B22" s="23" t="n">
        <v>19498</v>
      </c>
      <c r="C22" s="13" t="s">
        <v>397</v>
      </c>
      <c r="D22" s="23" t="s">
        <v>398</v>
      </c>
      <c r="E22" s="11" t="s">
        <v>399</v>
      </c>
      <c r="F22" s="68" t="s">
        <v>41</v>
      </c>
      <c r="G22" s="11" t="s">
        <v>400</v>
      </c>
      <c r="H22" s="69" t="n">
        <v>15.8</v>
      </c>
      <c r="I22" s="68" t="n">
        <v>18</v>
      </c>
      <c r="J22" s="69" t="n">
        <v>27</v>
      </c>
      <c r="K22" s="68" t="n">
        <v>31</v>
      </c>
      <c r="L22" s="69" t="n">
        <v>5.8</v>
      </c>
      <c r="M22" s="68" t="n">
        <v>0</v>
      </c>
      <c r="N22" s="65" t="n">
        <v>0.6296</v>
      </c>
      <c r="O22" s="65" t="n">
        <v>0.4193</v>
      </c>
      <c r="P22" s="11"/>
      <c r="Q22" s="11"/>
      <c r="R22" s="68" t="s">
        <v>390</v>
      </c>
      <c r="S22" s="11" t="s">
        <v>401</v>
      </c>
    </row>
    <row r="23" customFormat="false" ht="29.25" hidden="false" customHeight="true" outlineLevel="0" collapsed="false">
      <c r="A23" s="11" t="n">
        <v>19</v>
      </c>
      <c r="B23" s="11" t="n">
        <v>94534</v>
      </c>
      <c r="C23" s="15" t="s">
        <v>402</v>
      </c>
      <c r="D23" s="12" t="s">
        <v>403</v>
      </c>
      <c r="E23" s="11" t="s">
        <v>399</v>
      </c>
      <c r="F23" s="68" t="s">
        <v>41</v>
      </c>
      <c r="G23" s="11" t="s">
        <v>400</v>
      </c>
      <c r="H23" s="68"/>
      <c r="I23" s="68"/>
      <c r="J23" s="68"/>
      <c r="K23" s="68"/>
      <c r="L23" s="68" t="n">
        <v>6.7</v>
      </c>
      <c r="M23" s="68" t="n">
        <v>1.2</v>
      </c>
      <c r="N23" s="65" t="n">
        <v>0.5792</v>
      </c>
      <c r="O23" s="65" t="n">
        <v>0.3069</v>
      </c>
      <c r="P23" s="11"/>
      <c r="Q23" s="11"/>
      <c r="R23" s="68" t="s">
        <v>390</v>
      </c>
      <c r="S23" s="11" t="s">
        <v>401</v>
      </c>
    </row>
    <row r="24" customFormat="false" ht="18" hidden="false" customHeight="true" outlineLevel="0" collapsed="false">
      <c r="A24" s="11" t="n">
        <v>20</v>
      </c>
      <c r="B24" s="23" t="n">
        <v>56484</v>
      </c>
      <c r="C24" s="22" t="s">
        <v>404</v>
      </c>
      <c r="D24" s="23" t="s">
        <v>405</v>
      </c>
      <c r="E24" s="11" t="s">
        <v>399</v>
      </c>
      <c r="F24" s="68" t="s">
        <v>41</v>
      </c>
      <c r="G24" s="11" t="s">
        <v>400</v>
      </c>
      <c r="H24" s="69"/>
      <c r="I24" s="68"/>
      <c r="J24" s="69"/>
      <c r="K24" s="68"/>
      <c r="L24" s="69" t="n">
        <v>3.6</v>
      </c>
      <c r="M24" s="68" t="n">
        <v>0</v>
      </c>
      <c r="N24" s="65" t="n">
        <v>0.5714</v>
      </c>
      <c r="O24" s="65" t="n">
        <v>0.3142</v>
      </c>
      <c r="P24" s="11"/>
      <c r="Q24" s="11"/>
      <c r="R24" s="68" t="s">
        <v>390</v>
      </c>
      <c r="S24" s="11" t="s">
        <v>401</v>
      </c>
    </row>
    <row r="25" customFormat="false" ht="18" hidden="false" customHeight="true" outlineLevel="0" collapsed="false">
      <c r="A25" s="11" t="n">
        <v>21</v>
      </c>
      <c r="B25" s="23" t="n">
        <v>40935</v>
      </c>
      <c r="C25" s="22" t="s">
        <v>406</v>
      </c>
      <c r="D25" s="23" t="s">
        <v>407</v>
      </c>
      <c r="E25" s="11" t="s">
        <v>399</v>
      </c>
      <c r="F25" s="68" t="s">
        <v>41</v>
      </c>
      <c r="G25" s="11" t="s">
        <v>408</v>
      </c>
      <c r="H25" s="69" t="n">
        <v>12.2</v>
      </c>
      <c r="I25" s="68" t="n">
        <v>13</v>
      </c>
      <c r="J25" s="69"/>
      <c r="K25" s="68"/>
      <c r="L25" s="69" t="n">
        <v>3.7</v>
      </c>
      <c r="M25" s="68" t="n">
        <v>0</v>
      </c>
      <c r="N25" s="65" t="n">
        <v>0.575</v>
      </c>
      <c r="O25" s="65" t="n">
        <v>0.35</v>
      </c>
      <c r="P25" s="11"/>
      <c r="Q25" s="11"/>
      <c r="R25" s="68" t="s">
        <v>390</v>
      </c>
      <c r="S25" s="11" t="s">
        <v>401</v>
      </c>
    </row>
    <row r="26" customFormat="false" ht="18" hidden="false" customHeight="true" outlineLevel="0" collapsed="false">
      <c r="A26" s="11" t="n">
        <v>22</v>
      </c>
      <c r="B26" s="11" t="n">
        <v>118408</v>
      </c>
      <c r="C26" s="11" t="s">
        <v>409</v>
      </c>
      <c r="D26" s="12" t="s">
        <v>410</v>
      </c>
      <c r="E26" s="11" t="s">
        <v>399</v>
      </c>
      <c r="F26" s="68" t="s">
        <v>41</v>
      </c>
      <c r="G26" s="11" t="s">
        <v>400</v>
      </c>
      <c r="H26" s="68" t="n">
        <v>15.5</v>
      </c>
      <c r="I26" s="68" t="n">
        <v>17.2</v>
      </c>
      <c r="J26" s="68"/>
      <c r="K26" s="68"/>
      <c r="L26" s="68" t="n">
        <v>6.1</v>
      </c>
      <c r="M26" s="68" t="n">
        <v>6</v>
      </c>
      <c r="N26" s="65" t="n">
        <v>0.7063</v>
      </c>
      <c r="O26" s="65" t="n">
        <v>0.65</v>
      </c>
      <c r="P26" s="11"/>
      <c r="Q26" s="11"/>
      <c r="R26" s="68"/>
      <c r="S26" s="11" t="s">
        <v>401</v>
      </c>
    </row>
    <row r="27" customFormat="false" ht="18" hidden="false" customHeight="true" outlineLevel="0" collapsed="false">
      <c r="A27" s="11" t="n">
        <v>23</v>
      </c>
      <c r="B27" s="23" t="n">
        <v>26560</v>
      </c>
      <c r="C27" s="22" t="s">
        <v>411</v>
      </c>
      <c r="D27" s="23" t="s">
        <v>412</v>
      </c>
      <c r="E27" s="11" t="s">
        <v>399</v>
      </c>
      <c r="F27" s="68" t="s">
        <v>41</v>
      </c>
      <c r="G27" s="11" t="s">
        <v>400</v>
      </c>
      <c r="H27" s="69"/>
      <c r="I27" s="68"/>
      <c r="J27" s="69"/>
      <c r="K27" s="68"/>
      <c r="L27" s="69" t="n">
        <v>6.3</v>
      </c>
      <c r="M27" s="68" t="n">
        <v>5</v>
      </c>
      <c r="N27" s="65" t="n">
        <v>0.6041</v>
      </c>
      <c r="O27" s="65" t="n">
        <v>0.55</v>
      </c>
      <c r="P27" s="11"/>
      <c r="Q27" s="11"/>
      <c r="R27" s="68"/>
      <c r="S27" s="11" t="s">
        <v>401</v>
      </c>
    </row>
    <row r="28" customFormat="false" ht="25.5" hidden="false" customHeight="true" outlineLevel="0" collapsed="false">
      <c r="A28" s="11" t="n">
        <v>24</v>
      </c>
      <c r="B28" s="11" t="n">
        <v>59178</v>
      </c>
      <c r="C28" s="15" t="s">
        <v>413</v>
      </c>
      <c r="D28" s="12" t="s">
        <v>414</v>
      </c>
      <c r="E28" s="11" t="s">
        <v>399</v>
      </c>
      <c r="F28" s="68" t="s">
        <v>41</v>
      </c>
      <c r="G28" s="11" t="s">
        <v>408</v>
      </c>
      <c r="H28" s="68" t="n">
        <v>20.5</v>
      </c>
      <c r="I28" s="68" t="n">
        <v>22.5</v>
      </c>
      <c r="J28" s="68"/>
      <c r="K28" s="68"/>
      <c r="L28" s="68" t="n">
        <v>7</v>
      </c>
      <c r="M28" s="68" t="n">
        <v>5.5</v>
      </c>
      <c r="N28" s="65" t="n">
        <v>0.6447</v>
      </c>
      <c r="O28" s="65" t="n">
        <v>0.5526</v>
      </c>
      <c r="P28" s="11"/>
      <c r="Q28" s="11"/>
      <c r="R28" s="68"/>
      <c r="S28" s="11" t="s">
        <v>401</v>
      </c>
    </row>
    <row r="29" customFormat="false" ht="18" hidden="false" customHeight="true" outlineLevel="0" collapsed="false">
      <c r="A29" s="11" t="n">
        <v>25</v>
      </c>
      <c r="B29" s="11" t="n">
        <v>131175</v>
      </c>
      <c r="C29" s="11" t="s">
        <v>415</v>
      </c>
      <c r="D29" s="12" t="s">
        <v>416</v>
      </c>
      <c r="E29" s="11" t="s">
        <v>166</v>
      </c>
      <c r="F29" s="66" t="s">
        <v>41</v>
      </c>
      <c r="G29" s="66" t="s">
        <v>417</v>
      </c>
      <c r="H29" s="74" t="n">
        <v>24.48</v>
      </c>
      <c r="I29" s="66" t="n">
        <v>24.98</v>
      </c>
      <c r="J29" s="74"/>
      <c r="K29" s="66"/>
      <c r="L29" s="74"/>
      <c r="M29" s="67"/>
      <c r="N29" s="65" t="n">
        <v>0.65</v>
      </c>
      <c r="O29" s="65" t="n">
        <v>0.6402</v>
      </c>
      <c r="P29" s="76"/>
      <c r="Q29" s="11"/>
      <c r="R29" s="11"/>
      <c r="S29" s="11" t="s">
        <v>168</v>
      </c>
    </row>
    <row r="30" customFormat="false" ht="18" hidden="false" customHeight="true" outlineLevel="0" collapsed="false">
      <c r="A30" s="11" t="n">
        <v>26</v>
      </c>
      <c r="B30" s="11" t="n">
        <v>111109</v>
      </c>
      <c r="C30" s="11" t="s">
        <v>418</v>
      </c>
      <c r="D30" s="12" t="s">
        <v>419</v>
      </c>
      <c r="E30" s="11" t="s">
        <v>166</v>
      </c>
      <c r="F30" s="66" t="s">
        <v>41</v>
      </c>
      <c r="G30" s="66" t="s">
        <v>420</v>
      </c>
      <c r="H30" s="74" t="n">
        <v>15.05</v>
      </c>
      <c r="I30" s="66" t="n">
        <v>15.5</v>
      </c>
      <c r="J30" s="74" t="n">
        <v>28.4</v>
      </c>
      <c r="K30" s="66" t="n">
        <v>28.9</v>
      </c>
      <c r="L30" s="74"/>
      <c r="M30" s="67"/>
      <c r="N30" s="65" t="n">
        <v>0.65</v>
      </c>
      <c r="O30" s="65" t="n">
        <v>0.6448</v>
      </c>
      <c r="P30" s="76"/>
      <c r="Q30" s="11"/>
      <c r="R30" s="11"/>
      <c r="S30" s="11" t="s">
        <v>168</v>
      </c>
    </row>
    <row r="31" customFormat="false" ht="18" hidden="false" customHeight="true" outlineLevel="0" collapsed="false">
      <c r="A31" s="11" t="n">
        <v>27</v>
      </c>
      <c r="B31" s="11" t="n">
        <v>734</v>
      </c>
      <c r="C31" s="11" t="s">
        <v>421</v>
      </c>
      <c r="D31" s="12" t="s">
        <v>422</v>
      </c>
      <c r="E31" s="11" t="s">
        <v>166</v>
      </c>
      <c r="F31" s="66" t="s">
        <v>41</v>
      </c>
      <c r="G31" s="66" t="s">
        <v>423</v>
      </c>
      <c r="H31" s="74" t="n">
        <v>7.88</v>
      </c>
      <c r="I31" s="11" t="n">
        <v>8.75</v>
      </c>
      <c r="J31" s="74" t="n">
        <v>12.5</v>
      </c>
      <c r="K31" s="11" t="n">
        <v>13.5</v>
      </c>
      <c r="L31" s="74"/>
      <c r="M31" s="67"/>
      <c r="N31" s="65" t="n">
        <v>0.4696</v>
      </c>
      <c r="O31" s="65" t="n">
        <v>0.4444</v>
      </c>
      <c r="P31" s="77"/>
      <c r="Q31" s="11"/>
      <c r="R31" s="11"/>
      <c r="S31" s="11" t="s">
        <v>168</v>
      </c>
    </row>
    <row r="32" customFormat="false" ht="18" hidden="false" customHeight="true" outlineLevel="0" collapsed="false">
      <c r="A32" s="11" t="n">
        <v>28</v>
      </c>
      <c r="B32" s="23" t="n">
        <v>140745</v>
      </c>
      <c r="C32" s="22" t="s">
        <v>424</v>
      </c>
      <c r="D32" s="23" t="s">
        <v>425</v>
      </c>
      <c r="E32" s="22" t="s">
        <v>426</v>
      </c>
      <c r="F32" s="22" t="s">
        <v>427</v>
      </c>
      <c r="G32" s="66"/>
      <c r="H32" s="78" t="n">
        <v>8.4</v>
      </c>
      <c r="I32" s="78" t="n">
        <v>10</v>
      </c>
      <c r="J32" s="78" t="n">
        <v>21</v>
      </c>
      <c r="K32" s="78" t="n">
        <v>25</v>
      </c>
      <c r="L32" s="67"/>
      <c r="M32" s="67"/>
      <c r="N32" s="65" t="n">
        <f aca="false">(J32-H32)/J32</f>
        <v>0.6</v>
      </c>
      <c r="O32" s="65" t="n">
        <f aca="false">(K32-I32)/K32</f>
        <v>0.6</v>
      </c>
      <c r="P32" s="11"/>
      <c r="Q32" s="11"/>
      <c r="R32" s="11"/>
      <c r="S32" s="79" t="s">
        <v>330</v>
      </c>
    </row>
    <row r="33" customFormat="false" ht="18" hidden="false" customHeight="true" outlineLevel="0" collapsed="false">
      <c r="A33" s="11" t="n">
        <v>29</v>
      </c>
      <c r="B33" s="23" t="n">
        <v>140703</v>
      </c>
      <c r="C33" s="22" t="s">
        <v>428</v>
      </c>
      <c r="D33" s="23" t="s">
        <v>130</v>
      </c>
      <c r="E33" s="22" t="s">
        <v>426</v>
      </c>
      <c r="F33" s="22" t="s">
        <v>427</v>
      </c>
      <c r="G33" s="66"/>
      <c r="H33" s="78" t="n">
        <v>11.6</v>
      </c>
      <c r="I33" s="78" t="n">
        <v>13.1</v>
      </c>
      <c r="J33" s="78" t="n">
        <v>29</v>
      </c>
      <c r="K33" s="78" t="n">
        <v>32.8</v>
      </c>
      <c r="L33" s="67"/>
      <c r="M33" s="67"/>
      <c r="N33" s="65" t="n">
        <f aca="false">(J33-H33)/J33</f>
        <v>0.6</v>
      </c>
      <c r="O33" s="65" t="n">
        <f aca="false">(K33-I33)/K33</f>
        <v>0.600609756097561</v>
      </c>
      <c r="P33" s="11"/>
      <c r="Q33" s="11"/>
      <c r="R33" s="11"/>
      <c r="S33" s="79" t="s">
        <v>330</v>
      </c>
    </row>
    <row r="34" customFormat="false" ht="18" hidden="false" customHeight="true" outlineLevel="0" collapsed="false">
      <c r="A34" s="11" t="n">
        <v>30</v>
      </c>
      <c r="B34" s="23" t="n">
        <v>140694</v>
      </c>
      <c r="C34" s="22" t="s">
        <v>429</v>
      </c>
      <c r="D34" s="23" t="s">
        <v>130</v>
      </c>
      <c r="E34" s="22" t="s">
        <v>426</v>
      </c>
      <c r="F34" s="22" t="s">
        <v>427</v>
      </c>
      <c r="G34" s="66"/>
      <c r="H34" s="78" t="n">
        <v>15.2</v>
      </c>
      <c r="I34" s="78" t="n">
        <v>17.3</v>
      </c>
      <c r="J34" s="78" t="n">
        <v>38.5</v>
      </c>
      <c r="K34" s="78" t="n">
        <v>43.8</v>
      </c>
      <c r="L34" s="67"/>
      <c r="M34" s="67"/>
      <c r="N34" s="65" t="n">
        <f aca="false">(J34-H34)/J34</f>
        <v>0.605194805194805</v>
      </c>
      <c r="O34" s="65" t="n">
        <f aca="false">(K34-I34)/K34</f>
        <v>0.605022831050228</v>
      </c>
      <c r="P34" s="11"/>
      <c r="Q34" s="11"/>
      <c r="R34" s="11"/>
      <c r="S34" s="79" t="s">
        <v>330</v>
      </c>
    </row>
    <row r="35" customFormat="false" ht="18" hidden="false" customHeight="true" outlineLevel="0" collapsed="false">
      <c r="A35" s="11" t="n">
        <v>31</v>
      </c>
      <c r="B35" s="15" t="n">
        <v>128940</v>
      </c>
      <c r="C35" s="11" t="s">
        <v>430</v>
      </c>
      <c r="D35" s="12" t="s">
        <v>431</v>
      </c>
      <c r="E35" s="11" t="s">
        <v>432</v>
      </c>
      <c r="F35" s="66" t="s">
        <v>433</v>
      </c>
      <c r="G35" s="66"/>
      <c r="H35" s="78" t="n">
        <v>89.5</v>
      </c>
      <c r="I35" s="78" t="n">
        <v>138.5</v>
      </c>
      <c r="J35" s="78" t="n">
        <v>188</v>
      </c>
      <c r="K35" s="78" t="n">
        <v>278</v>
      </c>
      <c r="L35" s="67"/>
      <c r="M35" s="67"/>
      <c r="N35" s="65" t="n">
        <f aca="false">(J35-H35)/J35</f>
        <v>0.523936170212766</v>
      </c>
      <c r="O35" s="65" t="n">
        <f aca="false">(K35-I35)/K35</f>
        <v>0.501798561151079</v>
      </c>
      <c r="P35" s="11"/>
      <c r="Q35" s="11"/>
      <c r="R35" s="11"/>
      <c r="S35" s="79" t="s">
        <v>330</v>
      </c>
    </row>
    <row r="36" customFormat="false" ht="18" hidden="false" customHeight="true" outlineLevel="0" collapsed="false">
      <c r="A36" s="11" t="n">
        <v>32</v>
      </c>
      <c r="B36" s="15" t="n">
        <v>134182</v>
      </c>
      <c r="C36" s="11" t="s">
        <v>430</v>
      </c>
      <c r="D36" s="12" t="s">
        <v>434</v>
      </c>
      <c r="E36" s="11" t="s">
        <v>432</v>
      </c>
      <c r="F36" s="22" t="s">
        <v>427</v>
      </c>
      <c r="G36" s="80"/>
      <c r="H36" s="81" t="n">
        <v>260</v>
      </c>
      <c r="I36" s="81" t="n">
        <v>396</v>
      </c>
      <c r="J36" s="81" t="n">
        <v>520</v>
      </c>
      <c r="K36" s="81" t="n">
        <v>792</v>
      </c>
      <c r="L36" s="67"/>
      <c r="M36" s="67"/>
      <c r="N36" s="65" t="n">
        <f aca="false">(J36-H36)/J36</f>
        <v>0.5</v>
      </c>
      <c r="O36" s="65" t="n">
        <f aca="false">(K36-I36)/K36</f>
        <v>0.5</v>
      </c>
      <c r="P36" s="11"/>
      <c r="Q36" s="82"/>
      <c r="R36" s="11"/>
      <c r="S36" s="79" t="s">
        <v>330</v>
      </c>
    </row>
    <row r="37" customFormat="false" ht="18" hidden="false" customHeight="true" outlineLevel="0" collapsed="false">
      <c r="A37" s="11" t="n">
        <v>33</v>
      </c>
      <c r="B37" s="11" t="n">
        <v>23896</v>
      </c>
      <c r="C37" s="11" t="s">
        <v>435</v>
      </c>
      <c r="D37" s="12" t="s">
        <v>436</v>
      </c>
      <c r="E37" s="11" t="s">
        <v>437</v>
      </c>
      <c r="F37" s="11" t="s">
        <v>41</v>
      </c>
      <c r="G37" s="11" t="s">
        <v>438</v>
      </c>
      <c r="H37" s="74" t="n">
        <v>406.15</v>
      </c>
      <c r="I37" s="74" t="n">
        <v>394.1</v>
      </c>
      <c r="J37" s="11"/>
      <c r="K37" s="74"/>
      <c r="L37" s="74"/>
      <c r="M37" s="74"/>
      <c r="N37" s="65" t="n">
        <v>0.23</v>
      </c>
      <c r="O37" s="65" t="n">
        <v>0.254343434343434</v>
      </c>
      <c r="P37" s="11"/>
      <c r="Q37" s="11"/>
      <c r="R37" s="11"/>
      <c r="S37" s="11" t="s">
        <v>439</v>
      </c>
    </row>
    <row r="38" customFormat="false" ht="18" hidden="false" customHeight="true" outlineLevel="0" collapsed="false">
      <c r="A38" s="11" t="n">
        <v>34</v>
      </c>
      <c r="B38" s="11" t="n">
        <v>23895</v>
      </c>
      <c r="C38" s="11" t="s">
        <v>435</v>
      </c>
      <c r="D38" s="12" t="s">
        <v>440</v>
      </c>
      <c r="E38" s="11" t="s">
        <v>437</v>
      </c>
      <c r="F38" s="11" t="s">
        <v>41</v>
      </c>
      <c r="G38" s="11"/>
      <c r="H38" s="74" t="n">
        <v>99.44</v>
      </c>
      <c r="I38" s="74" t="n">
        <v>96.55</v>
      </c>
      <c r="J38" s="11"/>
      <c r="K38" s="74"/>
      <c r="L38" s="74"/>
      <c r="M38" s="74"/>
      <c r="N38" s="65" t="n">
        <v>0.2621875</v>
      </c>
      <c r="O38" s="65" t="n">
        <v>0.284765625</v>
      </c>
      <c r="P38" s="11"/>
      <c r="Q38" s="11"/>
      <c r="R38" s="11"/>
      <c r="S38" s="11" t="s">
        <v>439</v>
      </c>
    </row>
    <row r="39" customFormat="false" ht="18" hidden="false" customHeight="true" outlineLevel="0" collapsed="false">
      <c r="A39" s="11" t="n">
        <v>35</v>
      </c>
      <c r="B39" s="11" t="n">
        <v>118078</v>
      </c>
      <c r="C39" s="11" t="s">
        <v>435</v>
      </c>
      <c r="D39" s="12" t="s">
        <v>441</v>
      </c>
      <c r="E39" s="11" t="s">
        <v>437</v>
      </c>
      <c r="F39" s="11" t="s">
        <v>41</v>
      </c>
      <c r="G39" s="11"/>
      <c r="H39" s="74" t="n">
        <v>791.79</v>
      </c>
      <c r="I39" s="74" t="n">
        <v>768.2</v>
      </c>
      <c r="J39" s="11"/>
      <c r="K39" s="74"/>
      <c r="L39" s="74"/>
      <c r="M39" s="74"/>
      <c r="N39" s="65" t="n">
        <v>0.231305699481865</v>
      </c>
      <c r="O39" s="65" t="n">
        <v>0.255751295336788</v>
      </c>
      <c r="P39" s="11"/>
      <c r="Q39" s="11"/>
      <c r="R39" s="11"/>
      <c r="S39" s="11" t="s">
        <v>439</v>
      </c>
    </row>
    <row r="40" customFormat="false" ht="18" hidden="false" customHeight="true" outlineLevel="0" collapsed="false">
      <c r="A40" s="11" t="n">
        <v>36</v>
      </c>
      <c r="B40" s="23" t="n">
        <v>46836</v>
      </c>
      <c r="C40" s="22" t="s">
        <v>442</v>
      </c>
      <c r="D40" s="23" t="s">
        <v>443</v>
      </c>
      <c r="E40" s="11" t="s">
        <v>444</v>
      </c>
      <c r="F40" s="66" t="s">
        <v>41</v>
      </c>
      <c r="G40" s="11" t="s">
        <v>445</v>
      </c>
      <c r="H40" s="66" t="n">
        <v>3.6</v>
      </c>
      <c r="I40" s="66" t="n">
        <v>3.8</v>
      </c>
      <c r="J40" s="66" t="n">
        <v>8</v>
      </c>
      <c r="K40" s="66" t="n">
        <v>12</v>
      </c>
      <c r="L40" s="67"/>
      <c r="M40" s="67"/>
      <c r="N40" s="65" t="n">
        <v>0.55</v>
      </c>
      <c r="O40" s="65" t="n">
        <v>0.6833</v>
      </c>
      <c r="P40" s="65"/>
      <c r="Q40" s="65"/>
      <c r="R40" s="76"/>
      <c r="S40" s="11" t="s">
        <v>401</v>
      </c>
    </row>
    <row r="41" customFormat="false" ht="18" hidden="false" customHeight="true" outlineLevel="0" collapsed="false">
      <c r="A41" s="11" t="n">
        <v>37</v>
      </c>
      <c r="B41" s="11" t="n">
        <v>98990</v>
      </c>
      <c r="C41" s="11" t="s">
        <v>446</v>
      </c>
      <c r="D41" s="12" t="s">
        <v>447</v>
      </c>
      <c r="E41" s="11" t="s">
        <v>444</v>
      </c>
      <c r="F41" s="68" t="s">
        <v>41</v>
      </c>
      <c r="G41" s="11" t="s">
        <v>448</v>
      </c>
      <c r="H41" s="69" t="n">
        <v>2.5</v>
      </c>
      <c r="I41" s="68" t="n">
        <v>3.8</v>
      </c>
      <c r="J41" s="69" t="n">
        <v>8.5</v>
      </c>
      <c r="K41" s="68" t="n">
        <v>12</v>
      </c>
      <c r="L41" s="69"/>
      <c r="M41" s="68"/>
      <c r="N41" s="65" t="n">
        <v>0.7059</v>
      </c>
      <c r="O41" s="65" t="n">
        <v>0.6833</v>
      </c>
      <c r="P41" s="11"/>
      <c r="Q41" s="11"/>
      <c r="R41" s="68"/>
      <c r="S41" s="11" t="s">
        <v>401</v>
      </c>
    </row>
    <row r="42" customFormat="false" ht="18" hidden="false" customHeight="true" outlineLevel="0" collapsed="false">
      <c r="A42" s="11" t="n">
        <v>38</v>
      </c>
      <c r="B42" s="11" t="n">
        <v>75156</v>
      </c>
      <c r="C42" s="11" t="s">
        <v>449</v>
      </c>
      <c r="D42" s="12" t="s">
        <v>450</v>
      </c>
      <c r="E42" s="11" t="s">
        <v>451</v>
      </c>
      <c r="F42" s="68" t="s">
        <v>41</v>
      </c>
      <c r="G42" s="11" t="s">
        <v>452</v>
      </c>
      <c r="H42" s="69" t="n">
        <v>7.5</v>
      </c>
      <c r="I42" s="68" t="n">
        <v>8</v>
      </c>
      <c r="J42" s="69"/>
      <c r="K42" s="68"/>
      <c r="L42" s="69"/>
      <c r="M42" s="68"/>
      <c r="N42" s="65" t="n">
        <v>0.5833</v>
      </c>
      <c r="O42" s="65" t="n">
        <v>0.5555</v>
      </c>
      <c r="P42" s="11"/>
      <c r="Q42" s="11"/>
      <c r="R42" s="68"/>
      <c r="S42" s="11" t="s">
        <v>453</v>
      </c>
    </row>
    <row r="43" customFormat="false" ht="18" hidden="false" customHeight="true" outlineLevel="0" collapsed="false">
      <c r="A43" s="11" t="n">
        <v>39</v>
      </c>
      <c r="B43" s="83" t="n">
        <v>131907</v>
      </c>
      <c r="C43" s="66" t="s">
        <v>454</v>
      </c>
      <c r="D43" s="84" t="s">
        <v>211</v>
      </c>
      <c r="E43" s="66" t="s">
        <v>455</v>
      </c>
      <c r="F43" s="66" t="s">
        <v>41</v>
      </c>
      <c r="G43" s="66" t="s">
        <v>448</v>
      </c>
      <c r="H43" s="85" t="n">
        <v>98.2</v>
      </c>
      <c r="I43" s="85" t="n">
        <v>96.17</v>
      </c>
      <c r="J43" s="85"/>
      <c r="K43" s="85"/>
      <c r="L43" s="85" t="n">
        <v>41.7</v>
      </c>
      <c r="M43" s="85" t="n">
        <v>39.67</v>
      </c>
      <c r="N43" s="65" t="n">
        <v>0.5</v>
      </c>
      <c r="O43" s="65" t="n">
        <v>0.5</v>
      </c>
      <c r="P43" s="65"/>
      <c r="Q43" s="65"/>
      <c r="R43" s="66"/>
      <c r="S43" s="66" t="s">
        <v>453</v>
      </c>
    </row>
    <row r="44" customFormat="false" ht="25.5" hidden="false" customHeight="true" outlineLevel="0" collapsed="false">
      <c r="A44" s="11" t="n">
        <v>40</v>
      </c>
      <c r="B44" s="11" t="n">
        <v>58310</v>
      </c>
      <c r="C44" s="11" t="s">
        <v>260</v>
      </c>
      <c r="D44" s="12" t="s">
        <v>456</v>
      </c>
      <c r="E44" s="11" t="s">
        <v>262</v>
      </c>
      <c r="F44" s="66" t="s">
        <v>41</v>
      </c>
      <c r="G44" s="11" t="s">
        <v>457</v>
      </c>
      <c r="H44" s="66" t="n">
        <v>10.8</v>
      </c>
      <c r="I44" s="66" t="n">
        <v>13.5</v>
      </c>
      <c r="J44" s="66" t="n">
        <v>19.5</v>
      </c>
      <c r="K44" s="66" t="n">
        <v>25</v>
      </c>
      <c r="L44" s="67" t="n">
        <v>1.6</v>
      </c>
      <c r="M44" s="67" t="n">
        <v>0</v>
      </c>
      <c r="N44" s="65" t="n">
        <v>0.53</v>
      </c>
      <c r="O44" s="65" t="n">
        <v>0.46</v>
      </c>
      <c r="P44" s="65"/>
      <c r="Q44" s="65"/>
      <c r="R44" s="15" t="s">
        <v>458</v>
      </c>
      <c r="S44" s="11" t="s">
        <v>186</v>
      </c>
    </row>
    <row r="45" customFormat="false" ht="47.25" hidden="false" customHeight="true" outlineLevel="0" collapsed="false">
      <c r="A45" s="11" t="n">
        <v>41</v>
      </c>
      <c r="B45" s="11" t="n">
        <v>13811</v>
      </c>
      <c r="C45" s="11" t="s">
        <v>459</v>
      </c>
      <c r="D45" s="12" t="s">
        <v>460</v>
      </c>
      <c r="E45" s="11" t="s">
        <v>461</v>
      </c>
      <c r="F45" s="66" t="s">
        <v>462</v>
      </c>
      <c r="G45" s="66" t="s">
        <v>448</v>
      </c>
      <c r="H45" s="74" t="n">
        <v>0.95</v>
      </c>
      <c r="I45" s="66" t="n">
        <v>0.99</v>
      </c>
      <c r="J45" s="74"/>
      <c r="K45" s="66"/>
      <c r="L45" s="74"/>
      <c r="M45" s="66"/>
      <c r="N45" s="65" t="n">
        <v>0.8362</v>
      </c>
      <c r="O45" s="65" t="n">
        <v>0.8293</v>
      </c>
      <c r="P45" s="86" t="s">
        <v>463</v>
      </c>
      <c r="Q45" s="15" t="s">
        <v>464</v>
      </c>
      <c r="R45" s="15" t="s">
        <v>465</v>
      </c>
      <c r="S45" s="11" t="s">
        <v>168</v>
      </c>
    </row>
    <row r="46" customFormat="false" ht="18" hidden="false" customHeight="true" outlineLevel="0" collapsed="false">
      <c r="A46" s="11" t="n">
        <v>42</v>
      </c>
      <c r="B46" s="11" t="n">
        <v>30622</v>
      </c>
      <c r="C46" s="11" t="s">
        <v>466</v>
      </c>
      <c r="D46" s="12" t="s">
        <v>467</v>
      </c>
      <c r="E46" s="11" t="s">
        <v>468</v>
      </c>
      <c r="F46" s="66" t="s">
        <v>41</v>
      </c>
      <c r="G46" s="11" t="s">
        <v>448</v>
      </c>
      <c r="H46" s="74"/>
      <c r="I46" s="66"/>
      <c r="J46" s="74" t="n">
        <v>17.6</v>
      </c>
      <c r="K46" s="11" t="n">
        <v>19.8</v>
      </c>
      <c r="L46" s="74"/>
      <c r="M46" s="66"/>
      <c r="N46" s="65" t="n">
        <v>0.636931818181818</v>
      </c>
      <c r="O46" s="65" t="n">
        <v>0.6772</v>
      </c>
      <c r="P46" s="77"/>
      <c r="Q46" s="11"/>
      <c r="R46" s="11"/>
      <c r="S46" s="11" t="s">
        <v>168</v>
      </c>
    </row>
    <row r="47" customFormat="false" ht="18" hidden="false" customHeight="true" outlineLevel="0" collapsed="false">
      <c r="A47" s="11" t="n">
        <v>43</v>
      </c>
      <c r="B47" s="11" t="n">
        <v>74375</v>
      </c>
      <c r="C47" s="11" t="s">
        <v>469</v>
      </c>
      <c r="D47" s="12" t="s">
        <v>470</v>
      </c>
      <c r="E47" s="11" t="s">
        <v>468</v>
      </c>
      <c r="F47" s="66" t="s">
        <v>41</v>
      </c>
      <c r="G47" s="11" t="s">
        <v>448</v>
      </c>
      <c r="H47" s="74"/>
      <c r="I47" s="66"/>
      <c r="J47" s="74" t="n">
        <v>26.7</v>
      </c>
      <c r="K47" s="66" t="n">
        <v>29.8</v>
      </c>
      <c r="L47" s="74"/>
      <c r="M47" s="66"/>
      <c r="N47" s="65" t="n">
        <v>0.649812734082397</v>
      </c>
      <c r="O47" s="65" t="n">
        <v>0.6862</v>
      </c>
      <c r="P47" s="76"/>
      <c r="Q47" s="11"/>
      <c r="R47" s="11"/>
      <c r="S47" s="11" t="s">
        <v>168</v>
      </c>
    </row>
    <row r="48" customFormat="false" ht="25.5" hidden="false" customHeight="true" outlineLevel="0" collapsed="false">
      <c r="A48" s="11" t="n">
        <v>44</v>
      </c>
      <c r="B48" s="11" t="n">
        <v>41442</v>
      </c>
      <c r="C48" s="11" t="s">
        <v>471</v>
      </c>
      <c r="D48" s="12" t="s">
        <v>472</v>
      </c>
      <c r="E48" s="11" t="s">
        <v>468</v>
      </c>
      <c r="F48" s="66" t="s">
        <v>41</v>
      </c>
      <c r="G48" s="11" t="s">
        <v>473</v>
      </c>
      <c r="H48" s="74"/>
      <c r="I48" s="66"/>
      <c r="J48" s="87" t="s">
        <v>474</v>
      </c>
      <c r="K48" s="66" t="n">
        <v>38</v>
      </c>
      <c r="L48" s="74"/>
      <c r="M48" s="66"/>
      <c r="N48" s="88" t="s">
        <v>475</v>
      </c>
      <c r="O48" s="65" t="n">
        <v>0.8105</v>
      </c>
      <c r="P48" s="76"/>
      <c r="Q48" s="11"/>
      <c r="R48" s="11"/>
      <c r="S48" s="11" t="s">
        <v>168</v>
      </c>
    </row>
    <row r="49" customFormat="false" ht="18" hidden="false" customHeight="true" outlineLevel="0" collapsed="false">
      <c r="A49" s="11" t="n">
        <v>45</v>
      </c>
      <c r="B49" s="11" t="n">
        <v>74377</v>
      </c>
      <c r="C49" s="11" t="s">
        <v>471</v>
      </c>
      <c r="D49" s="12" t="s">
        <v>476</v>
      </c>
      <c r="E49" s="11" t="s">
        <v>468</v>
      </c>
      <c r="F49" s="66" t="s">
        <v>41</v>
      </c>
      <c r="G49" s="11" t="s">
        <v>473</v>
      </c>
      <c r="H49" s="74"/>
      <c r="I49" s="66"/>
      <c r="J49" s="74" t="n">
        <v>42</v>
      </c>
      <c r="K49" s="66" t="n">
        <v>58</v>
      </c>
      <c r="L49" s="74"/>
      <c r="M49" s="66"/>
      <c r="N49" s="65" t="n">
        <v>0.65</v>
      </c>
      <c r="O49" s="65" t="n">
        <v>0.7465</v>
      </c>
      <c r="P49" s="76"/>
      <c r="Q49" s="11"/>
      <c r="R49" s="68"/>
      <c r="S49" s="11" t="s">
        <v>168</v>
      </c>
    </row>
    <row r="50" customFormat="false" ht="21" hidden="false" customHeight="true" outlineLevel="0" collapsed="false">
      <c r="A50" s="11" t="n">
        <v>46</v>
      </c>
      <c r="B50" s="11" t="n">
        <v>36094</v>
      </c>
      <c r="C50" s="11" t="s">
        <v>477</v>
      </c>
      <c r="D50" s="12" t="s">
        <v>478</v>
      </c>
      <c r="E50" s="11" t="s">
        <v>479</v>
      </c>
      <c r="F50" s="11" t="s">
        <v>41</v>
      </c>
      <c r="G50" s="11" t="s">
        <v>480</v>
      </c>
      <c r="H50" s="68" t="n">
        <v>28.5</v>
      </c>
      <c r="I50" s="68" t="n">
        <v>29.5</v>
      </c>
      <c r="J50" s="68"/>
      <c r="K50" s="68"/>
      <c r="L50" s="68" t="n">
        <v>1.36</v>
      </c>
      <c r="M50" s="68" t="n">
        <v>0</v>
      </c>
      <c r="N50" s="65" t="n">
        <v>0.224571428571429</v>
      </c>
      <c r="O50" s="65" t="n">
        <v>0.157142857142857</v>
      </c>
      <c r="P50" s="11"/>
      <c r="Q50" s="11"/>
      <c r="R50" s="36" t="s">
        <v>481</v>
      </c>
      <c r="S50" s="11" t="s">
        <v>439</v>
      </c>
    </row>
    <row r="51" customFormat="false" ht="21" hidden="false" customHeight="true" outlineLevel="0" collapsed="false">
      <c r="A51" s="11" t="n">
        <v>47</v>
      </c>
      <c r="B51" s="11" t="n">
        <v>23730</v>
      </c>
      <c r="C51" s="11" t="s">
        <v>482</v>
      </c>
      <c r="D51" s="12" t="s">
        <v>483</v>
      </c>
      <c r="E51" s="11" t="s">
        <v>479</v>
      </c>
      <c r="F51" s="11" t="s">
        <v>41</v>
      </c>
      <c r="G51" s="11" t="s">
        <v>484</v>
      </c>
      <c r="H51" s="68" t="n">
        <v>26.69</v>
      </c>
      <c r="I51" s="68" t="n">
        <v>29.2</v>
      </c>
      <c r="J51" s="68"/>
      <c r="K51" s="68"/>
      <c r="L51" s="68" t="n">
        <v>1.27</v>
      </c>
      <c r="M51" s="68" t="n">
        <v>0</v>
      </c>
      <c r="N51" s="65" t="n">
        <v>0.20809968847352</v>
      </c>
      <c r="O51" s="65" t="n">
        <v>0.0903426791277259</v>
      </c>
      <c r="P51" s="11"/>
      <c r="Q51" s="11"/>
      <c r="R51" s="36"/>
      <c r="S51" s="11" t="s">
        <v>439</v>
      </c>
    </row>
    <row r="52" customFormat="false" ht="21" hidden="false" customHeight="true" outlineLevel="0" collapsed="false">
      <c r="A52" s="11" t="n">
        <v>48</v>
      </c>
      <c r="B52" s="11" t="n">
        <v>119792</v>
      </c>
      <c r="C52" s="11" t="s">
        <v>485</v>
      </c>
      <c r="D52" s="12" t="s">
        <v>486</v>
      </c>
      <c r="E52" s="11" t="s">
        <v>479</v>
      </c>
      <c r="F52" s="11" t="s">
        <v>41</v>
      </c>
      <c r="G52" s="11" t="s">
        <v>480</v>
      </c>
      <c r="H52" s="69" t="n">
        <v>16.3</v>
      </c>
      <c r="I52" s="68" t="n">
        <v>17</v>
      </c>
      <c r="J52" s="69"/>
      <c r="K52" s="69"/>
      <c r="L52" s="69" t="n">
        <v>0.78</v>
      </c>
      <c r="M52" s="68" t="n">
        <v>0</v>
      </c>
      <c r="N52" s="65" t="n">
        <v>0.224</v>
      </c>
      <c r="O52" s="65" t="n">
        <v>0.15</v>
      </c>
      <c r="P52" s="11"/>
      <c r="Q52" s="11"/>
      <c r="R52" s="36"/>
      <c r="S52" s="11" t="s">
        <v>439</v>
      </c>
    </row>
    <row r="53" customFormat="false" ht="24.75" hidden="false" customHeight="true" outlineLevel="0" collapsed="false">
      <c r="A53" s="11" t="n">
        <v>49</v>
      </c>
      <c r="B53" s="11" t="n">
        <v>13613</v>
      </c>
      <c r="C53" s="15" t="s">
        <v>487</v>
      </c>
      <c r="D53" s="12" t="s">
        <v>488</v>
      </c>
      <c r="E53" s="11" t="s">
        <v>489</v>
      </c>
      <c r="F53" s="11" t="s">
        <v>41</v>
      </c>
      <c r="G53" s="11" t="s">
        <v>484</v>
      </c>
      <c r="H53" s="68" t="n">
        <v>26.48</v>
      </c>
      <c r="I53" s="68" t="n">
        <v>37</v>
      </c>
      <c r="J53" s="68" t="n">
        <v>32</v>
      </c>
      <c r="K53" s="68" t="n">
        <v>37.5</v>
      </c>
      <c r="L53" s="68" t="n">
        <v>1.26</v>
      </c>
      <c r="M53" s="68" t="n">
        <v>0</v>
      </c>
      <c r="N53" s="65" t="n">
        <v>0.211875</v>
      </c>
      <c r="O53" s="65" t="n">
        <v>0.0133333333333333</v>
      </c>
      <c r="P53" s="11"/>
      <c r="Q53" s="11"/>
      <c r="R53" s="36"/>
      <c r="S53" s="11" t="s">
        <v>439</v>
      </c>
    </row>
    <row r="54" customFormat="false" ht="18" hidden="false" customHeight="true" outlineLevel="0" collapsed="false">
      <c r="A54" s="11" t="n">
        <v>50</v>
      </c>
      <c r="B54" s="23" t="n">
        <v>11979</v>
      </c>
      <c r="C54" s="22" t="s">
        <v>490</v>
      </c>
      <c r="D54" s="23" t="s">
        <v>491</v>
      </c>
      <c r="E54" s="22" t="s">
        <v>492</v>
      </c>
      <c r="F54" s="11"/>
      <c r="G54" s="11"/>
      <c r="H54" s="64" t="n">
        <v>1.9</v>
      </c>
      <c r="I54" s="64" t="n">
        <v>2.5</v>
      </c>
      <c r="J54" s="64" t="n">
        <v>2.7</v>
      </c>
      <c r="K54" s="11" t="n">
        <v>2.9</v>
      </c>
      <c r="L54" s="64"/>
      <c r="M54" s="11"/>
      <c r="N54" s="65" t="n">
        <f aca="false">1-(H54/J54)</f>
        <v>0.296296296296296</v>
      </c>
      <c r="O54" s="65" t="n">
        <f aca="false">1-((I54-M54)/K54)</f>
        <v>0.137931034482759</v>
      </c>
      <c r="P54" s="11"/>
      <c r="Q54" s="11"/>
      <c r="R54" s="11"/>
      <c r="S54" s="11" t="s">
        <v>439</v>
      </c>
    </row>
    <row r="55" customFormat="false" ht="18" hidden="false" customHeight="true" outlineLevel="0" collapsed="false">
      <c r="A55" s="11" t="n">
        <v>51</v>
      </c>
      <c r="B55" s="11" t="n">
        <v>132433</v>
      </c>
      <c r="C55" s="11" t="s">
        <v>493</v>
      </c>
      <c r="D55" s="12" t="s">
        <v>494</v>
      </c>
      <c r="E55" s="11" t="s">
        <v>495</v>
      </c>
      <c r="F55" s="11"/>
      <c r="G55" s="11"/>
      <c r="H55" s="11" t="n">
        <v>9.9</v>
      </c>
      <c r="I55" s="11" t="n">
        <v>12.8</v>
      </c>
      <c r="J55" s="11"/>
      <c r="K55" s="11"/>
      <c r="L55" s="11"/>
      <c r="M55" s="11"/>
      <c r="N55" s="65" t="n">
        <v>0.5</v>
      </c>
      <c r="O55" s="65" t="n">
        <v>0.353535353535354</v>
      </c>
      <c r="P55" s="11"/>
      <c r="Q55" s="11"/>
      <c r="R55" s="11"/>
      <c r="S55" s="11" t="s">
        <v>439</v>
      </c>
    </row>
    <row r="56" customFormat="false" ht="18" hidden="false" customHeight="true" outlineLevel="0" collapsed="false">
      <c r="A56" s="11" t="n">
        <v>52</v>
      </c>
      <c r="B56" s="11" t="n">
        <v>1829</v>
      </c>
      <c r="C56" s="11" t="s">
        <v>496</v>
      </c>
      <c r="D56" s="12" t="s">
        <v>497</v>
      </c>
      <c r="E56" s="11" t="s">
        <v>498</v>
      </c>
      <c r="F56" s="11"/>
      <c r="G56" s="11"/>
      <c r="H56" s="11" t="n">
        <v>2</v>
      </c>
      <c r="I56" s="11" t="n">
        <v>2.1</v>
      </c>
      <c r="J56" s="74"/>
      <c r="K56" s="74"/>
      <c r="L56" s="11" t="n">
        <v>0.2</v>
      </c>
      <c r="M56" s="11"/>
      <c r="N56" s="65" t="n">
        <v>0.130434782608696</v>
      </c>
      <c r="O56" s="65" t="n">
        <v>0.0869565217391304</v>
      </c>
      <c r="P56" s="15" t="s">
        <v>498</v>
      </c>
      <c r="Q56" s="15" t="s">
        <v>499</v>
      </c>
      <c r="R56" s="15" t="s">
        <v>500</v>
      </c>
      <c r="S56" s="11" t="s">
        <v>439</v>
      </c>
    </row>
    <row r="57" customFormat="false" ht="18" hidden="false" customHeight="true" outlineLevel="0" collapsed="false">
      <c r="A57" s="11" t="n">
        <v>53</v>
      </c>
      <c r="B57" s="11" t="n">
        <v>1233</v>
      </c>
      <c r="C57" s="11" t="s">
        <v>501</v>
      </c>
      <c r="D57" s="12" t="s">
        <v>502</v>
      </c>
      <c r="E57" s="11" t="s">
        <v>498</v>
      </c>
      <c r="F57" s="11"/>
      <c r="G57" s="11"/>
      <c r="H57" s="74" t="n">
        <v>5.5</v>
      </c>
      <c r="I57" s="74" t="n">
        <v>5.6</v>
      </c>
      <c r="J57" s="74"/>
      <c r="K57" s="74"/>
      <c r="L57" s="74"/>
      <c r="M57" s="11"/>
      <c r="N57" s="65" t="n">
        <v>0.112903225806452</v>
      </c>
      <c r="O57" s="65" t="n">
        <v>0.0967741935483872</v>
      </c>
      <c r="P57" s="15"/>
      <c r="Q57" s="15"/>
      <c r="R57" s="15"/>
      <c r="S57" s="11" t="s">
        <v>439</v>
      </c>
    </row>
    <row r="58" customFormat="false" ht="18" hidden="false" customHeight="true" outlineLevel="0" collapsed="false">
      <c r="A58" s="11" t="n">
        <v>54</v>
      </c>
      <c r="B58" s="11" t="n">
        <v>1238</v>
      </c>
      <c r="C58" s="11" t="s">
        <v>503</v>
      </c>
      <c r="D58" s="12" t="s">
        <v>504</v>
      </c>
      <c r="E58" s="11" t="s">
        <v>498</v>
      </c>
      <c r="F58" s="11"/>
      <c r="G58" s="11"/>
      <c r="H58" s="74" t="n">
        <v>2.1</v>
      </c>
      <c r="I58" s="74" t="n">
        <v>2.5</v>
      </c>
      <c r="J58" s="74"/>
      <c r="K58" s="74"/>
      <c r="L58" s="74" t="n">
        <v>0.21</v>
      </c>
      <c r="M58" s="11"/>
      <c r="N58" s="65" t="n">
        <v>0.25</v>
      </c>
      <c r="O58" s="65" t="n">
        <v>0.107142857142857</v>
      </c>
      <c r="P58" s="15"/>
      <c r="Q58" s="15"/>
      <c r="R58" s="15"/>
      <c r="S58" s="11" t="s">
        <v>439</v>
      </c>
    </row>
    <row r="59" customFormat="false" ht="18" hidden="false" customHeight="true" outlineLevel="0" collapsed="false">
      <c r="A59" s="11" t="n">
        <v>55</v>
      </c>
      <c r="B59" s="11" t="n">
        <v>1237</v>
      </c>
      <c r="C59" s="11" t="s">
        <v>505</v>
      </c>
      <c r="D59" s="12" t="s">
        <v>30</v>
      </c>
      <c r="E59" s="11" t="s">
        <v>498</v>
      </c>
      <c r="F59" s="11"/>
      <c r="G59" s="11"/>
      <c r="H59" s="74" t="n">
        <v>5.8</v>
      </c>
      <c r="I59" s="74" t="n">
        <v>5.9</v>
      </c>
      <c r="J59" s="74"/>
      <c r="K59" s="74"/>
      <c r="L59" s="74" t="n">
        <v>0.58</v>
      </c>
      <c r="M59" s="11"/>
      <c r="N59" s="65" t="n">
        <v>0.147058823529412</v>
      </c>
      <c r="O59" s="65" t="n">
        <v>0.132352941176471</v>
      </c>
      <c r="P59" s="15"/>
      <c r="Q59" s="15"/>
      <c r="R59" s="15"/>
      <c r="S59" s="11" t="s">
        <v>439</v>
      </c>
    </row>
    <row r="60" customFormat="false" ht="18" hidden="false" customHeight="true" outlineLevel="0" collapsed="false">
      <c r="A60" s="11" t="n">
        <v>56</v>
      </c>
      <c r="B60" s="11" t="n">
        <v>24057</v>
      </c>
      <c r="C60" s="11" t="s">
        <v>506</v>
      </c>
      <c r="D60" s="12" t="s">
        <v>507</v>
      </c>
      <c r="E60" s="11" t="s">
        <v>498</v>
      </c>
      <c r="F60" s="11"/>
      <c r="G60" s="11"/>
      <c r="H60" s="74" t="n">
        <v>5.28</v>
      </c>
      <c r="I60" s="74" t="n">
        <v>5.38</v>
      </c>
      <c r="J60" s="74"/>
      <c r="K60" s="74"/>
      <c r="L60" s="74" t="n">
        <v>0.48</v>
      </c>
      <c r="M60" s="11"/>
      <c r="N60" s="65" t="n">
        <v>0.0399999999999999</v>
      </c>
      <c r="O60" s="65" t="n">
        <v>0.0218181818181818</v>
      </c>
      <c r="P60" s="15"/>
      <c r="Q60" s="15"/>
      <c r="R60" s="15"/>
      <c r="S60" s="11" t="s">
        <v>439</v>
      </c>
    </row>
    <row r="61" customFormat="false" ht="18" hidden="false" customHeight="true" outlineLevel="0" collapsed="false">
      <c r="A61" s="11" t="n">
        <v>57</v>
      </c>
      <c r="B61" s="11" t="n">
        <v>113391</v>
      </c>
      <c r="C61" s="11" t="s">
        <v>508</v>
      </c>
      <c r="D61" s="12" t="s">
        <v>509</v>
      </c>
      <c r="E61" s="11" t="s">
        <v>510</v>
      </c>
      <c r="F61" s="11"/>
      <c r="G61" s="11"/>
      <c r="H61" s="11" t="n">
        <v>14</v>
      </c>
      <c r="I61" s="11" t="n">
        <v>15.9</v>
      </c>
      <c r="J61" s="11"/>
      <c r="K61" s="11"/>
      <c r="L61" s="11"/>
      <c r="M61" s="11"/>
      <c r="N61" s="65" t="n">
        <v>0.130434782608696</v>
      </c>
      <c r="O61" s="65" t="n">
        <v>0.0124223602484472</v>
      </c>
      <c r="P61" s="11"/>
      <c r="Q61" s="11"/>
      <c r="R61" s="11"/>
      <c r="S61" s="11" t="s">
        <v>439</v>
      </c>
    </row>
    <row r="62" customFormat="false" ht="21" hidden="false" customHeight="true" outlineLevel="0" collapsed="false">
      <c r="A62" s="11" t="n">
        <v>58</v>
      </c>
      <c r="B62" s="11" t="n">
        <v>140880</v>
      </c>
      <c r="C62" s="11" t="s">
        <v>511</v>
      </c>
      <c r="D62" s="12" t="s">
        <v>512</v>
      </c>
      <c r="E62" s="11" t="s">
        <v>513</v>
      </c>
      <c r="F62" s="89" t="s">
        <v>41</v>
      </c>
      <c r="G62" s="80"/>
      <c r="H62" s="90" t="n">
        <v>2212</v>
      </c>
      <c r="I62" s="90" t="n">
        <v>2232</v>
      </c>
      <c r="J62" s="90" t="n">
        <v>5530</v>
      </c>
      <c r="K62" s="90" t="n">
        <v>5580</v>
      </c>
      <c r="L62" s="89" t="n">
        <v>553</v>
      </c>
      <c r="M62" s="89" t="n">
        <v>558</v>
      </c>
      <c r="N62" s="91" t="n">
        <v>0.7</v>
      </c>
      <c r="O62" s="91" t="n">
        <v>0.7</v>
      </c>
      <c r="P62" s="11"/>
      <c r="Q62" s="89"/>
      <c r="R62" s="11"/>
      <c r="S62" s="79" t="s">
        <v>330</v>
      </c>
    </row>
    <row r="63" s="100" customFormat="true" ht="19.5" hidden="false" customHeight="true" outlineLevel="0" collapsed="false">
      <c r="A63" s="11" t="n">
        <v>59</v>
      </c>
      <c r="B63" s="15" t="n">
        <v>137807</v>
      </c>
      <c r="C63" s="15" t="s">
        <v>514</v>
      </c>
      <c r="D63" s="36" t="s">
        <v>332</v>
      </c>
      <c r="E63" s="15" t="s">
        <v>333</v>
      </c>
      <c r="F63" s="92" t="s">
        <v>41</v>
      </c>
      <c r="G63" s="93"/>
      <c r="H63" s="94" t="n">
        <v>565</v>
      </c>
      <c r="I63" s="95" t="n">
        <v>875</v>
      </c>
      <c r="J63" s="96" t="n">
        <v>1300</v>
      </c>
      <c r="K63" s="97" t="n">
        <v>1800</v>
      </c>
      <c r="L63" s="89"/>
      <c r="M63" s="89"/>
      <c r="N63" s="91" t="n">
        <f aca="false">(J63-H63)/J63</f>
        <v>0.565384615384615</v>
      </c>
      <c r="O63" s="91" t="n">
        <f aca="false">(K63-I63)/K63</f>
        <v>0.513888888888889</v>
      </c>
      <c r="P63" s="79"/>
      <c r="Q63" s="98"/>
      <c r="R63" s="99"/>
      <c r="S63" s="79" t="s">
        <v>330</v>
      </c>
    </row>
    <row r="64" s="108" customFormat="true" ht="26.25" hidden="false" customHeight="true" outlineLevel="0" collapsed="false">
      <c r="A64" s="11" t="n">
        <v>60</v>
      </c>
      <c r="B64" s="39" t="n">
        <v>107339</v>
      </c>
      <c r="C64" s="40" t="s">
        <v>515</v>
      </c>
      <c r="D64" s="39" t="s">
        <v>516</v>
      </c>
      <c r="E64" s="40" t="s">
        <v>517</v>
      </c>
      <c r="F64" s="92" t="s">
        <v>427</v>
      </c>
      <c r="G64" s="101"/>
      <c r="H64" s="64" t="n">
        <v>8.72</v>
      </c>
      <c r="I64" s="64" t="n">
        <v>8.31</v>
      </c>
      <c r="J64" s="64" t="n">
        <v>11.8</v>
      </c>
      <c r="K64" s="64" t="n">
        <v>11.88</v>
      </c>
      <c r="L64" s="102"/>
      <c r="M64" s="102"/>
      <c r="N64" s="103" t="n">
        <f aca="false">(J64-H64)/J64</f>
        <v>0.261016949152542</v>
      </c>
      <c r="O64" s="103" t="n">
        <f aca="false">(K64-I64)/K64</f>
        <v>0.300505050505051</v>
      </c>
      <c r="P64" s="104"/>
      <c r="Q64" s="105"/>
      <c r="R64" s="106" t="s">
        <v>518</v>
      </c>
      <c r="S64" s="107" t="s">
        <v>330</v>
      </c>
    </row>
    <row r="65" s="108" customFormat="true" ht="26.25" hidden="false" customHeight="true" outlineLevel="0" collapsed="false">
      <c r="A65" s="11" t="n">
        <v>61</v>
      </c>
      <c r="B65" s="39" t="n">
        <v>125436</v>
      </c>
      <c r="C65" s="40" t="s">
        <v>519</v>
      </c>
      <c r="D65" s="39" t="s">
        <v>339</v>
      </c>
      <c r="E65" s="40" t="s">
        <v>517</v>
      </c>
      <c r="F65" s="92" t="s">
        <v>427</v>
      </c>
      <c r="G65" s="101"/>
      <c r="H65" s="64" t="n">
        <v>6.908</v>
      </c>
      <c r="I65" s="64" t="n">
        <v>8.96</v>
      </c>
      <c r="J65" s="64" t="n">
        <v>8.9</v>
      </c>
      <c r="K65" s="64" t="n">
        <v>13.5</v>
      </c>
      <c r="L65" s="102"/>
      <c r="M65" s="102"/>
      <c r="N65" s="103" t="n">
        <f aca="false">(J65-H65)/J65</f>
        <v>0.223820224719101</v>
      </c>
      <c r="O65" s="103" t="n">
        <f aca="false">(K65-I65)/K65</f>
        <v>0.336296296296296</v>
      </c>
      <c r="P65" s="107"/>
      <c r="Q65" s="109"/>
      <c r="R65" s="106"/>
      <c r="S65" s="107" t="s">
        <v>330</v>
      </c>
    </row>
  </sheetData>
  <autoFilter ref="A4:S62"/>
  <mergeCells count="24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R10:R11"/>
    <mergeCell ref="M20:M21"/>
    <mergeCell ref="R50:R53"/>
    <mergeCell ref="P56:P60"/>
    <mergeCell ref="Q56:Q60"/>
    <mergeCell ref="R56:R60"/>
    <mergeCell ref="R64:R65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股份采购总监：&amp;C品管部：&amp;R制表：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47:41Z</dcterms:created>
  <dc:creator>Administrator</dc:creator>
  <dc:description/>
  <dc:language>en-US</dc:language>
  <cp:lastModifiedBy>Administrator</cp:lastModifiedBy>
  <cp:lastPrinted>2016-03-16T03:40:17Z</cp:lastPrinted>
  <dcterms:modified xsi:type="dcterms:W3CDTF">2016-03-21T07:42:28Z</dcterms:modified>
  <cp:revision>0</cp:revision>
  <dc:subject/>
  <dc:title/>
</cp:coreProperties>
</file>