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lguetc" sheetId="1" state="hidden" r:id="rId2"/>
    <sheet name="销售配送计划" sheetId="2" state="visible" r:id="rId3"/>
    <sheet name="参股及委托配送"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9"/>
            <rFont val="宋体"/>
            <family val="0"/>
            <charset val="134"/>
          </rPr>
          <t xml:space="preserve">
13</t>
        </r>
        <r>
          <rPr>
            <sz val="9"/>
            <rFont val="DejaVu Sans"/>
            <family val="2"/>
          </rPr>
          <t xml:space="preserve">年雅安维康药业有限公司销售：</t>
        </r>
        <r>
          <rPr>
            <sz val="9"/>
            <rFont val="宋体"/>
            <family val="0"/>
            <charset val="134"/>
          </rPr>
          <t xml:space="preserve">30</t>
        </r>
        <r>
          <rPr>
            <sz val="9"/>
            <rFont val="DejaVu Sans"/>
            <family val="2"/>
          </rPr>
          <t xml:space="preserve">万元，</t>
        </r>
        <r>
          <rPr>
            <sz val="9"/>
            <rFont val="宋体"/>
            <family val="0"/>
            <charset val="134"/>
          </rPr>
          <t xml:space="preserve">14</t>
        </r>
        <r>
          <rPr>
            <sz val="9"/>
            <rFont val="DejaVu Sans"/>
            <family val="2"/>
          </rPr>
          <t xml:space="preserve">年退出委托配送。
</t>
        </r>
        <r>
          <rPr>
            <sz val="9"/>
            <rFont val="宋体"/>
            <family val="0"/>
            <charset val="134"/>
          </rPr>
          <t xml:space="preserve">14</t>
        </r>
        <r>
          <rPr>
            <sz val="9"/>
            <rFont val="DejaVu Sans"/>
            <family val="2"/>
          </rPr>
          <t xml:space="preserve">年四川林强医药贸易有限公司为新增委托配送单位，销售金额为：</t>
        </r>
        <r>
          <rPr>
            <sz val="9"/>
            <rFont val="宋体"/>
            <family val="0"/>
            <charset val="134"/>
          </rPr>
          <t xml:space="preserve">77.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xdr:col>
                <xdr:colOff>28</xdr:colOff>
                <xdr:row>18</xdr:row>
                <xdr:rowOff>10</xdr:rowOff>
              </xdr:from>
              <xdr:to>
                <xdr:col>3</xdr:col>
                <xdr:colOff>118</xdr:colOff>
                <xdr:row>22</xdr:row>
                <xdr:rowOff>13</xdr:rowOff>
              </xdr:to>
            </anchor>
          </commentPr>
        </mc:Choice>
        <mc:Fallback/>
      </mc:AlternateContent>
    </comment>
  </commentList>
</comments>
</file>

<file path=xl/sharedStrings.xml><?xml version="1.0" encoding="utf-8"?>
<sst xmlns="http://schemas.openxmlformats.org/spreadsheetml/2006/main" count="69" uniqueCount="47">
  <si>
    <r>
      <rPr>
        <sz val="10"/>
        <rFont val="Noto Sans"/>
        <family val="2"/>
      </rPr>
      <t xml:space="preserve">附件：</t>
    </r>
    <r>
      <rPr>
        <sz val="10"/>
        <rFont val="仿宋_GB2312"/>
        <family val="3"/>
        <charset val="134"/>
      </rPr>
      <t xml:space="preserve">2</t>
    </r>
  </si>
  <si>
    <r>
      <rPr>
        <b val="true"/>
        <sz val="14"/>
        <rFont val="仿宋_GB2312"/>
        <family val="3"/>
        <charset val="134"/>
      </rPr>
      <t xml:space="preserve">2016</t>
    </r>
    <r>
      <rPr>
        <b val="true"/>
        <sz val="14"/>
        <rFont val="Noto Sans"/>
        <family val="2"/>
      </rPr>
      <t xml:space="preserve">年各公司（分中心）加盟药店销售配送计划表</t>
    </r>
  </si>
  <si>
    <t xml:space="preserve">区域</t>
  </si>
  <si>
    <t xml:space="preserve">公司名称</t>
  </si>
  <si>
    <t xml:space="preserve">配送区域加盟店家数</t>
  </si>
  <si>
    <t xml:space="preserve">配送家数</t>
  </si>
  <si>
    <t xml:space="preserve">销售配送</t>
  </si>
  <si>
    <t xml:space="preserve">集团工业品种</t>
  </si>
  <si>
    <r>
      <rPr>
        <sz val="10"/>
        <rFont val="仿宋_GB2312"/>
        <family val="3"/>
        <charset val="134"/>
      </rPr>
      <t xml:space="preserve">2015</t>
    </r>
    <r>
      <rPr>
        <sz val="10"/>
        <rFont val="Noto Sans"/>
        <family val="2"/>
      </rPr>
      <t xml:space="preserve">年配送额</t>
    </r>
  </si>
  <si>
    <r>
      <rPr>
        <sz val="12"/>
        <rFont val="仿宋_GB2312"/>
        <family val="3"/>
        <charset val="134"/>
      </rPr>
      <t xml:space="preserve">2016</t>
    </r>
    <r>
      <rPr>
        <sz val="12"/>
        <rFont val="Noto Sans"/>
        <family val="2"/>
      </rPr>
      <t xml:space="preserve">年确保计划</t>
    </r>
  </si>
  <si>
    <r>
      <rPr>
        <sz val="10"/>
        <rFont val="仿宋_GB2312"/>
        <family val="3"/>
        <charset val="134"/>
      </rPr>
      <t xml:space="preserve">2016</t>
    </r>
    <r>
      <rPr>
        <sz val="10"/>
        <rFont val="Noto Sans"/>
        <family val="2"/>
      </rPr>
      <t xml:space="preserve">年确保计划</t>
    </r>
  </si>
  <si>
    <r>
      <rPr>
        <sz val="10"/>
        <rFont val="仿宋_GB2312"/>
        <family val="3"/>
        <charset val="134"/>
      </rPr>
      <t xml:space="preserve">2016</t>
    </r>
    <r>
      <rPr>
        <sz val="10"/>
        <rFont val="Noto Sans"/>
        <family val="2"/>
      </rPr>
      <t xml:space="preserve">年配送计划</t>
    </r>
  </si>
  <si>
    <r>
      <rPr>
        <sz val="10"/>
        <rFont val="Noto Sans"/>
        <family val="2"/>
      </rPr>
      <t xml:space="preserve">同比</t>
    </r>
    <r>
      <rPr>
        <sz val="10"/>
        <rFont val="仿宋_GB2312"/>
        <family val="3"/>
        <charset val="134"/>
      </rPr>
      <t xml:space="preserve">2015</t>
    </r>
    <r>
      <rPr>
        <sz val="10"/>
        <rFont val="Noto Sans"/>
        <family val="2"/>
      </rPr>
      <t xml:space="preserve">年增加</t>
    </r>
  </si>
  <si>
    <r>
      <rPr>
        <sz val="10"/>
        <rFont val="Noto Sans"/>
        <family val="2"/>
      </rPr>
      <t xml:space="preserve">增长率</t>
    </r>
    <r>
      <rPr>
        <sz val="10"/>
        <rFont val="仿宋_GB2312"/>
        <family val="3"/>
        <charset val="134"/>
      </rPr>
      <t xml:space="preserve">%</t>
    </r>
  </si>
  <si>
    <r>
      <rPr>
        <sz val="10"/>
        <rFont val="仿宋_GB2312"/>
        <family val="3"/>
        <charset val="134"/>
      </rPr>
      <t xml:space="preserve">2016</t>
    </r>
    <r>
      <rPr>
        <sz val="10"/>
        <rFont val="Noto Sans"/>
        <family val="2"/>
      </rPr>
      <t xml:space="preserve">年计划</t>
    </r>
  </si>
  <si>
    <t xml:space="preserve">重庆片区</t>
  </si>
  <si>
    <t xml:space="preserve">批发公司</t>
  </si>
  <si>
    <t xml:space="preserve">永川中药材</t>
  </si>
  <si>
    <t xml:space="preserve">涪陵医药</t>
  </si>
  <si>
    <t xml:space="preserve">小计</t>
  </si>
  <si>
    <t xml:space="preserve">四川片区</t>
  </si>
  <si>
    <t xml:space="preserve">成都西部医药</t>
  </si>
  <si>
    <t xml:space="preserve">绵阳药业</t>
  </si>
  <si>
    <t xml:space="preserve">德阳荣升</t>
  </si>
  <si>
    <t xml:space="preserve">德阳大中</t>
  </si>
  <si>
    <t xml:space="preserve">自贡医药</t>
  </si>
  <si>
    <t xml:space="preserve">西昌分中心（含攀枝花）</t>
  </si>
  <si>
    <t xml:space="preserve">合计</t>
  </si>
  <si>
    <r>
      <rPr>
        <sz val="10"/>
        <rFont val="Noto Sans"/>
        <family val="2"/>
      </rPr>
      <t xml:space="preserve">附件：</t>
    </r>
    <r>
      <rPr>
        <sz val="10"/>
        <rFont val="仿宋_GB2312"/>
        <family val="3"/>
        <charset val="134"/>
      </rPr>
      <t xml:space="preserve">3</t>
    </r>
  </si>
  <si>
    <r>
      <rPr>
        <b val="true"/>
        <sz val="16"/>
        <rFont val="仿宋_GB2312"/>
        <family val="3"/>
        <charset val="134"/>
      </rPr>
      <t xml:space="preserve">2016</t>
    </r>
    <r>
      <rPr>
        <b val="true"/>
        <sz val="16"/>
        <rFont val="Noto Sans"/>
        <family val="2"/>
      </rPr>
      <t xml:space="preserve">年重庆桐君阁参股公司及四川委托配送单位加盟药店销售配送计划表</t>
    </r>
  </si>
  <si>
    <r>
      <rPr>
        <sz val="8"/>
        <rFont val="Noto Sans"/>
        <family val="2"/>
      </rPr>
      <t xml:space="preserve">同比</t>
    </r>
    <r>
      <rPr>
        <sz val="8"/>
        <rFont val="仿宋_GB2312"/>
        <family val="3"/>
        <charset val="134"/>
      </rPr>
      <t xml:space="preserve">2015</t>
    </r>
    <r>
      <rPr>
        <sz val="8"/>
        <rFont val="Noto Sans"/>
        <family val="2"/>
      </rPr>
      <t xml:space="preserve">年增加</t>
    </r>
  </si>
  <si>
    <t xml:space="preserve">巫山济丰医药</t>
  </si>
  <si>
    <t xml:space="preserve">璧山惠中医药</t>
  </si>
  <si>
    <t xml:space="preserve">垫江济仁医药</t>
  </si>
  <si>
    <t xml:space="preserve">荣昌众友医药</t>
  </si>
  <si>
    <t xml:space="preserve">忠县博瀚医药</t>
  </si>
  <si>
    <t xml:space="preserve">湖南片区</t>
  </si>
  <si>
    <t xml:space="preserve">湖南太极</t>
  </si>
  <si>
    <t xml:space="preserve">内蒙古</t>
  </si>
  <si>
    <t xml:space="preserve">内蒙古太极</t>
  </si>
  <si>
    <t xml:space="preserve">和平泰康资阳药业有限责任公司</t>
  </si>
  <si>
    <t xml:space="preserve">乐山市海棠医药有限公司</t>
  </si>
  <si>
    <t xml:space="preserve">四川省眉山迪康中药材有限公司</t>
  </si>
  <si>
    <t xml:space="preserve">眉山圣丹药业有限公司</t>
  </si>
  <si>
    <t xml:space="preserve">四川林强医药贸易有限公司</t>
  </si>
  <si>
    <t xml:space="preserve">石棉县药品经营有限责任公司</t>
  </si>
  <si>
    <t xml:space="preserve">泸州天寿</t>
  </si>
</sst>
</file>

<file path=xl/styles.xml><?xml version="1.0" encoding="utf-8"?>
<styleSheet xmlns="http://schemas.openxmlformats.org/spreadsheetml/2006/main">
  <numFmts count="10">
    <numFmt numFmtId="164" formatCode="General"/>
    <numFmt numFmtId="165" formatCode="0_);[RED]\(0\)"/>
    <numFmt numFmtId="166" formatCode="0%"/>
    <numFmt numFmtId="167" formatCode="0_ "/>
    <numFmt numFmtId="168" formatCode="0.00_);[RED]\(0.00\)"/>
    <numFmt numFmtId="169" formatCode="0_ ;[RED]\-0\ "/>
    <numFmt numFmtId="170" formatCode="0.0%"/>
    <numFmt numFmtId="171" formatCode="0.0_);[RED]\(0.0\)"/>
    <numFmt numFmtId="172" formatCode="0.0_ ;[RED]\-0.0\ "/>
    <numFmt numFmtId="173" formatCode="0.0_ "/>
  </numFmts>
  <fonts count="25">
    <font>
      <sz val="12"/>
      <name val="宋体"/>
      <family val="0"/>
      <charset val="134"/>
    </font>
    <font>
      <sz val="10"/>
      <name val="Arial"/>
      <family val="0"/>
    </font>
    <font>
      <sz val="10"/>
      <name val="Arial"/>
      <family val="0"/>
    </font>
    <font>
      <sz val="10"/>
      <name val="Arial"/>
      <family val="0"/>
    </font>
    <font>
      <sz val="10"/>
      <name val="Noto Sans"/>
      <family val="2"/>
    </font>
    <font>
      <sz val="10"/>
      <name val="仿宋_GB2312"/>
      <family val="3"/>
      <charset val="134"/>
    </font>
    <font>
      <b val="true"/>
      <sz val="14"/>
      <name val="仿宋_GB2312"/>
      <family val="3"/>
      <charset val="134"/>
    </font>
    <font>
      <b val="true"/>
      <sz val="14"/>
      <name val="Noto Sans"/>
      <family val="2"/>
    </font>
    <font>
      <sz val="12"/>
      <name val="仿宋_GB2312"/>
      <family val="3"/>
      <charset val="134"/>
    </font>
    <font>
      <b val="true"/>
      <sz val="12"/>
      <name val="仿宋_GB2312"/>
      <family val="3"/>
      <charset val="134"/>
    </font>
    <font>
      <b val="true"/>
      <sz val="12"/>
      <name val="Noto Sans"/>
      <family val="2"/>
    </font>
    <font>
      <sz val="12"/>
      <name val="Noto Sans"/>
      <family val="2"/>
    </font>
    <font>
      <sz val="9"/>
      <name val="仿宋_GB2312"/>
      <family val="3"/>
      <charset val="134"/>
    </font>
    <font>
      <b val="true"/>
      <sz val="10"/>
      <name val="Noto Sans"/>
      <family val="2"/>
    </font>
    <font>
      <b val="true"/>
      <sz val="10"/>
      <name val="仿宋_GB2312"/>
      <family val="3"/>
      <charset val="134"/>
    </font>
    <font>
      <b val="true"/>
      <sz val="9"/>
      <name val="仿宋_GB2312"/>
      <family val="3"/>
      <charset val="134"/>
    </font>
    <font>
      <sz val="9"/>
      <name val="Noto Sans"/>
      <family val="2"/>
    </font>
    <font>
      <b val="true"/>
      <sz val="11"/>
      <name val="Noto Sans"/>
      <family val="2"/>
    </font>
    <font>
      <b val="true"/>
      <sz val="16"/>
      <name val="仿宋_GB2312"/>
      <family val="3"/>
      <charset val="134"/>
    </font>
    <font>
      <b val="true"/>
      <sz val="16"/>
      <name val="Noto Sans"/>
      <family val="2"/>
    </font>
    <font>
      <sz val="8"/>
      <name val="Noto Sans"/>
      <family val="2"/>
    </font>
    <font>
      <sz val="8"/>
      <name val="仿宋_GB2312"/>
      <family val="3"/>
      <charset val="134"/>
    </font>
    <font>
      <sz val="10"/>
      <color rgb="FF000000"/>
      <name val="Noto Sans"/>
      <family val="2"/>
    </font>
    <font>
      <sz val="9"/>
      <name val="宋体"/>
      <family val="0"/>
      <charset val="134"/>
    </font>
    <font>
      <sz val="9"/>
      <name val="DejaVu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19" applyFont="true" applyBorder="tru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8" fontId="4" fillId="0" borderId="2" xfId="19"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tru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69" fontId="5" fillId="0" borderId="2" xfId="0" applyFont="true" applyBorder="true" applyAlignment="true" applyProtection="false">
      <alignment horizontal="center" vertical="center" textRotation="0" wrapText="false" indent="0" shrinkToFit="true"/>
      <protection locked="true" hidden="false"/>
    </xf>
    <xf numFmtId="170" fontId="5" fillId="0" borderId="2" xfId="19" applyFont="true" applyBorder="true" applyAlignment="true" applyProtection="true">
      <alignment horizontal="center" vertical="center" textRotation="0" wrapText="false" indent="0" shrinkToFit="tru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true"/>
      <protection locked="true" hidden="false"/>
    </xf>
    <xf numFmtId="171" fontId="12" fillId="0" borderId="2" xfId="0" applyFont="true" applyBorder="true" applyAlignment="true" applyProtection="false">
      <alignment horizontal="center" vertical="center" textRotation="0" wrapText="false" indent="0" shrinkToFit="false"/>
      <protection locked="true" hidden="false"/>
    </xf>
    <xf numFmtId="172"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true"/>
      <protection locked="true" hidden="false"/>
    </xf>
    <xf numFmtId="171" fontId="15"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true"/>
      <protection locked="true" hidden="false"/>
    </xf>
    <xf numFmtId="169" fontId="14" fillId="0" borderId="2" xfId="0" applyFont="true" applyBorder="true" applyAlignment="true" applyProtection="false">
      <alignment horizontal="center" vertical="center" textRotation="0" wrapText="false" indent="0" shrinkToFit="true"/>
      <protection locked="true" hidden="false"/>
    </xf>
    <xf numFmtId="170" fontId="14" fillId="0" borderId="2" xfId="19" applyFont="true" applyBorder="true" applyAlignment="true" applyProtection="true">
      <alignment horizontal="center" vertical="center" textRotation="0" wrapText="false" indent="0" shrinkToFit="true"/>
      <protection locked="true" hidden="false"/>
    </xf>
    <xf numFmtId="172" fontId="15" fillId="0" borderId="2" xfId="0" applyFont="true" applyBorder="true" applyAlignment="true" applyProtection="false">
      <alignment horizontal="center" vertical="center" textRotation="0" wrapText="false" indent="0" shrinkToFit="false"/>
      <protection locked="true" hidden="false"/>
    </xf>
    <xf numFmtId="170" fontId="1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tru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7" fontId="20" fillId="0" borderId="6" xfId="0" applyFont="true" applyBorder="true" applyAlignment="true" applyProtection="false">
      <alignment horizontal="center" vertical="center" textRotation="0" wrapText="true" indent="0" shrinkToFit="false"/>
      <protection locked="true" hidden="false"/>
    </xf>
    <xf numFmtId="166" fontId="4" fillId="0" borderId="7" xfId="19"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73" fontId="5"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70"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M29"/>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17.87"/>
    <col collapsed="false" customWidth="true" hidden="false" outlineLevel="0" max="3" min="3" style="0" width="10.49"/>
    <col collapsed="false" customWidth="true" hidden="false" outlineLevel="0" max="4" min="4" style="0" width="9.75"/>
    <col collapsed="false" customWidth="true" hidden="false" outlineLevel="0" max="5" min="5" style="0" width="13.37"/>
    <col collapsed="false" customWidth="true" hidden="false" outlineLevel="0" max="6" min="6" style="0" width="11.24"/>
    <col collapsed="false" customWidth="true" hidden="false" outlineLevel="0" max="7" min="7" style="0" width="9.99"/>
    <col collapsed="false" customWidth="true" hidden="false" outlineLevel="0" max="8" min="8" style="0" width="10.12"/>
    <col collapsed="false" customWidth="true" hidden="false" outlineLevel="0" max="9" min="9" style="0" width="11.36"/>
    <col collapsed="false" customWidth="true" hidden="false" outlineLevel="0" max="10" min="10" style="0" width="10.37"/>
    <col collapsed="false" customWidth="true" hidden="false" outlineLevel="0" max="11" min="11" style="0" width="10.62"/>
    <col collapsed="false" customWidth="true" hidden="false" outlineLevel="0" max="12" min="12" style="0" width="10.12"/>
  </cols>
  <sheetData>
    <row r="1" customFormat="false" ht="14.25" hidden="false" customHeight="false" outlineLevel="0" collapsed="false">
      <c r="B1" s="1" t="s">
        <v>0</v>
      </c>
    </row>
    <row r="2" s="3" customFormat="true" ht="21" hidden="false" customHeight="true" outlineLevel="0" collapsed="false">
      <c r="A2" s="2" t="s">
        <v>1</v>
      </c>
      <c r="B2" s="2"/>
      <c r="C2" s="2"/>
      <c r="D2" s="2"/>
      <c r="E2" s="2"/>
      <c r="F2" s="2"/>
      <c r="G2" s="2"/>
      <c r="H2" s="2"/>
      <c r="I2" s="2"/>
      <c r="J2" s="2"/>
      <c r="K2" s="2"/>
      <c r="L2" s="2"/>
    </row>
    <row r="3" s="3" customFormat="true" ht="18.75" hidden="false" customHeight="false" outlineLevel="0" collapsed="false">
      <c r="A3" s="4"/>
      <c r="B3" s="5"/>
      <c r="C3" s="5"/>
      <c r="D3" s="5"/>
      <c r="E3" s="6"/>
      <c r="F3" s="6"/>
      <c r="G3" s="7"/>
      <c r="H3" s="8"/>
      <c r="I3" s="9"/>
      <c r="J3" s="9"/>
      <c r="K3" s="9"/>
    </row>
    <row r="4" s="3" customFormat="true" ht="26.1" hidden="false" customHeight="true" outlineLevel="0" collapsed="false">
      <c r="A4" s="10" t="s">
        <v>2</v>
      </c>
      <c r="B4" s="10" t="s">
        <v>3</v>
      </c>
      <c r="C4" s="11" t="s">
        <v>4</v>
      </c>
      <c r="D4" s="11" t="s">
        <v>5</v>
      </c>
      <c r="E4" s="12" t="s">
        <v>6</v>
      </c>
      <c r="F4" s="12"/>
      <c r="G4" s="12"/>
      <c r="H4" s="12"/>
      <c r="I4" s="13" t="s">
        <v>7</v>
      </c>
      <c r="J4" s="13"/>
      <c r="K4" s="13"/>
      <c r="L4" s="13"/>
    </row>
    <row r="5" s="3" customFormat="true" ht="26.1" hidden="false" customHeight="true" outlineLevel="0" collapsed="false">
      <c r="A5" s="10"/>
      <c r="B5" s="10"/>
      <c r="C5" s="11"/>
      <c r="D5" s="11"/>
      <c r="E5" s="14" t="s">
        <v>8</v>
      </c>
      <c r="F5" s="15" t="s">
        <v>9</v>
      </c>
      <c r="G5" s="15"/>
      <c r="H5" s="15"/>
      <c r="I5" s="14" t="s">
        <v>8</v>
      </c>
      <c r="J5" s="14" t="s">
        <v>10</v>
      </c>
      <c r="K5" s="14"/>
      <c r="L5" s="14"/>
    </row>
    <row r="6" s="3" customFormat="true" ht="37.5" hidden="false" customHeight="true" outlineLevel="0" collapsed="false">
      <c r="A6" s="10"/>
      <c r="B6" s="10"/>
      <c r="C6" s="11"/>
      <c r="D6" s="11"/>
      <c r="E6" s="11"/>
      <c r="F6" s="14" t="s">
        <v>11</v>
      </c>
      <c r="G6" s="11" t="s">
        <v>12</v>
      </c>
      <c r="H6" s="16" t="s">
        <v>13</v>
      </c>
      <c r="I6" s="14"/>
      <c r="J6" s="14" t="s">
        <v>14</v>
      </c>
      <c r="K6" s="11" t="s">
        <v>12</v>
      </c>
      <c r="L6" s="11" t="s">
        <v>13</v>
      </c>
    </row>
    <row r="7" customFormat="false" ht="20.1" hidden="false" customHeight="true" outlineLevel="0" collapsed="false">
      <c r="A7" s="17" t="s">
        <v>15</v>
      </c>
      <c r="B7" s="18" t="s">
        <v>16</v>
      </c>
      <c r="C7" s="19" t="n">
        <v>1469</v>
      </c>
      <c r="D7" s="19" t="n">
        <v>1353</v>
      </c>
      <c r="E7" s="20" t="n">
        <v>8511</v>
      </c>
      <c r="F7" s="21" t="n">
        <v>9500</v>
      </c>
      <c r="G7" s="22" t="n">
        <f aca="false">F7-E7</f>
        <v>989</v>
      </c>
      <c r="H7" s="23" t="n">
        <f aca="false">G7/E7</f>
        <v>0.116202561391141</v>
      </c>
      <c r="I7" s="24" t="n">
        <v>3432</v>
      </c>
      <c r="J7" s="22" t="n">
        <v>3800</v>
      </c>
      <c r="K7" s="22" t="n">
        <f aca="false">J7-I7</f>
        <v>368</v>
      </c>
      <c r="L7" s="25" t="n">
        <f aca="false">K7/I7</f>
        <v>0.107226107226107</v>
      </c>
    </row>
    <row r="8" customFormat="false" ht="20.1" hidden="false" customHeight="true" outlineLevel="0" collapsed="false">
      <c r="A8" s="17"/>
      <c r="B8" s="18" t="s">
        <v>17</v>
      </c>
      <c r="C8" s="19" t="n">
        <v>116</v>
      </c>
      <c r="D8" s="19" t="n">
        <v>102</v>
      </c>
      <c r="E8" s="20" t="n">
        <v>663</v>
      </c>
      <c r="F8" s="21" t="n">
        <v>740</v>
      </c>
      <c r="G8" s="22" t="n">
        <f aca="false">F8-E8</f>
        <v>77</v>
      </c>
      <c r="H8" s="23" t="n">
        <f aca="false">G8/E8</f>
        <v>0.116138763197587</v>
      </c>
      <c r="I8" s="24" t="n">
        <v>283</v>
      </c>
      <c r="J8" s="22" t="n">
        <v>310</v>
      </c>
      <c r="K8" s="22" t="n">
        <f aca="false">J8-I8</f>
        <v>27</v>
      </c>
      <c r="L8" s="25" t="n">
        <f aca="false">K8/I8</f>
        <v>0.0954063604240283</v>
      </c>
    </row>
    <row r="9" customFormat="false" ht="20.1" hidden="false" customHeight="true" outlineLevel="0" collapsed="false">
      <c r="A9" s="17"/>
      <c r="B9" s="18" t="s">
        <v>18</v>
      </c>
      <c r="C9" s="19" t="n">
        <v>70</v>
      </c>
      <c r="D9" s="19" t="n">
        <v>68</v>
      </c>
      <c r="E9" s="26" t="n">
        <v>323.1</v>
      </c>
      <c r="F9" s="21" t="n">
        <v>360</v>
      </c>
      <c r="G9" s="22" t="n">
        <f aca="false">F9-E9</f>
        <v>36.9</v>
      </c>
      <c r="H9" s="23" t="n">
        <f aca="false">G9/E9</f>
        <v>0.114206128133705</v>
      </c>
      <c r="I9" s="27" t="n">
        <v>207.7</v>
      </c>
      <c r="J9" s="22" t="n">
        <v>230</v>
      </c>
      <c r="K9" s="22" t="n">
        <f aca="false">J9-I9</f>
        <v>22.3</v>
      </c>
      <c r="L9" s="25" t="n">
        <f aca="false">K9/I9</f>
        <v>0.107366393837265</v>
      </c>
    </row>
    <row r="10" customFormat="false" ht="24.95" hidden="false" customHeight="true" outlineLevel="0" collapsed="false">
      <c r="A10" s="17"/>
      <c r="B10" s="28" t="s">
        <v>19</v>
      </c>
      <c r="C10" s="29" t="n">
        <f aca="false">SUM(C7:C9)</f>
        <v>1655</v>
      </c>
      <c r="D10" s="29" t="n">
        <f aca="false">SUM(D7:D9)</f>
        <v>1523</v>
      </c>
      <c r="E10" s="30" t="n">
        <f aca="false">SUM(E7:E9)</f>
        <v>9497.1</v>
      </c>
      <c r="F10" s="31" t="n">
        <f aca="false">SUM(F7:F9)</f>
        <v>10600</v>
      </c>
      <c r="G10" s="32" t="n">
        <f aca="false">SUM(G7:G9)</f>
        <v>1102.9</v>
      </c>
      <c r="H10" s="33" t="n">
        <f aca="false">G10/E10</f>
        <v>0.116130187109749</v>
      </c>
      <c r="I10" s="34" t="n">
        <f aca="false">SUM(I7:I9)</f>
        <v>3922.7</v>
      </c>
      <c r="J10" s="32" t="n">
        <f aca="false">SUM(J7:J9)</f>
        <v>4340</v>
      </c>
      <c r="K10" s="32" t="n">
        <f aca="false">SUM(K7:K9)</f>
        <v>417.3</v>
      </c>
      <c r="L10" s="35" t="n">
        <f aca="false">K10/I10</f>
        <v>0.106380809136564</v>
      </c>
    </row>
    <row r="11" customFormat="false" ht="20.1" hidden="false" customHeight="true" outlineLevel="0" collapsed="false">
      <c r="A11" s="17" t="s">
        <v>20</v>
      </c>
      <c r="B11" s="18" t="s">
        <v>21</v>
      </c>
      <c r="C11" s="19" t="n">
        <v>690</v>
      </c>
      <c r="D11" s="19" t="n">
        <v>417</v>
      </c>
      <c r="E11" s="26" t="n">
        <v>1216.8</v>
      </c>
      <c r="F11" s="21" t="n">
        <v>1350</v>
      </c>
      <c r="G11" s="22" t="n">
        <f aca="false">F11-E11</f>
        <v>133.2</v>
      </c>
      <c r="H11" s="23" t="n">
        <f aca="false">G11/E11</f>
        <v>0.109467455621302</v>
      </c>
      <c r="I11" s="27" t="n">
        <v>231.7</v>
      </c>
      <c r="J11" s="22" t="n">
        <v>255</v>
      </c>
      <c r="K11" s="22" t="n">
        <f aca="false">J11-I11</f>
        <v>23.3</v>
      </c>
      <c r="L11" s="25" t="n">
        <f aca="false">K11/I11</f>
        <v>0.10056107034959</v>
      </c>
    </row>
    <row r="12" customFormat="false" ht="20.1" hidden="false" customHeight="true" outlineLevel="0" collapsed="false">
      <c r="A12" s="17"/>
      <c r="B12" s="18" t="s">
        <v>22</v>
      </c>
      <c r="C12" s="19" t="n">
        <v>688</v>
      </c>
      <c r="D12" s="19" t="n">
        <v>601</v>
      </c>
      <c r="E12" s="20" t="n">
        <v>3179</v>
      </c>
      <c r="F12" s="21" t="n">
        <v>3500</v>
      </c>
      <c r="G12" s="22" t="n">
        <f aca="false">F12-E12</f>
        <v>321</v>
      </c>
      <c r="H12" s="23" t="n">
        <f aca="false">G12/E12</f>
        <v>0.100975149418056</v>
      </c>
      <c r="I12" s="27" t="n">
        <v>514.5</v>
      </c>
      <c r="J12" s="22" t="n">
        <v>570</v>
      </c>
      <c r="K12" s="22" t="n">
        <f aca="false">J12-I12</f>
        <v>55.5</v>
      </c>
      <c r="L12" s="25" t="n">
        <f aca="false">K12/I12</f>
        <v>0.107871720116618</v>
      </c>
    </row>
    <row r="13" customFormat="false" ht="20.1" hidden="false" customHeight="true" outlineLevel="0" collapsed="false">
      <c r="A13" s="17"/>
      <c r="B13" s="36" t="s">
        <v>23</v>
      </c>
      <c r="C13" s="19" t="n">
        <v>99</v>
      </c>
      <c r="D13" s="19" t="n">
        <v>99</v>
      </c>
      <c r="E13" s="20" t="n">
        <v>853</v>
      </c>
      <c r="F13" s="21" t="n">
        <v>950</v>
      </c>
      <c r="G13" s="22" t="n">
        <f aca="false">F13-E13</f>
        <v>97</v>
      </c>
      <c r="H13" s="23" t="n">
        <f aca="false">G13/E13</f>
        <v>0.113716295427902</v>
      </c>
      <c r="I13" s="24" t="n">
        <v>165</v>
      </c>
      <c r="J13" s="22" t="n">
        <v>180</v>
      </c>
      <c r="K13" s="22" t="n">
        <f aca="false">J13-I13</f>
        <v>15</v>
      </c>
      <c r="L13" s="25" t="n">
        <f aca="false">K13/I13</f>
        <v>0.0909090909090909</v>
      </c>
    </row>
    <row r="14" customFormat="false" ht="20.1" hidden="false" customHeight="true" outlineLevel="0" collapsed="false">
      <c r="A14" s="17"/>
      <c r="B14" s="18" t="s">
        <v>24</v>
      </c>
      <c r="C14" s="19" t="n">
        <v>84</v>
      </c>
      <c r="D14" s="19" t="n">
        <v>87</v>
      </c>
      <c r="E14" s="26" t="n">
        <v>488.2</v>
      </c>
      <c r="F14" s="21" t="n">
        <v>550</v>
      </c>
      <c r="G14" s="22" t="n">
        <f aca="false">F14-E14</f>
        <v>61.8</v>
      </c>
      <c r="H14" s="23" t="n">
        <f aca="false">G14/E14</f>
        <v>0.126587464154035</v>
      </c>
      <c r="I14" s="24" t="n">
        <v>78</v>
      </c>
      <c r="J14" s="22" t="n">
        <v>85</v>
      </c>
      <c r="K14" s="22" t="n">
        <f aca="false">J14-I14</f>
        <v>7</v>
      </c>
      <c r="L14" s="25" t="n">
        <f aca="false">K14/I14</f>
        <v>0.0897435897435897</v>
      </c>
    </row>
    <row r="15" customFormat="false" ht="20.1" hidden="false" customHeight="true" outlineLevel="0" collapsed="false">
      <c r="A15" s="17"/>
      <c r="B15" s="18" t="s">
        <v>25</v>
      </c>
      <c r="C15" s="19" t="n">
        <v>66</v>
      </c>
      <c r="D15" s="19" t="n">
        <v>52</v>
      </c>
      <c r="E15" s="26" t="n">
        <v>77.3</v>
      </c>
      <c r="F15" s="21" t="n">
        <v>90</v>
      </c>
      <c r="G15" s="22" t="n">
        <f aca="false">F15-E15</f>
        <v>12.7</v>
      </c>
      <c r="H15" s="23" t="n">
        <f aca="false">G15/E15</f>
        <v>0.164294954721863</v>
      </c>
      <c r="I15" s="27" t="n">
        <v>43.1</v>
      </c>
      <c r="J15" s="22" t="n">
        <v>50</v>
      </c>
      <c r="K15" s="22" t="n">
        <f aca="false">J15-I15</f>
        <v>6.9</v>
      </c>
      <c r="L15" s="25" t="n">
        <f aca="false">K15/I15</f>
        <v>0.160092807424594</v>
      </c>
    </row>
    <row r="16" customFormat="false" ht="20.1" hidden="false" customHeight="true" outlineLevel="0" collapsed="false">
      <c r="A16" s="17"/>
      <c r="B16" s="37" t="s">
        <v>26</v>
      </c>
      <c r="C16" s="19" t="n">
        <v>134</v>
      </c>
      <c r="D16" s="19" t="n">
        <v>95</v>
      </c>
      <c r="E16" s="20" t="n">
        <v>372</v>
      </c>
      <c r="F16" s="21" t="n">
        <v>420</v>
      </c>
      <c r="G16" s="22" t="n">
        <f aca="false">F16-E16</f>
        <v>48</v>
      </c>
      <c r="H16" s="23" t="n">
        <f aca="false">G16/E16</f>
        <v>0.129032258064516</v>
      </c>
      <c r="I16" s="27" t="n">
        <v>114.4</v>
      </c>
      <c r="J16" s="22" t="n">
        <v>130</v>
      </c>
      <c r="K16" s="22" t="n">
        <f aca="false">J16-I16</f>
        <v>15.6</v>
      </c>
      <c r="L16" s="25" t="n">
        <f aca="false">K16/I16</f>
        <v>0.136363636363636</v>
      </c>
    </row>
    <row r="17" customFormat="false" ht="24.95" hidden="false" customHeight="true" outlineLevel="0" collapsed="false">
      <c r="A17" s="17"/>
      <c r="B17" s="28" t="s">
        <v>19</v>
      </c>
      <c r="C17" s="29" t="n">
        <f aca="false">SUM(C11:C16)</f>
        <v>1761</v>
      </c>
      <c r="D17" s="29" t="n">
        <f aca="false">SUM(D11:D16)</f>
        <v>1351</v>
      </c>
      <c r="E17" s="34" t="n">
        <f aca="false">SUM(E11:E16)</f>
        <v>6186.3</v>
      </c>
      <c r="F17" s="38" t="n">
        <f aca="false">SUM(F11:F16)</f>
        <v>6860</v>
      </c>
      <c r="G17" s="32" t="n">
        <f aca="false">SUM(G11:G16)</f>
        <v>673.7</v>
      </c>
      <c r="H17" s="33" t="n">
        <f aca="false">G17/E17</f>
        <v>0.108901928454811</v>
      </c>
      <c r="I17" s="39" t="n">
        <f aca="false">SUM(I11:I16)</f>
        <v>1146.7</v>
      </c>
      <c r="J17" s="32" t="n">
        <f aca="false">SUM(J11:J16)</f>
        <v>1270</v>
      </c>
      <c r="K17" s="32" t="n">
        <f aca="false">SUM(K11:K16)</f>
        <v>123.3</v>
      </c>
      <c r="L17" s="35" t="n">
        <f aca="false">K17/I17</f>
        <v>0.107525944013255</v>
      </c>
    </row>
    <row r="18" customFormat="false" ht="24.95" hidden="false" customHeight="true" outlineLevel="0" collapsed="false">
      <c r="A18" s="40" t="s">
        <v>27</v>
      </c>
      <c r="B18" s="40"/>
      <c r="C18" s="29" t="n">
        <f aca="false">C10+C17</f>
        <v>3416</v>
      </c>
      <c r="D18" s="29" t="n">
        <f aca="false">D10+D17</f>
        <v>2874</v>
      </c>
      <c r="E18" s="39" t="n">
        <f aca="false">E10+E17</f>
        <v>15683.4</v>
      </c>
      <c r="F18" s="38" t="n">
        <f aca="false">F10+F17</f>
        <v>17460</v>
      </c>
      <c r="G18" s="32" t="n">
        <f aca="false">G10+G17</f>
        <v>1776.6</v>
      </c>
      <c r="H18" s="33" t="n">
        <f aca="false">G18/E18</f>
        <v>0.113279008378285</v>
      </c>
      <c r="I18" s="39" t="n">
        <f aca="false">I10+I17</f>
        <v>5069.4</v>
      </c>
      <c r="J18" s="32" t="n">
        <f aca="false">J10+J17</f>
        <v>5610</v>
      </c>
      <c r="K18" s="32" t="n">
        <f aca="false">K10+K17</f>
        <v>540.6</v>
      </c>
      <c r="L18" s="35" t="n">
        <f aca="false">K18/I18</f>
        <v>0.106639839034205</v>
      </c>
    </row>
    <row r="19" customFormat="false" ht="14.25" hidden="false" customHeight="false" outlineLevel="0" collapsed="false">
      <c r="B19" s="41"/>
      <c r="C19" s="42"/>
      <c r="D19" s="42"/>
      <c r="E19" s="42"/>
      <c r="F19" s="42"/>
      <c r="G19" s="42"/>
      <c r="H19" s="42"/>
      <c r="I19" s="42"/>
      <c r="J19" s="42"/>
    </row>
    <row r="20" customFormat="false" ht="14.25" hidden="false" customHeight="false" outlineLevel="0" collapsed="false">
      <c r="B20" s="41"/>
      <c r="C20" s="43"/>
      <c r="D20" s="43"/>
      <c r="E20" s="43"/>
      <c r="F20" s="43"/>
      <c r="G20" s="43"/>
      <c r="H20" s="43"/>
      <c r="I20" s="43"/>
      <c r="J20" s="43"/>
    </row>
    <row r="21" customFormat="false" ht="14.25" hidden="false" customHeight="false" outlineLevel="0" collapsed="false">
      <c r="C21" s="43"/>
      <c r="D21" s="43"/>
      <c r="E21" s="43"/>
      <c r="F21" s="43"/>
      <c r="G21" s="43"/>
      <c r="H21" s="43"/>
      <c r="I21" s="43"/>
      <c r="J21" s="43"/>
    </row>
    <row r="22" customFormat="false" ht="14.25" hidden="false" customHeight="false" outlineLevel="0" collapsed="false">
      <c r="C22" s="43"/>
      <c r="D22" s="43"/>
      <c r="E22" s="43"/>
      <c r="F22" s="43"/>
      <c r="G22" s="43"/>
      <c r="H22" s="43"/>
      <c r="I22" s="43"/>
      <c r="J22" s="43"/>
    </row>
  </sheetData>
  <mergeCells count="18">
    <mergeCell ref="A2:L2"/>
    <mergeCell ref="A4:A6"/>
    <mergeCell ref="B4:B6"/>
    <mergeCell ref="C4:C6"/>
    <mergeCell ref="D4:D6"/>
    <mergeCell ref="E4:H4"/>
    <mergeCell ref="I4:L4"/>
    <mergeCell ref="E5:E6"/>
    <mergeCell ref="F5:H5"/>
    <mergeCell ref="I5:I6"/>
    <mergeCell ref="J5:L5"/>
    <mergeCell ref="A7:A10"/>
    <mergeCell ref="A11:A17"/>
    <mergeCell ref="A18:B18"/>
    <mergeCell ref="C19:J19"/>
    <mergeCell ref="C20:J20"/>
    <mergeCell ref="C21:J21"/>
    <mergeCell ref="C22:J22"/>
  </mergeCells>
  <printOptions headings="false" gridLines="false" gridLinesSet="true" horizontalCentered="true" verticalCentered="false"/>
  <pageMargins left="0.240277777777778" right="0.159722222222222" top="0.779861111111111" bottom="0.2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30"/>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28.74"/>
    <col collapsed="false" customWidth="true" hidden="false" outlineLevel="0" max="3" min="3" style="0" width="14.87"/>
    <col collapsed="false" customWidth="true" hidden="false" outlineLevel="0" max="4" min="4" style="0" width="13.12"/>
    <col collapsed="false" customWidth="true" hidden="false" outlineLevel="0" max="5" min="5" style="0" width="11.87"/>
    <col collapsed="false" customWidth="true" hidden="false" outlineLevel="0" max="6" min="6" style="0" width="10.62"/>
    <col collapsed="false" customWidth="true" hidden="false" outlineLevel="0" max="7" min="7" style="0" width="10.99"/>
    <col collapsed="false" customWidth="true" hidden="false" outlineLevel="0" max="8" min="8" style="0" width="12.75"/>
    <col collapsed="false" customWidth="true" hidden="false" outlineLevel="0" max="9" min="9" style="0" width="10.12"/>
    <col collapsed="false" customWidth="true" hidden="false" outlineLevel="0" max="10" min="10" style="0" width="10.24"/>
    <col collapsed="false" customWidth="true" hidden="false" outlineLevel="0" max="11" min="11" style="0" width="5.99"/>
    <col collapsed="false" customWidth="true" hidden="false" outlineLevel="0" max="12" min="12" style="0" width="6.62"/>
  </cols>
  <sheetData>
    <row r="1" customFormat="false" ht="14.25" hidden="false" customHeight="false" outlineLevel="0" collapsed="false">
      <c r="B1" s="1" t="s">
        <v>28</v>
      </c>
    </row>
    <row r="2" customFormat="false" ht="20.25" hidden="false" customHeight="false" outlineLevel="0" collapsed="false">
      <c r="A2" s="44" t="s">
        <v>29</v>
      </c>
      <c r="B2" s="44"/>
      <c r="C2" s="44"/>
      <c r="D2" s="44"/>
      <c r="E2" s="44"/>
      <c r="F2" s="44"/>
      <c r="G2" s="44"/>
      <c r="H2" s="44"/>
      <c r="I2" s="44"/>
      <c r="J2" s="44"/>
    </row>
    <row r="3" customFormat="false" ht="20.1" hidden="false" customHeight="true" outlineLevel="0" collapsed="false"/>
    <row r="4" customFormat="false" ht="14.25" hidden="false" customHeight="false" outlineLevel="0" collapsed="false">
      <c r="G4" s="45"/>
    </row>
    <row r="5" customFormat="false" ht="14.25" hidden="false" customHeight="true" outlineLevel="0" collapsed="false">
      <c r="A5" s="46" t="s">
        <v>2</v>
      </c>
      <c r="B5" s="46" t="s">
        <v>3</v>
      </c>
      <c r="C5" s="47" t="s">
        <v>6</v>
      </c>
      <c r="D5" s="47"/>
      <c r="E5" s="47"/>
      <c r="F5" s="47"/>
      <c r="G5" s="48" t="s">
        <v>7</v>
      </c>
      <c r="H5" s="48"/>
      <c r="I5" s="48"/>
      <c r="J5" s="48"/>
    </row>
    <row r="6" customFormat="false" ht="14.25" hidden="false" customHeight="true" outlineLevel="0" collapsed="false">
      <c r="A6" s="46"/>
      <c r="B6" s="46"/>
      <c r="C6" s="49" t="s">
        <v>8</v>
      </c>
      <c r="D6" s="50" t="s">
        <v>10</v>
      </c>
      <c r="E6" s="50"/>
      <c r="F6" s="50"/>
      <c r="G6" s="49" t="s">
        <v>8</v>
      </c>
      <c r="H6" s="51" t="s">
        <v>10</v>
      </c>
      <c r="I6" s="51"/>
      <c r="J6" s="51"/>
    </row>
    <row r="7" customFormat="false" ht="24" hidden="false" customHeight="false" outlineLevel="0" collapsed="false">
      <c r="A7" s="46"/>
      <c r="B7" s="46"/>
      <c r="C7" s="49"/>
      <c r="D7" s="52" t="s">
        <v>11</v>
      </c>
      <c r="E7" s="53" t="s">
        <v>30</v>
      </c>
      <c r="F7" s="54" t="s">
        <v>13</v>
      </c>
      <c r="G7" s="49"/>
      <c r="H7" s="55" t="s">
        <v>11</v>
      </c>
      <c r="I7" s="56" t="s">
        <v>30</v>
      </c>
      <c r="J7" s="10" t="s">
        <v>13</v>
      </c>
    </row>
    <row r="8" customFormat="false" ht="15.95" hidden="false" customHeight="true" outlineLevel="0" collapsed="false">
      <c r="A8" s="46" t="s">
        <v>15</v>
      </c>
      <c r="B8" s="18" t="s">
        <v>31</v>
      </c>
      <c r="C8" s="57" t="n">
        <v>86</v>
      </c>
      <c r="D8" s="58" t="n">
        <v>100</v>
      </c>
      <c r="E8" s="58" t="n">
        <f aca="false">D8-C8</f>
        <v>14</v>
      </c>
      <c r="F8" s="59" t="n">
        <f aca="false">E8/C8</f>
        <v>0.162790697674419</v>
      </c>
      <c r="G8" s="57" t="n">
        <v>66</v>
      </c>
      <c r="H8" s="58" t="n">
        <v>75</v>
      </c>
      <c r="I8" s="58" t="n">
        <f aca="false">H8-G8</f>
        <v>9</v>
      </c>
      <c r="J8" s="59" t="n">
        <f aca="false">I8/G8</f>
        <v>0.136363636363636</v>
      </c>
    </row>
    <row r="9" customFormat="false" ht="15.95" hidden="false" customHeight="true" outlineLevel="0" collapsed="false">
      <c r="A9" s="46"/>
      <c r="B9" s="18" t="s">
        <v>32</v>
      </c>
      <c r="C9" s="57" t="n">
        <v>1908</v>
      </c>
      <c r="D9" s="58" t="n">
        <v>2100</v>
      </c>
      <c r="E9" s="58" t="n">
        <f aca="false">D9-C9</f>
        <v>192</v>
      </c>
      <c r="F9" s="59" t="n">
        <f aca="false">E9/C9</f>
        <v>0.10062893081761</v>
      </c>
      <c r="G9" s="57" t="n">
        <v>537</v>
      </c>
      <c r="H9" s="58" t="n">
        <v>600</v>
      </c>
      <c r="I9" s="58" t="n">
        <f aca="false">H9-G9</f>
        <v>63</v>
      </c>
      <c r="J9" s="59" t="n">
        <f aca="false">I9/G9</f>
        <v>0.11731843575419</v>
      </c>
    </row>
    <row r="10" customFormat="false" ht="15.95" hidden="false" customHeight="true" outlineLevel="0" collapsed="false">
      <c r="A10" s="46"/>
      <c r="B10" s="18" t="s">
        <v>33</v>
      </c>
      <c r="C10" s="57" t="n">
        <v>385</v>
      </c>
      <c r="D10" s="58" t="n">
        <v>430</v>
      </c>
      <c r="E10" s="58" t="n">
        <f aca="false">D10-C10</f>
        <v>45</v>
      </c>
      <c r="F10" s="59" t="n">
        <f aca="false">E10/C10</f>
        <v>0.116883116883117</v>
      </c>
      <c r="G10" s="60" t="n">
        <v>47.3</v>
      </c>
      <c r="H10" s="58" t="n">
        <v>54</v>
      </c>
      <c r="I10" s="61" t="n">
        <f aca="false">H10-G10</f>
        <v>6.7</v>
      </c>
      <c r="J10" s="59" t="n">
        <f aca="false">I10/G10</f>
        <v>0.141649048625793</v>
      </c>
    </row>
    <row r="11" customFormat="false" ht="15.95" hidden="false" customHeight="true" outlineLevel="0" collapsed="false">
      <c r="A11" s="46"/>
      <c r="B11" s="18" t="s">
        <v>34</v>
      </c>
      <c r="C11" s="57" t="n">
        <v>373</v>
      </c>
      <c r="D11" s="58" t="n">
        <v>420</v>
      </c>
      <c r="E11" s="58" t="n">
        <f aca="false">D11-C11</f>
        <v>47</v>
      </c>
      <c r="F11" s="59" t="n">
        <f aca="false">E11/C11</f>
        <v>0.126005361930295</v>
      </c>
      <c r="G11" s="57" t="n">
        <v>199</v>
      </c>
      <c r="H11" s="58" t="n">
        <v>230</v>
      </c>
      <c r="I11" s="58" t="n">
        <f aca="false">H11-G11</f>
        <v>31</v>
      </c>
      <c r="J11" s="59" t="n">
        <f aca="false">I11/G11</f>
        <v>0.155778894472362</v>
      </c>
    </row>
    <row r="12" customFormat="false" ht="15.95" hidden="false" customHeight="true" outlineLevel="0" collapsed="false">
      <c r="A12" s="46"/>
      <c r="B12" s="18" t="s">
        <v>35</v>
      </c>
      <c r="C12" s="57" t="n">
        <v>500</v>
      </c>
      <c r="D12" s="58" t="n">
        <v>555</v>
      </c>
      <c r="E12" s="58" t="n">
        <f aca="false">D12-C12</f>
        <v>55</v>
      </c>
      <c r="F12" s="59" t="n">
        <f aca="false">E12/C12</f>
        <v>0.11</v>
      </c>
      <c r="G12" s="57" t="n">
        <v>230</v>
      </c>
      <c r="H12" s="58" t="n">
        <v>260</v>
      </c>
      <c r="I12" s="58" t="n">
        <f aca="false">H12-G12</f>
        <v>30</v>
      </c>
      <c r="J12" s="59" t="n">
        <f aca="false">I12/G12</f>
        <v>0.130434782608696</v>
      </c>
    </row>
    <row r="13" customFormat="false" ht="15.95" hidden="false" customHeight="true" outlineLevel="0" collapsed="false">
      <c r="A13" s="46"/>
      <c r="B13" s="28" t="s">
        <v>19</v>
      </c>
      <c r="C13" s="62" t="n">
        <f aca="false">SUM(C8:C12)</f>
        <v>3252</v>
      </c>
      <c r="D13" s="63" t="n">
        <f aca="false">SUM(D8:D12)</f>
        <v>3605</v>
      </c>
      <c r="E13" s="63" t="n">
        <f aca="false">SUM(E8:E12)</f>
        <v>353</v>
      </c>
      <c r="F13" s="64" t="n">
        <f aca="false">E13/C13</f>
        <v>0.108548585485855</v>
      </c>
      <c r="G13" s="62" t="n">
        <f aca="false">SUM(G8:G12)</f>
        <v>1079.3</v>
      </c>
      <c r="H13" s="63" t="n">
        <f aca="false">SUM(H8:H12)</f>
        <v>1219</v>
      </c>
      <c r="I13" s="63" t="n">
        <f aca="false">SUM(I8:I12)</f>
        <v>139.7</v>
      </c>
      <c r="J13" s="64" t="n">
        <f aca="false">I13/G13</f>
        <v>0.129435745390531</v>
      </c>
    </row>
    <row r="14" customFormat="false" ht="15.95" hidden="false" customHeight="true" outlineLevel="0" collapsed="false">
      <c r="A14" s="65" t="s">
        <v>36</v>
      </c>
      <c r="B14" s="18" t="s">
        <v>37</v>
      </c>
      <c r="C14" s="57" t="n">
        <v>120</v>
      </c>
      <c r="D14" s="58" t="n">
        <v>150</v>
      </c>
      <c r="E14" s="58" t="n">
        <f aca="false">D14-C14</f>
        <v>30</v>
      </c>
      <c r="F14" s="59" t="n">
        <f aca="false">E14/C14</f>
        <v>0.25</v>
      </c>
      <c r="G14" s="57" t="n">
        <v>0</v>
      </c>
      <c r="H14" s="58" t="n">
        <v>60</v>
      </c>
      <c r="I14" s="58" t="n">
        <f aca="false">H14-G14</f>
        <v>60</v>
      </c>
      <c r="J14" s="59" t="n">
        <v>1</v>
      </c>
    </row>
    <row r="15" customFormat="false" ht="15.95" hidden="false" customHeight="true" outlineLevel="0" collapsed="false">
      <c r="A15" s="65" t="s">
        <v>38</v>
      </c>
      <c r="B15" s="18" t="s">
        <v>39</v>
      </c>
      <c r="C15" s="57" t="n">
        <v>1231</v>
      </c>
      <c r="D15" s="58" t="n">
        <v>1400</v>
      </c>
      <c r="E15" s="58" t="n">
        <f aca="false">D15-C15</f>
        <v>169</v>
      </c>
      <c r="F15" s="59" t="n">
        <f aca="false">E15/C15</f>
        <v>0.137286758732738</v>
      </c>
      <c r="G15" s="57" t="n">
        <v>213</v>
      </c>
      <c r="H15" s="58" t="n">
        <v>260</v>
      </c>
      <c r="I15" s="58" t="n">
        <f aca="false">H15-G15</f>
        <v>47</v>
      </c>
      <c r="J15" s="59" t="n">
        <f aca="false">I15/G15</f>
        <v>0.220657276995305</v>
      </c>
    </row>
    <row r="16" customFormat="false" ht="15.95" hidden="false" customHeight="true" outlineLevel="0" collapsed="false">
      <c r="A16" s="46" t="s">
        <v>20</v>
      </c>
      <c r="B16" s="66" t="s">
        <v>40</v>
      </c>
      <c r="C16" s="60" t="n">
        <v>536.8</v>
      </c>
      <c r="D16" s="58" t="n">
        <v>600</v>
      </c>
      <c r="E16" s="58" t="n">
        <f aca="false">D16-C16</f>
        <v>63.2</v>
      </c>
      <c r="F16" s="59" t="n">
        <f aca="false">E16/C16</f>
        <v>0.117734724292101</v>
      </c>
      <c r="G16" s="60" t="n">
        <v>38.6</v>
      </c>
      <c r="H16" s="58" t="n">
        <v>45</v>
      </c>
      <c r="I16" s="61" t="n">
        <f aca="false">H16-G16</f>
        <v>6.4</v>
      </c>
      <c r="J16" s="59" t="n">
        <f aca="false">I16/G16</f>
        <v>0.16580310880829</v>
      </c>
    </row>
    <row r="17" customFormat="false" ht="15.95" hidden="false" customHeight="true" outlineLevel="0" collapsed="false">
      <c r="A17" s="46"/>
      <c r="B17" s="66" t="s">
        <v>41</v>
      </c>
      <c r="C17" s="60" t="n">
        <v>4988.7</v>
      </c>
      <c r="D17" s="58" t="n">
        <v>5500</v>
      </c>
      <c r="E17" s="58" t="n">
        <f aca="false">D17-C17</f>
        <v>511.3</v>
      </c>
      <c r="F17" s="59" t="n">
        <f aca="false">E17/C17</f>
        <v>0.102491631086255</v>
      </c>
      <c r="G17" s="60" t="n">
        <v>911.9</v>
      </c>
      <c r="H17" s="58" t="n">
        <v>1020</v>
      </c>
      <c r="I17" s="61" t="n">
        <f aca="false">H17-G17</f>
        <v>108.1</v>
      </c>
      <c r="J17" s="59" t="n">
        <f aca="false">I17/G17</f>
        <v>0.118543699967102</v>
      </c>
    </row>
    <row r="18" customFormat="false" ht="15.95" hidden="false" customHeight="true" outlineLevel="0" collapsed="false">
      <c r="A18" s="46"/>
      <c r="B18" s="66" t="s">
        <v>42</v>
      </c>
      <c r="C18" s="60" t="n">
        <v>42.5</v>
      </c>
      <c r="D18" s="58" t="n">
        <v>50</v>
      </c>
      <c r="E18" s="58" t="n">
        <f aca="false">D18-C18</f>
        <v>7.5</v>
      </c>
      <c r="F18" s="59" t="n">
        <f aca="false">E18/C18</f>
        <v>0.176470588235294</v>
      </c>
      <c r="G18" s="60" t="n">
        <v>10.2</v>
      </c>
      <c r="H18" s="58" t="n">
        <f aca="false">G18*1.15</f>
        <v>11.73</v>
      </c>
      <c r="I18" s="61" t="n">
        <f aca="false">H18-G18</f>
        <v>1.53</v>
      </c>
      <c r="J18" s="59" t="n">
        <f aca="false">I18/G18</f>
        <v>0.15</v>
      </c>
    </row>
    <row r="19" customFormat="false" ht="15.95" hidden="false" customHeight="true" outlineLevel="0" collapsed="false">
      <c r="A19" s="46"/>
      <c r="B19" s="66" t="s">
        <v>43</v>
      </c>
      <c r="C19" s="60" t="n">
        <v>1701.1</v>
      </c>
      <c r="D19" s="58" t="n">
        <v>1900</v>
      </c>
      <c r="E19" s="58" t="n">
        <f aca="false">D19-C19</f>
        <v>198.9</v>
      </c>
      <c r="F19" s="59" t="n">
        <f aca="false">E19/C19</f>
        <v>0.11692434307213</v>
      </c>
      <c r="G19" s="60" t="n">
        <v>245.1</v>
      </c>
      <c r="H19" s="58" t="n">
        <v>270</v>
      </c>
      <c r="I19" s="61" t="n">
        <f aca="false">H19-G19</f>
        <v>24.9</v>
      </c>
      <c r="J19" s="59" t="n">
        <f aca="false">I19/G19</f>
        <v>0.101591187270502</v>
      </c>
    </row>
    <row r="20" customFormat="false" ht="15.95" hidden="false" customHeight="true" outlineLevel="0" collapsed="false">
      <c r="A20" s="46"/>
      <c r="B20" s="67" t="s">
        <v>44</v>
      </c>
      <c r="C20" s="57" t="n">
        <v>91</v>
      </c>
      <c r="D20" s="58" t="n">
        <v>105</v>
      </c>
      <c r="E20" s="58" t="n">
        <f aca="false">D20-C20</f>
        <v>14</v>
      </c>
      <c r="F20" s="59" t="n">
        <f aca="false">E20/C20</f>
        <v>0.153846153846154</v>
      </c>
      <c r="G20" s="60" t="n">
        <v>10.1</v>
      </c>
      <c r="H20" s="58" t="n">
        <f aca="false">G20*1.15</f>
        <v>11.615</v>
      </c>
      <c r="I20" s="61" t="n">
        <f aca="false">H20-G20</f>
        <v>1.515</v>
      </c>
      <c r="J20" s="59" t="n">
        <f aca="false">I20/G20</f>
        <v>0.15</v>
      </c>
    </row>
    <row r="21" customFormat="false" ht="15.95" hidden="false" customHeight="true" outlineLevel="0" collapsed="false">
      <c r="A21" s="46"/>
      <c r="B21" s="18" t="s">
        <v>45</v>
      </c>
      <c r="C21" s="60" t="n">
        <v>67.4</v>
      </c>
      <c r="D21" s="58" t="n">
        <v>80</v>
      </c>
      <c r="E21" s="58" t="n">
        <f aca="false">D21-C21</f>
        <v>12.6</v>
      </c>
      <c r="F21" s="59" t="n">
        <f aca="false">E21/C21</f>
        <v>0.186943620178041</v>
      </c>
      <c r="G21" s="60" t="n">
        <v>6.6</v>
      </c>
      <c r="H21" s="58" t="n">
        <v>8</v>
      </c>
      <c r="I21" s="61" t="n">
        <f aca="false">H21-G21</f>
        <v>1.4</v>
      </c>
      <c r="J21" s="59" t="n">
        <f aca="false">I21/G21</f>
        <v>0.212121212121212</v>
      </c>
    </row>
    <row r="22" customFormat="false" ht="15.95" hidden="false" customHeight="true" outlineLevel="0" collapsed="false">
      <c r="A22" s="46"/>
      <c r="B22" s="18" t="s">
        <v>46</v>
      </c>
      <c r="C22" s="57" t="n">
        <v>136</v>
      </c>
      <c r="D22" s="58" t="n">
        <v>150</v>
      </c>
      <c r="E22" s="58" t="n">
        <f aca="false">D22-C22</f>
        <v>14</v>
      </c>
      <c r="F22" s="59" t="n">
        <f aca="false">E22/C22</f>
        <v>0.102941176470588</v>
      </c>
      <c r="G22" s="57" t="n">
        <v>13</v>
      </c>
      <c r="H22" s="58" t="n">
        <v>18</v>
      </c>
      <c r="I22" s="58" t="n">
        <f aca="false">H22-G22</f>
        <v>5</v>
      </c>
      <c r="J22" s="59" t="n">
        <f aca="false">I22/H22</f>
        <v>0.277777777777778</v>
      </c>
    </row>
    <row r="23" customFormat="false" ht="15.95" hidden="false" customHeight="true" outlineLevel="0" collapsed="false">
      <c r="A23" s="46"/>
      <c r="B23" s="28" t="s">
        <v>19</v>
      </c>
      <c r="C23" s="62" t="n">
        <f aca="false">SUM(C16:C22)</f>
        <v>7563.5</v>
      </c>
      <c r="D23" s="63" t="n">
        <f aca="false">SUM(D16:D22)</f>
        <v>8385</v>
      </c>
      <c r="E23" s="63" t="n">
        <f aca="false">SUM(E16:E22)</f>
        <v>821.5</v>
      </c>
      <c r="F23" s="64" t="n">
        <f aca="false">E23/C23</f>
        <v>0.108613737026509</v>
      </c>
      <c r="G23" s="62" t="n">
        <f aca="false">SUM(G16:G22)</f>
        <v>1235.5</v>
      </c>
      <c r="H23" s="63" t="n">
        <f aca="false">SUM(H16:H22)</f>
        <v>1384.345</v>
      </c>
      <c r="I23" s="63" t="n">
        <f aca="false">SUM(I16:I22)</f>
        <v>148.845</v>
      </c>
      <c r="J23" s="64" t="n">
        <f aca="false">I23/G23</f>
        <v>0.120473492513153</v>
      </c>
    </row>
    <row r="24" customFormat="false" ht="15.95" hidden="false" customHeight="true" outlineLevel="0" collapsed="false">
      <c r="A24" s="28" t="s">
        <v>27</v>
      </c>
      <c r="B24" s="28"/>
      <c r="C24" s="62" t="n">
        <f aca="false">C13+C14+C15+C23</f>
        <v>12166.5</v>
      </c>
      <c r="D24" s="63" t="n">
        <f aca="false">D13+D14+D15+D23</f>
        <v>13540</v>
      </c>
      <c r="E24" s="63" t="n">
        <f aca="false">E13+E14+E15+E23</f>
        <v>1373.5</v>
      </c>
      <c r="F24" s="64" t="n">
        <f aca="false">E24/C24</f>
        <v>0.112891957424074</v>
      </c>
      <c r="G24" s="62" t="n">
        <f aca="false">G13+G14+G15+G23</f>
        <v>2527.8</v>
      </c>
      <c r="H24" s="63" t="n">
        <f aca="false">H13+H14+H15+H23</f>
        <v>2923.345</v>
      </c>
      <c r="I24" s="63" t="n">
        <f aca="false">I13+I14+I15+I23</f>
        <v>395.545</v>
      </c>
      <c r="J24" s="64" t="n">
        <f aca="false">I24/G24</f>
        <v>0.156477965028879</v>
      </c>
    </row>
    <row r="25" customFormat="false" ht="14.25" hidden="false" customHeight="false" outlineLevel="0" collapsed="false">
      <c r="B25" s="42"/>
      <c r="C25" s="42"/>
      <c r="D25" s="42"/>
      <c r="E25" s="42"/>
      <c r="F25" s="42"/>
    </row>
  </sheetData>
  <mergeCells count="13">
    <mergeCell ref="A2:J2"/>
    <mergeCell ref="A5:A7"/>
    <mergeCell ref="B5:B7"/>
    <mergeCell ref="C5:F5"/>
    <mergeCell ref="G5:J5"/>
    <mergeCell ref="C6:C7"/>
    <mergeCell ref="D6:F6"/>
    <mergeCell ref="G6:G7"/>
    <mergeCell ref="H6:J6"/>
    <mergeCell ref="A8:A13"/>
    <mergeCell ref="A16:A23"/>
    <mergeCell ref="A24:B24"/>
    <mergeCell ref="B25:F25"/>
  </mergeCells>
  <printOptions headings="false" gridLines="false" gridLinesSet="true" horizontalCentered="false" verticalCentered="false"/>
  <pageMargins left="0.409722222222222" right="0.0701388888888889" top="0.75"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1T08:56:43Z</dcterms:created>
  <dc:creator>微软用户</dc:creator>
  <dc:description/>
  <dc:language>en-US</dc:language>
  <cp:lastModifiedBy>微软用户</cp:lastModifiedBy>
  <cp:lastPrinted>2016-03-01T08:02:52Z</cp:lastPrinted>
  <dcterms:modified xsi:type="dcterms:W3CDTF">2016-03-15T04:04: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