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政策" sheetId="2" state="visible" r:id="rId3"/>
    <sheet name="藏药活动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A$2:$A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重点品种任务</t>
    </r>
  </si>
  <si>
    <t xml:space="preserve">序号</t>
  </si>
  <si>
    <t xml:space="preserve">考核价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微信群维护人员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辅料一套，买二省</t>
    </r>
    <r>
      <rPr>
        <sz val="10"/>
        <color rgb="FF000000"/>
        <rFont val="宋体"/>
        <family val="0"/>
        <charset val="134"/>
      </rPr>
      <t xml:space="preserve">300</t>
    </r>
  </si>
  <si>
    <t xml:space="preserve">陈柳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何丽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张阳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鲜人参</t>
  </si>
  <si>
    <t xml:space="preserve">总计</t>
  </si>
  <si>
    <t xml:space="preserve">考核</t>
  </si>
  <si>
    <t xml:space="preserve">力争</t>
  </si>
  <si>
    <t xml:space="preserve">销售</t>
  </si>
  <si>
    <t xml:space="preserve">提成金额</t>
  </si>
  <si>
    <t xml:space="preserve">处罚金额</t>
  </si>
  <si>
    <t xml:space="preserve">销售金额</t>
  </si>
  <si>
    <t xml:space="preserve">销售数量</t>
  </si>
  <si>
    <t xml:space="preserve">提成</t>
  </si>
  <si>
    <t xml:space="preserve">销售额</t>
  </si>
  <si>
    <t xml:space="preserve">内购扣除</t>
  </si>
  <si>
    <t xml:space="preserve">天胶晒单数量</t>
  </si>
  <si>
    <t xml:space="preserve">衡康公司晒单金额</t>
  </si>
  <si>
    <t xml:space="preserve">提成汇总</t>
  </si>
  <si>
    <t xml:space="preserve">实际发放</t>
  </si>
  <si>
    <t xml:space="preserve">处罚汇总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顺和街店</t>
  </si>
  <si>
    <t xml:space="preserve">武侯大道双楠段店</t>
  </si>
  <si>
    <t xml:space="preserve">浣花滨河路药店</t>
  </si>
  <si>
    <t xml:space="preserve">群和路药店</t>
  </si>
  <si>
    <t xml:space="preserve">十二桥药店</t>
  </si>
  <si>
    <t xml:space="preserve">燃灯寺东街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 "/>
    <numFmt numFmtId="168" formatCode="General"/>
    <numFmt numFmtId="169" formatCode="0_);[RED]\(0\)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9" t="s">
        <v>7</v>
      </c>
      <c r="E2" s="10" t="n">
        <v>799</v>
      </c>
    </row>
    <row r="3" customFormat="false" ht="14.25" hidden="false" customHeight="false" outlineLevel="0" collapsed="false">
      <c r="A3" s="11" t="n">
        <v>21580</v>
      </c>
      <c r="B3" s="12" t="s">
        <v>8</v>
      </c>
      <c r="C3" s="13" t="s">
        <v>9</v>
      </c>
      <c r="D3" s="9" t="s">
        <v>10</v>
      </c>
      <c r="E3" s="10" t="n">
        <v>80</v>
      </c>
    </row>
    <row r="4" customFormat="false" ht="14.25" hidden="false" customHeight="false" outlineLevel="0" collapsed="false">
      <c r="A4" s="14" t="n">
        <v>137243</v>
      </c>
      <c r="B4" s="15" t="s">
        <v>11</v>
      </c>
      <c r="C4" s="14" t="s">
        <v>12</v>
      </c>
      <c r="D4" s="15" t="s">
        <v>13</v>
      </c>
      <c r="E4" s="10" t="n">
        <v>168</v>
      </c>
    </row>
    <row r="5" customFormat="false" ht="14.25" hidden="false" customHeight="false" outlineLevel="0" collapsed="false">
      <c r="A5" s="14" t="n">
        <v>105293</v>
      </c>
      <c r="B5" s="16" t="s">
        <v>14</v>
      </c>
      <c r="C5" s="17" t="s">
        <v>15</v>
      </c>
      <c r="D5" s="16" t="s">
        <v>16</v>
      </c>
      <c r="E5" s="10" t="n">
        <v>97</v>
      </c>
    </row>
    <row r="6" customFormat="false" ht="14.25" hidden="false" customHeight="false" outlineLevel="0" collapsed="false">
      <c r="A6" s="14" t="n">
        <v>105224</v>
      </c>
      <c r="B6" s="16" t="s">
        <v>17</v>
      </c>
      <c r="C6" s="17" t="s">
        <v>18</v>
      </c>
      <c r="D6" s="16" t="s">
        <v>16</v>
      </c>
      <c r="E6" s="10" t="n">
        <v>83</v>
      </c>
    </row>
    <row r="7" customFormat="false" ht="14.25" hidden="false" customHeight="false" outlineLevel="0" collapsed="false">
      <c r="A7" s="14" t="n">
        <v>105229</v>
      </c>
      <c r="B7" s="16" t="s">
        <v>19</v>
      </c>
      <c r="C7" s="17" t="s">
        <v>20</v>
      </c>
      <c r="D7" s="16" t="s">
        <v>16</v>
      </c>
      <c r="E7" s="10" t="n">
        <v>74</v>
      </c>
    </row>
    <row r="8" customFormat="false" ht="14.25" hidden="false" customHeight="false" outlineLevel="0" collapsed="false">
      <c r="A8" s="14" t="n">
        <v>106918</v>
      </c>
      <c r="B8" s="16" t="s">
        <v>21</v>
      </c>
      <c r="C8" s="17" t="s">
        <v>22</v>
      </c>
      <c r="D8" s="16" t="s">
        <v>16</v>
      </c>
      <c r="E8" s="10" t="n">
        <v>75</v>
      </c>
    </row>
    <row r="9" customFormat="false" ht="14.25" hidden="false" customHeight="false" outlineLevel="0" collapsed="false">
      <c r="A9" s="14" t="n">
        <v>105233</v>
      </c>
      <c r="B9" s="16" t="s">
        <v>23</v>
      </c>
      <c r="C9" s="17" t="s">
        <v>24</v>
      </c>
      <c r="D9" s="16" t="s">
        <v>16</v>
      </c>
      <c r="E9" s="10" t="n">
        <v>78</v>
      </c>
    </row>
    <row r="10" customFormat="false" ht="14.25" hidden="false" customHeight="false" outlineLevel="0" collapsed="false">
      <c r="A10" s="14" t="n">
        <v>105232</v>
      </c>
      <c r="B10" s="16" t="s">
        <v>25</v>
      </c>
      <c r="C10" s="17" t="s">
        <v>26</v>
      </c>
      <c r="D10" s="16" t="s">
        <v>16</v>
      </c>
      <c r="E10" s="10" t="n">
        <v>70</v>
      </c>
    </row>
    <row r="11" customFormat="false" ht="14.25" hidden="false" customHeight="false" outlineLevel="0" collapsed="false">
      <c r="A11" s="14" t="n">
        <v>105230</v>
      </c>
      <c r="B11" s="16" t="s">
        <v>27</v>
      </c>
      <c r="C11" s="17" t="s">
        <v>28</v>
      </c>
      <c r="D11" s="16" t="s">
        <v>16</v>
      </c>
      <c r="E11" s="10" t="n">
        <v>75</v>
      </c>
    </row>
    <row r="12" customFormat="false" ht="14.25" hidden="false" customHeight="false" outlineLevel="0" collapsed="false">
      <c r="A12" s="14" t="n">
        <v>105219</v>
      </c>
      <c r="B12" s="16" t="s">
        <v>29</v>
      </c>
      <c r="C12" s="17" t="s">
        <v>30</v>
      </c>
      <c r="D12" s="16" t="s">
        <v>16</v>
      </c>
      <c r="E12" s="10" t="n">
        <v>70</v>
      </c>
    </row>
    <row r="13" customFormat="false" ht="14.25" hidden="false" customHeight="false" outlineLevel="0" collapsed="false">
      <c r="A13" s="14" t="n">
        <v>105227</v>
      </c>
      <c r="B13" s="16" t="s">
        <v>31</v>
      </c>
      <c r="C13" s="17" t="s">
        <v>32</v>
      </c>
      <c r="D13" s="16" t="s">
        <v>16</v>
      </c>
      <c r="E13" s="10" t="n">
        <v>55</v>
      </c>
    </row>
    <row r="14" customFormat="false" ht="14.25" hidden="false" customHeight="false" outlineLevel="0" collapsed="false">
      <c r="A14" s="14" t="n">
        <v>130350</v>
      </c>
      <c r="B14" s="16" t="s">
        <v>33</v>
      </c>
      <c r="C14" s="17" t="s">
        <v>34</v>
      </c>
      <c r="D14" s="16" t="s">
        <v>16</v>
      </c>
      <c r="E14" s="10" t="n">
        <v>65</v>
      </c>
    </row>
    <row r="15" customFormat="false" ht="14.25" hidden="false" customHeight="false" outlineLevel="0" collapsed="false">
      <c r="A15" s="14" t="n">
        <v>105276</v>
      </c>
      <c r="B15" s="16" t="s">
        <v>35</v>
      </c>
      <c r="C15" s="17" t="s">
        <v>36</v>
      </c>
      <c r="D15" s="16" t="s">
        <v>16</v>
      </c>
      <c r="E15" s="10" t="n">
        <v>50</v>
      </c>
    </row>
    <row r="16" customFormat="false" ht="14.25" hidden="false" customHeight="false" outlineLevel="0" collapsed="false">
      <c r="A16" s="14" t="n">
        <v>117372</v>
      </c>
      <c r="B16" s="16" t="s">
        <v>37</v>
      </c>
      <c r="C16" s="17" t="s">
        <v>38</v>
      </c>
      <c r="D16" s="16" t="s">
        <v>16</v>
      </c>
      <c r="E16" s="10" t="n">
        <v>45</v>
      </c>
    </row>
    <row r="17" customFormat="false" ht="14.25" hidden="false" customHeight="false" outlineLevel="0" collapsed="false">
      <c r="A17" s="14" t="n">
        <v>117371</v>
      </c>
      <c r="B17" s="16" t="s">
        <v>39</v>
      </c>
      <c r="C17" s="17" t="s">
        <v>40</v>
      </c>
      <c r="D17" s="16" t="s">
        <v>16</v>
      </c>
      <c r="E17" s="10" t="n">
        <v>48</v>
      </c>
    </row>
    <row r="18" customFormat="false" ht="14.25" hidden="false" customHeight="false" outlineLevel="0" collapsed="false">
      <c r="A18" s="14" t="n">
        <v>117370</v>
      </c>
      <c r="B18" s="16" t="s">
        <v>41</v>
      </c>
      <c r="C18" s="17" t="s">
        <v>42</v>
      </c>
      <c r="D18" s="16" t="s">
        <v>16</v>
      </c>
      <c r="E18" s="10" t="n">
        <v>45</v>
      </c>
    </row>
    <row r="19" customFormat="false" ht="14.25" hidden="false" customHeight="false" outlineLevel="0" collapsed="false">
      <c r="A19" s="14" t="n">
        <v>105221</v>
      </c>
      <c r="B19" s="16" t="s">
        <v>43</v>
      </c>
      <c r="C19" s="17" t="s">
        <v>44</v>
      </c>
      <c r="D19" s="16" t="s">
        <v>16</v>
      </c>
      <c r="E19" s="10" t="n">
        <v>32</v>
      </c>
    </row>
    <row r="20" customFormat="false" ht="14.25" hidden="false" customHeight="false" outlineLevel="0" collapsed="false">
      <c r="A20" s="14" t="n">
        <v>105231</v>
      </c>
      <c r="B20" s="16" t="s">
        <v>45</v>
      </c>
      <c r="C20" s="17" t="s">
        <v>40</v>
      </c>
      <c r="D20" s="16" t="s">
        <v>16</v>
      </c>
      <c r="E20" s="10" t="n">
        <v>140</v>
      </c>
    </row>
    <row r="21" customFormat="false" ht="14.25" hidden="false" customHeight="false" outlineLevel="0" collapsed="false">
      <c r="A21" s="14" t="n">
        <v>105279</v>
      </c>
      <c r="B21" s="16" t="s">
        <v>46</v>
      </c>
      <c r="C21" s="17" t="s">
        <v>40</v>
      </c>
      <c r="D21" s="16" t="s">
        <v>16</v>
      </c>
      <c r="E21" s="10" t="n">
        <v>140</v>
      </c>
    </row>
    <row r="22" customFormat="false" ht="14.25" hidden="false" customHeight="false" outlineLevel="0" collapsed="false">
      <c r="A22" s="14" t="n">
        <v>105226</v>
      </c>
      <c r="B22" s="16" t="s">
        <v>47</v>
      </c>
      <c r="C22" s="17" t="s">
        <v>40</v>
      </c>
      <c r="D22" s="16" t="s">
        <v>16</v>
      </c>
      <c r="E22" s="10" t="n">
        <v>140</v>
      </c>
    </row>
    <row r="23" customFormat="false" ht="14.25" hidden="false" customHeight="false" outlineLevel="0" collapsed="false">
      <c r="A23" s="14" t="n">
        <v>105315</v>
      </c>
      <c r="B23" s="16" t="s">
        <v>48</v>
      </c>
      <c r="C23" s="17" t="s">
        <v>49</v>
      </c>
      <c r="D23" s="16" t="s">
        <v>16</v>
      </c>
      <c r="E23" s="10" t="n">
        <v>115</v>
      </c>
    </row>
    <row r="24" customFormat="false" ht="14.25" hidden="false" customHeight="false" outlineLevel="0" collapsed="false">
      <c r="A24" s="14" t="n">
        <v>124624</v>
      </c>
      <c r="B24" s="16" t="s">
        <v>50</v>
      </c>
      <c r="C24" s="17" t="s">
        <v>51</v>
      </c>
      <c r="D24" s="16" t="s">
        <v>52</v>
      </c>
      <c r="E24" s="18" t="n">
        <v>35</v>
      </c>
    </row>
    <row r="25" customFormat="false" ht="14.25" hidden="false" customHeight="false" outlineLevel="0" collapsed="false">
      <c r="A25" s="14" t="n">
        <v>124613</v>
      </c>
      <c r="B25" s="16" t="s">
        <v>53</v>
      </c>
      <c r="C25" s="17" t="s">
        <v>54</v>
      </c>
      <c r="D25" s="16" t="s">
        <v>52</v>
      </c>
      <c r="E25" s="18" t="n">
        <v>118</v>
      </c>
    </row>
    <row r="26" customFormat="false" ht="14.25" hidden="false" customHeight="false" outlineLevel="0" collapsed="false">
      <c r="A26" s="14" t="n">
        <v>131808</v>
      </c>
      <c r="B26" s="16" t="s">
        <v>55</v>
      </c>
      <c r="C26" s="17" t="s">
        <v>56</v>
      </c>
      <c r="D26" s="16" t="s">
        <v>52</v>
      </c>
      <c r="E26" s="18" t="n">
        <v>150</v>
      </c>
    </row>
    <row r="27" customFormat="false" ht="14.25" hidden="false" customHeight="false" outlineLevel="0" collapsed="false">
      <c r="A27" s="14" t="n">
        <v>124631</v>
      </c>
      <c r="B27" s="16" t="s">
        <v>57</v>
      </c>
      <c r="C27" s="17" t="s">
        <v>54</v>
      </c>
      <c r="D27" s="16" t="s">
        <v>52</v>
      </c>
      <c r="E27" s="18" t="n">
        <v>188</v>
      </c>
    </row>
    <row r="28" customFormat="false" ht="14.25" hidden="false" customHeight="false" outlineLevel="0" collapsed="false">
      <c r="A28" s="14" t="n">
        <v>131809</v>
      </c>
      <c r="B28" s="16" t="s">
        <v>58</v>
      </c>
      <c r="C28" s="17" t="s">
        <v>56</v>
      </c>
      <c r="D28" s="16" t="s">
        <v>52</v>
      </c>
      <c r="E28" s="18" t="n">
        <v>118</v>
      </c>
    </row>
    <row r="29" customFormat="false" ht="14.25" hidden="false" customHeight="false" outlineLevel="0" collapsed="false">
      <c r="A29" s="14" t="n">
        <v>124627</v>
      </c>
      <c r="B29" s="16" t="s">
        <v>59</v>
      </c>
      <c r="C29" s="17" t="s">
        <v>51</v>
      </c>
      <c r="D29" s="16" t="s">
        <v>52</v>
      </c>
      <c r="E29" s="18" t="n">
        <v>240</v>
      </c>
    </row>
    <row r="30" customFormat="false" ht="14.25" hidden="false" customHeight="false" outlineLevel="0" collapsed="false">
      <c r="A30" s="14" t="n">
        <v>124619</v>
      </c>
      <c r="B30" s="16" t="s">
        <v>60</v>
      </c>
      <c r="C30" s="17" t="s">
        <v>54</v>
      </c>
      <c r="D30" s="16" t="s">
        <v>52</v>
      </c>
      <c r="E30" s="18" t="n">
        <v>240</v>
      </c>
    </row>
    <row r="31" customFormat="false" ht="14.25" hidden="false" customHeight="false" outlineLevel="0" collapsed="false">
      <c r="A31" s="14" t="n">
        <v>124626</v>
      </c>
      <c r="B31" s="16" t="s">
        <v>61</v>
      </c>
      <c r="C31" s="17" t="s">
        <v>54</v>
      </c>
      <c r="D31" s="16" t="s">
        <v>62</v>
      </c>
      <c r="E31" s="18" t="n">
        <v>60</v>
      </c>
    </row>
    <row r="32" customFormat="false" ht="14.25" hidden="false" customHeight="false" outlineLevel="0" collapsed="false">
      <c r="A32" s="14" t="n">
        <v>131812</v>
      </c>
      <c r="B32" s="16" t="s">
        <v>63</v>
      </c>
      <c r="C32" s="17" t="s">
        <v>51</v>
      </c>
      <c r="D32" s="16" t="s">
        <v>64</v>
      </c>
      <c r="E32" s="18" t="n">
        <v>88</v>
      </c>
    </row>
    <row r="33" customFormat="false" ht="14.25" hidden="false" customHeight="false" outlineLevel="0" collapsed="false">
      <c r="A33" s="14" t="n">
        <v>131807</v>
      </c>
      <c r="B33" s="16" t="s">
        <v>65</v>
      </c>
      <c r="C33" s="17" t="s">
        <v>56</v>
      </c>
      <c r="D33" s="16" t="s">
        <v>52</v>
      </c>
      <c r="E33" s="18" t="n">
        <v>98</v>
      </c>
    </row>
    <row r="34" customFormat="false" ht="14.25" hidden="false" customHeight="false" outlineLevel="0" collapsed="false">
      <c r="A34" s="14" t="n">
        <v>131811</v>
      </c>
      <c r="B34" s="16" t="s">
        <v>66</v>
      </c>
      <c r="C34" s="17" t="s">
        <v>56</v>
      </c>
      <c r="D34" s="16" t="s">
        <v>52</v>
      </c>
      <c r="E34" s="18" t="n">
        <v>120</v>
      </c>
    </row>
    <row r="35" customFormat="false" ht="14.25" hidden="false" customHeight="false" outlineLevel="0" collapsed="false">
      <c r="A35" s="14" t="n">
        <v>131810</v>
      </c>
      <c r="B35" s="16" t="s">
        <v>67</v>
      </c>
      <c r="C35" s="17" t="s">
        <v>51</v>
      </c>
      <c r="D35" s="16" t="s">
        <v>52</v>
      </c>
      <c r="E35" s="18" t="n">
        <v>160</v>
      </c>
    </row>
    <row r="36" customFormat="false" ht="14.25" hidden="false" customHeight="false" outlineLevel="0" collapsed="false">
      <c r="A36" s="14" t="n">
        <v>124621</v>
      </c>
      <c r="B36" s="16" t="s">
        <v>68</v>
      </c>
      <c r="C36" s="17" t="s">
        <v>69</v>
      </c>
      <c r="D36" s="16" t="s">
        <v>52</v>
      </c>
      <c r="E36" s="18" t="n">
        <v>90</v>
      </c>
    </row>
    <row r="37" customFormat="false" ht="14.25" hidden="false" customHeight="false" outlineLevel="0" collapsed="false">
      <c r="A37" s="14" t="n">
        <v>124622</v>
      </c>
      <c r="B37" s="16" t="s">
        <v>70</v>
      </c>
      <c r="C37" s="17" t="s">
        <v>54</v>
      </c>
      <c r="D37" s="16" t="s">
        <v>52</v>
      </c>
      <c r="E37" s="18" t="n">
        <v>80</v>
      </c>
    </row>
    <row r="38" customFormat="false" ht="14.25" hidden="false" customHeight="false" outlineLevel="0" collapsed="false">
      <c r="A38" s="14" t="n">
        <v>124623</v>
      </c>
      <c r="B38" s="16" t="s">
        <v>71</v>
      </c>
      <c r="C38" s="17" t="s">
        <v>69</v>
      </c>
      <c r="D38" s="16" t="s">
        <v>52</v>
      </c>
      <c r="E38" s="18" t="n">
        <v>70</v>
      </c>
    </row>
    <row r="39" customFormat="false" ht="14.25" hidden="false" customHeight="false" outlineLevel="0" collapsed="false">
      <c r="A39" s="14" t="n">
        <v>124630</v>
      </c>
      <c r="B39" s="16" t="s">
        <v>72</v>
      </c>
      <c r="C39" s="17" t="s">
        <v>54</v>
      </c>
      <c r="D39" s="16" t="s">
        <v>52</v>
      </c>
      <c r="E39" s="18" t="n">
        <v>85</v>
      </c>
    </row>
    <row r="40" customFormat="false" ht="14.25" hidden="false" customHeight="false" outlineLevel="0" collapsed="false">
      <c r="A40" s="14" t="n">
        <v>124625</v>
      </c>
      <c r="B40" s="16" t="s">
        <v>73</v>
      </c>
      <c r="C40" s="17" t="s">
        <v>54</v>
      </c>
      <c r="D40" s="16" t="s">
        <v>52</v>
      </c>
      <c r="E40" s="18" t="n">
        <v>90</v>
      </c>
    </row>
    <row r="41" customFormat="false" ht="14.25" hidden="false" customHeight="false" outlineLevel="0" collapsed="false">
      <c r="A41" s="14" t="n">
        <v>134529</v>
      </c>
      <c r="B41" s="16" t="s">
        <v>50</v>
      </c>
      <c r="C41" s="17" t="s">
        <v>74</v>
      </c>
      <c r="D41" s="16" t="s">
        <v>64</v>
      </c>
      <c r="E41" s="18" t="n">
        <v>80</v>
      </c>
    </row>
    <row r="42" customFormat="false" ht="14.25" hidden="false" customHeight="false" outlineLevel="0" collapsed="false">
      <c r="A42" s="14" t="n">
        <v>124632</v>
      </c>
      <c r="B42" s="16" t="s">
        <v>75</v>
      </c>
      <c r="C42" s="17" t="s">
        <v>54</v>
      </c>
      <c r="D42" s="16" t="s">
        <v>52</v>
      </c>
      <c r="E42" s="18" t="n">
        <v>150</v>
      </c>
    </row>
    <row r="43" customFormat="false" ht="14.25" hidden="false" customHeight="false" outlineLevel="0" collapsed="false">
      <c r="A43" s="14" t="n">
        <v>131813</v>
      </c>
      <c r="B43" s="16" t="s">
        <v>76</v>
      </c>
      <c r="C43" s="17" t="s">
        <v>56</v>
      </c>
      <c r="D43" s="16" t="s">
        <v>64</v>
      </c>
      <c r="E43" s="18" t="n">
        <v>98</v>
      </c>
    </row>
    <row r="44" customFormat="false" ht="14.25" hidden="false" customHeight="false" outlineLevel="0" collapsed="false">
      <c r="A44" s="14" t="n">
        <v>131806</v>
      </c>
      <c r="B44" s="16" t="s">
        <v>77</v>
      </c>
      <c r="C44" s="17" t="s">
        <v>51</v>
      </c>
      <c r="D44" s="16" t="s">
        <v>52</v>
      </c>
      <c r="E44" s="18" t="n">
        <v>120</v>
      </c>
    </row>
    <row r="45" customFormat="false" ht="14.25" hidden="false" customHeight="false" outlineLevel="0" collapsed="false">
      <c r="A45" s="14" t="n">
        <v>124620</v>
      </c>
      <c r="B45" s="16" t="s">
        <v>78</v>
      </c>
      <c r="C45" s="17" t="s">
        <v>69</v>
      </c>
      <c r="D45" s="16" t="s">
        <v>62</v>
      </c>
      <c r="E45" s="18" t="n">
        <v>68</v>
      </c>
    </row>
    <row r="46" customFormat="false" ht="14.25" hidden="false" customHeight="false" outlineLevel="0" collapsed="false">
      <c r="A46" s="19" t="n">
        <v>104168</v>
      </c>
      <c r="B46" s="20" t="s">
        <v>79</v>
      </c>
      <c r="C46" s="21" t="s">
        <v>80</v>
      </c>
      <c r="D46" s="20" t="s">
        <v>81</v>
      </c>
      <c r="E46" s="18" t="n">
        <v>32.5</v>
      </c>
    </row>
    <row r="47" customFormat="false" ht="14.25" hidden="false" customHeight="false" outlineLevel="0" collapsed="false">
      <c r="A47" s="19" t="n">
        <v>130035</v>
      </c>
      <c r="B47" s="20" t="s">
        <v>82</v>
      </c>
      <c r="C47" s="21" t="s">
        <v>83</v>
      </c>
      <c r="D47" s="20" t="s">
        <v>84</v>
      </c>
      <c r="E47" s="18" t="n">
        <v>89</v>
      </c>
    </row>
    <row r="48" customFormat="false" ht="14.25" hidden="false" customHeight="false" outlineLevel="0" collapsed="false">
      <c r="A48" s="19" t="n">
        <v>130036</v>
      </c>
      <c r="B48" s="20" t="s">
        <v>85</v>
      </c>
      <c r="C48" s="21" t="s">
        <v>83</v>
      </c>
      <c r="D48" s="20" t="s">
        <v>84</v>
      </c>
      <c r="E48" s="18" t="n">
        <v>48</v>
      </c>
    </row>
    <row r="49" customFormat="false" ht="14.25" hidden="false" customHeight="false" outlineLevel="0" collapsed="false">
      <c r="A49" s="19" t="n">
        <v>130033</v>
      </c>
      <c r="B49" s="20" t="s">
        <v>86</v>
      </c>
      <c r="C49" s="21" t="s">
        <v>83</v>
      </c>
      <c r="D49" s="20" t="s">
        <v>84</v>
      </c>
      <c r="E49" s="18" t="n">
        <v>68</v>
      </c>
    </row>
    <row r="50" customFormat="false" ht="14.25" hidden="false" customHeight="false" outlineLevel="0" collapsed="false">
      <c r="A50" s="19" t="n">
        <v>130034</v>
      </c>
      <c r="B50" s="20" t="s">
        <v>87</v>
      </c>
      <c r="C50" s="21" t="s">
        <v>83</v>
      </c>
      <c r="D50" s="20" t="s">
        <v>84</v>
      </c>
      <c r="E50" s="18" t="n">
        <v>78</v>
      </c>
    </row>
    <row r="51" customFormat="false" ht="14.25" hidden="false" customHeight="false" outlineLevel="0" collapsed="false">
      <c r="A51" s="19" t="n">
        <v>48896</v>
      </c>
      <c r="B51" s="20" t="s">
        <v>88</v>
      </c>
      <c r="C51" s="21" t="s">
        <v>89</v>
      </c>
      <c r="D51" s="20" t="s">
        <v>90</v>
      </c>
      <c r="E51" s="18" t="n">
        <v>25.5</v>
      </c>
    </row>
    <row r="52" customFormat="false" ht="14.25" hidden="false" customHeight="false" outlineLevel="0" collapsed="false">
      <c r="A52" s="19" t="n">
        <v>122904</v>
      </c>
      <c r="B52" s="20" t="s">
        <v>88</v>
      </c>
      <c r="C52" s="20" t="s">
        <v>91</v>
      </c>
      <c r="D52" s="20" t="s">
        <v>92</v>
      </c>
      <c r="E52" s="18" t="n">
        <v>60</v>
      </c>
    </row>
    <row r="53" customFormat="false" ht="14.25" hidden="false" customHeight="false" outlineLevel="0" collapsed="false">
      <c r="A53" s="19" t="n">
        <v>122897</v>
      </c>
      <c r="B53" s="20" t="s">
        <v>88</v>
      </c>
      <c r="C53" s="20" t="s">
        <v>93</v>
      </c>
      <c r="D53" s="20" t="s">
        <v>92</v>
      </c>
      <c r="E53" s="18" t="n">
        <v>76</v>
      </c>
    </row>
    <row r="54" customFormat="false" ht="14.25" hidden="false" customHeight="false" outlineLevel="0" collapsed="false">
      <c r="A54" s="19" t="n">
        <v>37228</v>
      </c>
      <c r="B54" s="20" t="s">
        <v>94</v>
      </c>
      <c r="C54" s="21" t="s">
        <v>95</v>
      </c>
      <c r="D54" s="20" t="s">
        <v>81</v>
      </c>
      <c r="E54" s="18" t="n">
        <v>17.3</v>
      </c>
    </row>
    <row r="55" customFormat="false" ht="14.25" hidden="false" customHeight="false" outlineLevel="0" collapsed="false">
      <c r="A55" s="19" t="n">
        <v>127752</v>
      </c>
      <c r="B55" s="20" t="s">
        <v>88</v>
      </c>
      <c r="C55" s="21" t="s">
        <v>96</v>
      </c>
      <c r="D55" s="20" t="s">
        <v>97</v>
      </c>
      <c r="E55" s="18" t="n">
        <v>67</v>
      </c>
    </row>
    <row r="56" customFormat="false" ht="14.25" hidden="false" customHeight="false" outlineLevel="0" collapsed="false">
      <c r="A56" s="19" t="n">
        <v>127753</v>
      </c>
      <c r="B56" s="20" t="s">
        <v>88</v>
      </c>
      <c r="C56" s="21" t="s">
        <v>98</v>
      </c>
      <c r="D56" s="20" t="s">
        <v>97</v>
      </c>
      <c r="E56" s="18" t="n">
        <v>59</v>
      </c>
    </row>
    <row r="57" customFormat="false" ht="14.25" hidden="false" customHeight="false" outlineLevel="0" collapsed="false">
      <c r="A57" s="19" t="n">
        <v>127755</v>
      </c>
      <c r="B57" s="20" t="s">
        <v>88</v>
      </c>
      <c r="C57" s="21" t="s">
        <v>99</v>
      </c>
      <c r="D57" s="20" t="s">
        <v>97</v>
      </c>
      <c r="E57" s="18" t="n">
        <v>59</v>
      </c>
    </row>
    <row r="58" customFormat="false" ht="14.25" hidden="false" customHeight="false" outlineLevel="0" collapsed="false">
      <c r="A58" s="14" t="n">
        <v>121434</v>
      </c>
      <c r="B58" s="16" t="s">
        <v>100</v>
      </c>
      <c r="C58" s="17" t="s">
        <v>101</v>
      </c>
      <c r="D58" s="16" t="s">
        <v>102</v>
      </c>
      <c r="E58" s="18" t="n">
        <v>0.28</v>
      </c>
    </row>
    <row r="59" customFormat="false" ht="14.25" hidden="false" customHeight="false" outlineLevel="0" collapsed="false">
      <c r="A59" s="19" t="n">
        <v>22406</v>
      </c>
      <c r="B59" s="20" t="s">
        <v>103</v>
      </c>
      <c r="C59" s="21" t="s">
        <v>104</v>
      </c>
      <c r="D59" s="20" t="s">
        <v>105</v>
      </c>
      <c r="E59" s="18" t="n">
        <v>31</v>
      </c>
    </row>
    <row r="60" customFormat="false" ht="14.25" hidden="false" customHeight="false" outlineLevel="0" collapsed="false">
      <c r="A60" s="19" t="n">
        <v>21833</v>
      </c>
      <c r="B60" s="20" t="s">
        <v>103</v>
      </c>
      <c r="C60" s="21" t="s">
        <v>106</v>
      </c>
      <c r="D60" s="20" t="s">
        <v>105</v>
      </c>
      <c r="E60" s="18" t="n">
        <v>25</v>
      </c>
    </row>
    <row r="61" customFormat="false" ht="14.25" hidden="false" customHeight="false" outlineLevel="0" collapsed="false">
      <c r="A61" s="19" t="n">
        <v>22397</v>
      </c>
      <c r="B61" s="20" t="s">
        <v>103</v>
      </c>
      <c r="C61" s="21" t="s">
        <v>107</v>
      </c>
      <c r="D61" s="20" t="s">
        <v>105</v>
      </c>
      <c r="E61" s="18" t="n">
        <v>72</v>
      </c>
    </row>
    <row r="62" customFormat="false" ht="14.25" hidden="false" customHeight="false" outlineLevel="0" collapsed="false">
      <c r="A62" s="19" t="n">
        <v>48937</v>
      </c>
      <c r="B62" s="20" t="s">
        <v>103</v>
      </c>
      <c r="C62" s="21" t="s">
        <v>108</v>
      </c>
      <c r="D62" s="20" t="s">
        <v>105</v>
      </c>
      <c r="E62" s="18" t="n">
        <v>57</v>
      </c>
    </row>
    <row r="63" customFormat="false" ht="14.25" hidden="false" customHeight="false" outlineLevel="0" collapsed="false">
      <c r="A63" s="19" t="n">
        <v>22398</v>
      </c>
      <c r="B63" s="20" t="s">
        <v>103</v>
      </c>
      <c r="C63" s="21" t="s">
        <v>109</v>
      </c>
      <c r="D63" s="20" t="s">
        <v>105</v>
      </c>
      <c r="E63" s="18" t="n">
        <v>138</v>
      </c>
    </row>
    <row r="64" customFormat="false" ht="14.25" hidden="false" customHeight="false" outlineLevel="0" collapsed="false">
      <c r="A64" s="19" t="n">
        <v>48938</v>
      </c>
      <c r="B64" s="20" t="s">
        <v>103</v>
      </c>
      <c r="C64" s="21" t="s">
        <v>110</v>
      </c>
      <c r="D64" s="20" t="s">
        <v>105</v>
      </c>
      <c r="E64" s="18" t="n">
        <v>110</v>
      </c>
    </row>
    <row r="65" customFormat="false" ht="14.25" hidden="false" customHeight="false" outlineLevel="0" collapsed="false">
      <c r="A65" s="19" t="n">
        <v>69771</v>
      </c>
      <c r="B65" s="20" t="s">
        <v>103</v>
      </c>
      <c r="C65" s="20" t="s">
        <v>111</v>
      </c>
      <c r="D65" s="20" t="s">
        <v>105</v>
      </c>
      <c r="E65" s="18" t="n">
        <v>49</v>
      </c>
    </row>
    <row r="66" customFormat="false" ht="14.25" hidden="false" customHeight="false" outlineLevel="0" collapsed="false">
      <c r="A66" s="19" t="n">
        <v>109548</v>
      </c>
      <c r="B66" s="20" t="s">
        <v>103</v>
      </c>
      <c r="C66" s="20" t="s">
        <v>112</v>
      </c>
      <c r="D66" s="20" t="s">
        <v>105</v>
      </c>
      <c r="E66" s="18" t="n">
        <v>88</v>
      </c>
    </row>
    <row r="67" customFormat="false" ht="14.25" hidden="false" customHeight="false" outlineLevel="0" collapsed="false">
      <c r="A67" s="19" t="n">
        <v>132246</v>
      </c>
      <c r="B67" s="20" t="s">
        <v>103</v>
      </c>
      <c r="C67" s="20" t="s">
        <v>113</v>
      </c>
      <c r="D67" s="20" t="s">
        <v>114</v>
      </c>
      <c r="E67" s="18" t="n">
        <v>65</v>
      </c>
    </row>
    <row r="68" customFormat="false" ht="14.25" hidden="false" customHeight="false" outlineLevel="0" collapsed="false">
      <c r="A68" s="19" t="n">
        <v>132252</v>
      </c>
      <c r="B68" s="20" t="s">
        <v>103</v>
      </c>
      <c r="C68" s="20" t="s">
        <v>115</v>
      </c>
      <c r="D68" s="20" t="s">
        <v>114</v>
      </c>
      <c r="E68" s="18" t="n">
        <v>76</v>
      </c>
    </row>
    <row r="69" customFormat="false" ht="14.25" hidden="false" customHeight="false" outlineLevel="0" collapsed="false">
      <c r="A69" s="19" t="n">
        <v>93860</v>
      </c>
      <c r="B69" s="20" t="s">
        <v>103</v>
      </c>
      <c r="C69" s="21" t="s">
        <v>116</v>
      </c>
      <c r="D69" s="20" t="s">
        <v>114</v>
      </c>
      <c r="E69" s="18" t="n">
        <v>32</v>
      </c>
    </row>
    <row r="70" customFormat="false" ht="14.25" hidden="false" customHeight="false" outlineLevel="0" collapsed="false">
      <c r="A70" s="19" t="n">
        <v>86513</v>
      </c>
      <c r="B70" s="20" t="s">
        <v>103</v>
      </c>
      <c r="C70" s="21" t="s">
        <v>117</v>
      </c>
      <c r="D70" s="20" t="s">
        <v>114</v>
      </c>
      <c r="E70" s="18" t="n">
        <v>41</v>
      </c>
    </row>
    <row r="71" customFormat="false" ht="14.25" hidden="false" customHeight="false" outlineLevel="0" collapsed="false">
      <c r="A71" s="19" t="n">
        <v>48729</v>
      </c>
      <c r="B71" s="20" t="s">
        <v>103</v>
      </c>
      <c r="C71" s="21" t="s">
        <v>118</v>
      </c>
      <c r="D71" s="20" t="s">
        <v>114</v>
      </c>
      <c r="E71" s="18" t="n">
        <v>46</v>
      </c>
    </row>
    <row r="72" customFormat="false" ht="14.25" hidden="false" customHeight="false" outlineLevel="0" collapsed="false">
      <c r="A72" s="19" t="n">
        <v>86521</v>
      </c>
      <c r="B72" s="20" t="s">
        <v>103</v>
      </c>
      <c r="C72" s="21" t="s">
        <v>119</v>
      </c>
      <c r="D72" s="20" t="s">
        <v>114</v>
      </c>
      <c r="E72" s="18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5.74"/>
    <col collapsed="false" customWidth="true" hidden="false" outlineLevel="0" max="3" min="3" style="23" width="11.99"/>
    <col collapsed="false" customWidth="true" hidden="false" outlineLevel="0" max="4" min="4" style="23" width="11.5"/>
    <col collapsed="false" customWidth="true" hidden="false" outlineLevel="0" max="5" min="5" style="23" width="7.37"/>
    <col collapsed="false" customWidth="true" hidden="false" outlineLevel="0" max="6" min="6" style="23" width="5.99"/>
    <col collapsed="false" customWidth="true" hidden="false" outlineLevel="0" max="7" min="7" style="23" width="5.36"/>
    <col collapsed="false" customWidth="true" hidden="false" outlineLevel="0" max="8" min="8" style="22" width="9.36"/>
    <col collapsed="false" customWidth="true" hidden="false" outlineLevel="0" max="9" min="9" style="22" width="8.5"/>
    <col collapsed="false" customWidth="true" hidden="false" outlineLevel="0" max="10" min="10" style="22" width="6.62"/>
    <col collapsed="false" customWidth="true" hidden="false" outlineLevel="0" max="11" min="11" style="22" width="8.24"/>
    <col collapsed="false" customWidth="true" hidden="false" outlineLevel="0" max="12" min="12" style="22" width="9.87"/>
    <col collapsed="false" customWidth="true" hidden="false" outlineLevel="0" max="13" min="13" style="22" width="6.62"/>
    <col collapsed="false" customWidth="true" hidden="false" outlineLevel="0" max="14" min="14" style="22" width="7.74"/>
    <col collapsed="false" customWidth="true" hidden="false" outlineLevel="0" max="15" min="15" style="23" width="16.24"/>
    <col collapsed="false" customWidth="true" hidden="false" outlineLevel="0" max="16" min="16" style="24" width="7.74"/>
    <col collapsed="false" customWidth="false" hidden="false" outlineLevel="0" max="255" min="17" style="24" width="8.99"/>
  </cols>
  <sheetData>
    <row r="1" s="24" customFormat="true" ht="12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30" customFormat="true" ht="25" hidden="false" customHeight="true" outlineLevel="0" collapsed="false">
      <c r="A2" s="26" t="s">
        <v>121</v>
      </c>
      <c r="B2" s="4" t="s">
        <v>0</v>
      </c>
      <c r="C2" s="5" t="s">
        <v>1</v>
      </c>
      <c r="D2" s="5" t="s">
        <v>2</v>
      </c>
      <c r="E2" s="5" t="s">
        <v>3</v>
      </c>
      <c r="F2" s="26" t="s">
        <v>122</v>
      </c>
      <c r="G2" s="26" t="s">
        <v>4</v>
      </c>
      <c r="H2" s="27" t="s">
        <v>123</v>
      </c>
      <c r="I2" s="27" t="s">
        <v>124</v>
      </c>
      <c r="J2" s="26" t="s">
        <v>125</v>
      </c>
      <c r="K2" s="26" t="s">
        <v>126</v>
      </c>
      <c r="L2" s="26" t="s">
        <v>127</v>
      </c>
      <c r="M2" s="26" t="s">
        <v>128</v>
      </c>
      <c r="N2" s="28" t="s">
        <v>126</v>
      </c>
      <c r="O2" s="5" t="s">
        <v>129</v>
      </c>
      <c r="P2" s="29" t="s">
        <v>130</v>
      </c>
    </row>
    <row r="3" s="24" customFormat="true" ht="54" hidden="false" customHeight="true" outlineLevel="0" collapsed="false">
      <c r="A3" s="31" t="n">
        <v>1</v>
      </c>
      <c r="B3" s="32" t="n">
        <v>115733</v>
      </c>
      <c r="C3" s="33" t="s">
        <v>131</v>
      </c>
      <c r="D3" s="32" t="s">
        <v>6</v>
      </c>
      <c r="E3" s="33" t="s">
        <v>7</v>
      </c>
      <c r="F3" s="34" t="n">
        <v>460</v>
      </c>
      <c r="G3" s="34" t="n">
        <v>799</v>
      </c>
      <c r="H3" s="31" t="n">
        <v>1060.46</v>
      </c>
      <c r="I3" s="31" t="n">
        <v>970</v>
      </c>
      <c r="J3" s="31" t="n">
        <v>1000</v>
      </c>
      <c r="K3" s="35" t="s">
        <v>132</v>
      </c>
      <c r="L3" s="35" t="s">
        <v>133</v>
      </c>
      <c r="M3" s="31" t="n">
        <v>1450</v>
      </c>
      <c r="N3" s="36" t="s">
        <v>134</v>
      </c>
      <c r="O3" s="9" t="s">
        <v>135</v>
      </c>
      <c r="P3" s="37" t="s">
        <v>136</v>
      </c>
    </row>
    <row r="4" s="24" customFormat="true" ht="76" hidden="false" customHeight="true" outlineLevel="0" collapsed="false">
      <c r="A4" s="31" t="n">
        <v>2</v>
      </c>
      <c r="B4" s="38" t="n">
        <v>21580</v>
      </c>
      <c r="C4" s="39" t="s">
        <v>137</v>
      </c>
      <c r="D4" s="40" t="s">
        <v>9</v>
      </c>
      <c r="E4" s="33" t="s">
        <v>10</v>
      </c>
      <c r="F4" s="34" t="n">
        <v>55.692</v>
      </c>
      <c r="G4" s="34" t="n">
        <v>80</v>
      </c>
      <c r="H4" s="31" t="n">
        <v>2561</v>
      </c>
      <c r="I4" s="31" t="n">
        <v>2518</v>
      </c>
      <c r="J4" s="31" t="n">
        <v>2722</v>
      </c>
      <c r="K4" s="35" t="s">
        <v>138</v>
      </c>
      <c r="L4" s="35" t="s">
        <v>139</v>
      </c>
      <c r="M4" s="31" t="n">
        <v>3000</v>
      </c>
      <c r="N4" s="36" t="s">
        <v>140</v>
      </c>
      <c r="O4" s="9" t="s">
        <v>141</v>
      </c>
      <c r="P4" s="37" t="s">
        <v>136</v>
      </c>
    </row>
    <row r="5" s="24" customFormat="true" ht="22" hidden="false" customHeight="true" outlineLevel="0" collapsed="false">
      <c r="A5" s="31" t="n">
        <v>3</v>
      </c>
      <c r="B5" s="41" t="n">
        <v>137243</v>
      </c>
      <c r="C5" s="42" t="s">
        <v>142</v>
      </c>
      <c r="D5" s="41" t="s">
        <v>12</v>
      </c>
      <c r="E5" s="42" t="s">
        <v>13</v>
      </c>
      <c r="F5" s="34" t="n">
        <v>67.2</v>
      </c>
      <c r="G5" s="34" t="n">
        <v>168</v>
      </c>
      <c r="H5" s="43"/>
      <c r="I5" s="31" t="n">
        <v>206</v>
      </c>
      <c r="J5" s="31" t="n">
        <v>300</v>
      </c>
      <c r="K5" s="35" t="s">
        <v>143</v>
      </c>
      <c r="L5" s="31" t="s">
        <v>144</v>
      </c>
      <c r="M5" s="31" t="n">
        <v>490</v>
      </c>
      <c r="N5" s="44" t="s">
        <v>145</v>
      </c>
      <c r="O5" s="8"/>
      <c r="P5" s="37" t="s">
        <v>146</v>
      </c>
    </row>
    <row r="6" s="51" customFormat="true" ht="37" hidden="false" customHeight="true" outlineLevel="0" collapsed="false">
      <c r="A6" s="34" t="n">
        <v>4</v>
      </c>
      <c r="B6" s="45"/>
      <c r="C6" s="46" t="s">
        <v>16</v>
      </c>
      <c r="D6" s="45"/>
      <c r="E6" s="32"/>
      <c r="F6" s="34"/>
      <c r="G6" s="34"/>
      <c r="H6" s="34" t="n">
        <v>28.2</v>
      </c>
      <c r="I6" s="34" t="n">
        <v>17.85</v>
      </c>
      <c r="J6" s="34" t="s">
        <v>147</v>
      </c>
      <c r="K6" s="47" t="n">
        <v>0.15</v>
      </c>
      <c r="L6" s="48" t="s">
        <v>148</v>
      </c>
      <c r="M6" s="34" t="s">
        <v>149</v>
      </c>
      <c r="N6" s="49" t="n">
        <v>0.25</v>
      </c>
      <c r="O6" s="9" t="s">
        <v>150</v>
      </c>
      <c r="P6" s="50" t="s">
        <v>151</v>
      </c>
    </row>
    <row r="7" s="24" customFormat="true" ht="20" hidden="false" customHeight="true" outlineLevel="0" collapsed="false">
      <c r="A7" s="31" t="n">
        <v>5</v>
      </c>
      <c r="B7" s="52"/>
      <c r="C7" s="53" t="s">
        <v>64</v>
      </c>
      <c r="D7" s="53"/>
      <c r="E7" s="52"/>
      <c r="F7" s="34"/>
      <c r="G7" s="34"/>
      <c r="H7" s="31" t="n">
        <v>697</v>
      </c>
      <c r="I7" s="31" t="n">
        <v>1230</v>
      </c>
      <c r="J7" s="31" t="n">
        <v>1500</v>
      </c>
      <c r="K7" s="54" t="n">
        <v>0.05</v>
      </c>
      <c r="L7" s="10" t="s">
        <v>152</v>
      </c>
      <c r="M7" s="31" t="n">
        <v>1800</v>
      </c>
      <c r="N7" s="55" t="n">
        <v>0.08</v>
      </c>
      <c r="O7" s="8"/>
      <c r="P7" s="37" t="s">
        <v>153</v>
      </c>
    </row>
    <row r="8" s="24" customFormat="true" ht="36" hidden="false" customHeight="false" outlineLevel="0" collapsed="false">
      <c r="A8" s="31" t="n">
        <v>15</v>
      </c>
      <c r="B8" s="56"/>
      <c r="C8" s="57" t="s">
        <v>154</v>
      </c>
      <c r="D8" s="52"/>
      <c r="E8" s="58"/>
      <c r="F8" s="32"/>
      <c r="G8" s="32"/>
      <c r="H8" s="31"/>
      <c r="I8" s="31"/>
      <c r="J8" s="31" t="s">
        <v>155</v>
      </c>
      <c r="K8" s="54" t="n">
        <v>0.05</v>
      </c>
      <c r="L8" s="48" t="s">
        <v>148</v>
      </c>
      <c r="M8" s="31" t="s">
        <v>156</v>
      </c>
      <c r="N8" s="55" t="n">
        <v>0.08</v>
      </c>
      <c r="O8" s="9" t="s">
        <v>157</v>
      </c>
      <c r="P8" s="37" t="s">
        <v>153</v>
      </c>
    </row>
    <row r="9" customFormat="false" ht="14.25" hidden="false" customHeight="false" outlineLevel="0" collapsed="false">
      <c r="B9" s="24"/>
      <c r="C9" s="24"/>
      <c r="D9" s="24"/>
      <c r="E9" s="24"/>
      <c r="F9" s="24"/>
      <c r="G9" s="24"/>
      <c r="J9" s="24"/>
    </row>
    <row r="10" customFormat="false" ht="14.25" hidden="false" customHeight="false" outlineLevel="0" collapsed="false">
      <c r="B10" s="24"/>
      <c r="C10" s="24"/>
      <c r="D10" s="24"/>
      <c r="E10" s="24"/>
      <c r="F10" s="24"/>
      <c r="G10" s="24"/>
      <c r="J10" s="24"/>
    </row>
    <row r="11" customFormat="false" ht="14.25" hidden="false" customHeight="false" outlineLevel="0" collapsed="false">
      <c r="B11" s="24"/>
      <c r="C11" s="24"/>
      <c r="D11" s="24"/>
      <c r="E11" s="24"/>
      <c r="F11" s="24"/>
      <c r="G11" s="24"/>
      <c r="J11" s="24"/>
    </row>
    <row r="12" customFormat="false" ht="14.25" hidden="false" customHeight="false" outlineLevel="0" collapsed="false">
      <c r="B12" s="24"/>
      <c r="C12" s="24"/>
      <c r="D12" s="24"/>
      <c r="E12" s="24"/>
      <c r="F12" s="24"/>
      <c r="G12" s="24"/>
      <c r="J12" s="24"/>
    </row>
    <row r="13" customFormat="false" ht="14.25" hidden="false" customHeight="false" outlineLevel="0" collapsed="false">
      <c r="B13" s="24"/>
      <c r="C13" s="24"/>
      <c r="D13" s="24"/>
      <c r="E13" s="24"/>
      <c r="F13" s="24"/>
      <c r="G13" s="24"/>
      <c r="J13" s="24"/>
    </row>
    <row r="14" customFormat="false" ht="14.25" hidden="false" customHeight="false" outlineLevel="0" collapsed="false">
      <c r="B14" s="24"/>
      <c r="C14" s="24"/>
      <c r="D14" s="24"/>
      <c r="E14" s="24"/>
      <c r="F14" s="24"/>
      <c r="G14" s="24"/>
      <c r="J14" s="24"/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  <c r="J15" s="24"/>
    </row>
    <row r="16" customFormat="false" ht="14.25" hidden="false" customHeight="false" outlineLevel="0" collapsed="false">
      <c r="B16" s="24"/>
      <c r="C16" s="24"/>
      <c r="D16" s="24"/>
      <c r="E16" s="24"/>
      <c r="F16" s="24"/>
      <c r="G16" s="24"/>
      <c r="J16" s="24"/>
    </row>
    <row r="17" customFormat="false" ht="14.25" hidden="false" customHeight="false" outlineLevel="0" collapsed="false">
      <c r="B17" s="24"/>
      <c r="C17" s="24"/>
      <c r="D17" s="24"/>
      <c r="E17" s="24"/>
      <c r="F17" s="24"/>
      <c r="G17" s="24"/>
      <c r="J17" s="24"/>
    </row>
    <row r="18" customFormat="false" ht="14.25" hidden="false" customHeight="false" outlineLevel="0" collapsed="false">
      <c r="B18" s="24"/>
      <c r="C18" s="24"/>
      <c r="D18" s="24"/>
      <c r="E18" s="24"/>
      <c r="F18" s="24"/>
      <c r="G18" s="24"/>
      <c r="J18" s="24"/>
    </row>
    <row r="19" customFormat="false" ht="14.25" hidden="false" customHeight="false" outlineLevel="0" collapsed="false">
      <c r="B19" s="24"/>
      <c r="C19" s="24"/>
      <c r="D19" s="24"/>
      <c r="E19" s="24"/>
      <c r="F19" s="24"/>
      <c r="G19" s="24"/>
      <c r="J19" s="24"/>
    </row>
    <row r="20" customFormat="false" ht="14.25" hidden="false" customHeight="false" outlineLevel="0" collapsed="false">
      <c r="B20" s="24"/>
      <c r="C20" s="24"/>
      <c r="D20" s="24"/>
      <c r="E20" s="24"/>
      <c r="F20" s="24"/>
      <c r="G20" s="24"/>
      <c r="J20" s="24"/>
    </row>
    <row r="21" customFormat="false" ht="14.25" hidden="false" customHeight="false" outlineLevel="0" collapsed="false">
      <c r="B21" s="24"/>
      <c r="C21" s="24"/>
      <c r="D21" s="24"/>
      <c r="E21" s="24"/>
      <c r="F21" s="24"/>
      <c r="G21" s="24"/>
      <c r="J21" s="24"/>
    </row>
    <row r="22" customFormat="false" ht="14.25" hidden="false" customHeight="false" outlineLevel="0" collapsed="false">
      <c r="B22" s="24"/>
      <c r="C22" s="24"/>
      <c r="D22" s="24"/>
      <c r="E22" s="24"/>
      <c r="F22" s="24"/>
      <c r="G22" s="24"/>
      <c r="J22" s="24"/>
    </row>
    <row r="23" customFormat="false" ht="14.25" hidden="false" customHeight="false" outlineLevel="0" collapsed="false">
      <c r="B23" s="24"/>
      <c r="C23" s="24"/>
      <c r="D23" s="24"/>
      <c r="E23" s="24"/>
      <c r="F23" s="24"/>
      <c r="G23" s="24"/>
      <c r="J23" s="24"/>
    </row>
    <row r="24" customFormat="false" ht="14.25" hidden="false" customHeight="false" outlineLevel="0" collapsed="false">
      <c r="B24" s="24"/>
      <c r="C24" s="24"/>
      <c r="D24" s="24"/>
      <c r="E24" s="24"/>
      <c r="F24" s="24"/>
      <c r="G24" s="24"/>
      <c r="J24" s="24"/>
    </row>
    <row r="25" customFormat="false" ht="14.25" hidden="false" customHeight="false" outlineLevel="0" collapsed="false">
      <c r="B25" s="24"/>
      <c r="C25" s="24"/>
      <c r="D25" s="24"/>
      <c r="E25" s="24"/>
      <c r="F25" s="24"/>
      <c r="G25" s="24"/>
      <c r="J25" s="24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J26" s="24"/>
    </row>
    <row r="27" customFormat="false" ht="14.25" hidden="false" customHeight="false" outlineLevel="0" collapsed="false">
      <c r="B27" s="24"/>
      <c r="C27" s="24"/>
      <c r="D27" s="24"/>
      <c r="E27" s="24"/>
      <c r="F27" s="24"/>
      <c r="G27" s="24"/>
      <c r="J27" s="24"/>
    </row>
    <row r="28" customFormat="false" ht="14.25" hidden="false" customHeight="false" outlineLevel="0" collapsed="false">
      <c r="B28" s="24"/>
      <c r="C28" s="24"/>
      <c r="D28" s="24"/>
      <c r="E28" s="24"/>
      <c r="F28" s="24"/>
      <c r="G28" s="24"/>
      <c r="J28" s="24"/>
    </row>
    <row r="29" customFormat="false" ht="14.25" hidden="false" customHeight="false" outlineLevel="0" collapsed="false">
      <c r="B29" s="24"/>
      <c r="C29" s="24"/>
      <c r="D29" s="24"/>
      <c r="E29" s="24"/>
      <c r="F29" s="24"/>
      <c r="G29" s="24"/>
      <c r="J29" s="24"/>
    </row>
    <row r="30" customFormat="false" ht="14.25" hidden="false" customHeight="false" outlineLevel="0" collapsed="false">
      <c r="B30" s="24"/>
      <c r="C30" s="24"/>
      <c r="D30" s="24"/>
      <c r="E30" s="24"/>
      <c r="F30" s="24"/>
      <c r="G30" s="24"/>
      <c r="J30" s="2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J32" s="24"/>
    </row>
  </sheetData>
  <mergeCells count="1">
    <mergeCell ref="A1:O1"/>
  </mergeCell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7.87"/>
    <col collapsed="false" customWidth="false" hidden="false" outlineLevel="0" max="3" min="3" style="59" width="8.99"/>
    <col collapsed="false" customWidth="true" hidden="false" outlineLevel="0" max="5" min="5" style="59" width="5.36"/>
    <col collapsed="false" customWidth="true" hidden="false" outlineLevel="0" max="6" min="6" style="0" width="13.74"/>
    <col collapsed="false" customWidth="true" hidden="false" outlineLevel="0" max="7" min="7" style="59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60" t="s">
        <v>158</v>
      </c>
      <c r="B1" s="60"/>
      <c r="C1" s="60"/>
      <c r="D1" s="60"/>
      <c r="E1" s="60"/>
      <c r="F1" s="60"/>
      <c r="G1" s="60"/>
      <c r="H1" s="60"/>
    </row>
    <row r="2" customFormat="false" ht="14.25" hidden="false" customHeight="false" outlineLevel="0" collapsed="false">
      <c r="A2" s="61" t="s">
        <v>159</v>
      </c>
      <c r="B2" s="62" t="s">
        <v>160</v>
      </c>
      <c r="C2" s="63" t="s">
        <v>161</v>
      </c>
      <c r="D2" s="63" t="s">
        <v>2</v>
      </c>
      <c r="E2" s="63" t="s">
        <v>162</v>
      </c>
      <c r="F2" s="63" t="s">
        <v>3</v>
      </c>
      <c r="G2" s="63" t="s">
        <v>4</v>
      </c>
      <c r="H2" s="63" t="s">
        <v>163</v>
      </c>
    </row>
    <row r="3" customFormat="false" ht="14.25" hidden="false" customHeight="false" outlineLevel="0" collapsed="false">
      <c r="A3" s="64" t="n">
        <v>9905389</v>
      </c>
      <c r="B3" s="64" t="n">
        <v>105293</v>
      </c>
      <c r="C3" s="65" t="s">
        <v>14</v>
      </c>
      <c r="D3" s="64" t="s">
        <v>164</v>
      </c>
      <c r="E3" s="65" t="s">
        <v>165</v>
      </c>
      <c r="F3" s="65" t="s">
        <v>166</v>
      </c>
      <c r="G3" s="64" t="n">
        <v>97</v>
      </c>
      <c r="H3" s="66" t="s">
        <v>167</v>
      </c>
    </row>
    <row r="4" customFormat="false" ht="14.25" hidden="false" customHeight="false" outlineLevel="0" collapsed="false">
      <c r="A4" s="64"/>
      <c r="B4" s="64"/>
      <c r="C4" s="64"/>
      <c r="D4" s="64"/>
      <c r="E4" s="64"/>
      <c r="F4" s="64"/>
      <c r="G4" s="64"/>
      <c r="H4" s="66" t="s">
        <v>168</v>
      </c>
    </row>
    <row r="5" customFormat="false" ht="14.25" hidden="false" customHeight="false" outlineLevel="0" collapsed="false">
      <c r="A5" s="64" t="n">
        <v>9905390</v>
      </c>
      <c r="B5" s="64" t="n">
        <v>105233</v>
      </c>
      <c r="C5" s="65" t="s">
        <v>23</v>
      </c>
      <c r="D5" s="64" t="s">
        <v>169</v>
      </c>
      <c r="E5" s="65" t="s">
        <v>165</v>
      </c>
      <c r="F5" s="65" t="s">
        <v>166</v>
      </c>
      <c r="G5" s="64" t="n">
        <v>78</v>
      </c>
      <c r="H5" s="66" t="s">
        <v>167</v>
      </c>
    </row>
    <row r="6" customFormat="false" ht="14.25" hidden="false" customHeight="false" outlineLevel="0" collapsed="false">
      <c r="A6" s="64"/>
      <c r="B6" s="64"/>
      <c r="C6" s="64"/>
      <c r="D6" s="64"/>
      <c r="E6" s="64"/>
      <c r="F6" s="64"/>
      <c r="G6" s="64"/>
      <c r="H6" s="66" t="s">
        <v>170</v>
      </c>
    </row>
    <row r="7" customFormat="false" ht="14.25" hidden="false" customHeight="false" outlineLevel="0" collapsed="false">
      <c r="A7" s="64"/>
      <c r="B7" s="64" t="n">
        <v>105221</v>
      </c>
      <c r="C7" s="65" t="s">
        <v>43</v>
      </c>
      <c r="D7" s="67" t="s">
        <v>171</v>
      </c>
      <c r="E7" s="65" t="s">
        <v>172</v>
      </c>
      <c r="F7" s="68" t="s">
        <v>166</v>
      </c>
      <c r="G7" s="64" t="n">
        <v>32</v>
      </c>
      <c r="H7" s="69" t="s">
        <v>173</v>
      </c>
    </row>
    <row r="8" customFormat="false" ht="14.25" hidden="false" customHeight="false" outlineLevel="0" collapsed="false">
      <c r="A8" s="64" t="n">
        <v>9905391</v>
      </c>
      <c r="B8" s="64" t="n">
        <v>105227</v>
      </c>
      <c r="C8" s="65" t="s">
        <v>31</v>
      </c>
      <c r="D8" s="64" t="s">
        <v>174</v>
      </c>
      <c r="E8" s="65" t="s">
        <v>172</v>
      </c>
      <c r="F8" s="65" t="s">
        <v>166</v>
      </c>
      <c r="G8" s="64" t="n">
        <v>55</v>
      </c>
      <c r="H8" s="69" t="s">
        <v>173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9" t="s">
        <v>175</v>
      </c>
    </row>
    <row r="10" customFormat="false" ht="14.25" hidden="false" customHeight="false" outlineLevel="0" collapsed="false">
      <c r="A10" s="64" t="n">
        <v>9905392</v>
      </c>
      <c r="B10" s="64" t="n">
        <v>105315</v>
      </c>
      <c r="C10" s="65" t="s">
        <v>48</v>
      </c>
      <c r="D10" s="64" t="s">
        <v>176</v>
      </c>
      <c r="E10" s="65" t="s">
        <v>172</v>
      </c>
      <c r="F10" s="65" t="s">
        <v>166</v>
      </c>
      <c r="G10" s="64" t="n">
        <v>115</v>
      </c>
      <c r="H10" s="66" t="s">
        <v>177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6" t="s">
        <v>178</v>
      </c>
    </row>
    <row r="12" customFormat="false" ht="14.25" hidden="false" customHeight="false" outlineLevel="0" collapsed="false">
      <c r="A12" s="64" t="n">
        <v>9905393</v>
      </c>
      <c r="B12" s="64" t="n">
        <v>105229</v>
      </c>
      <c r="C12" s="65" t="s">
        <v>19</v>
      </c>
      <c r="D12" s="64" t="s">
        <v>179</v>
      </c>
      <c r="E12" s="65" t="s">
        <v>165</v>
      </c>
      <c r="F12" s="65" t="s">
        <v>166</v>
      </c>
      <c r="G12" s="64" t="n">
        <v>74</v>
      </c>
      <c r="H12" s="66" t="s">
        <v>167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6" t="s">
        <v>180</v>
      </c>
    </row>
    <row r="14" customFormat="false" ht="14.25" hidden="false" customHeight="false" outlineLevel="0" collapsed="false">
      <c r="A14" s="64" t="n">
        <v>9905394</v>
      </c>
      <c r="B14" s="64" t="n">
        <v>105276</v>
      </c>
      <c r="C14" s="65" t="s">
        <v>35</v>
      </c>
      <c r="D14" s="64" t="s">
        <v>181</v>
      </c>
      <c r="E14" s="65" t="s">
        <v>172</v>
      </c>
      <c r="F14" s="65" t="s">
        <v>166</v>
      </c>
      <c r="G14" s="64" t="n">
        <v>50</v>
      </c>
      <c r="H14" s="69" t="s">
        <v>173</v>
      </c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6" t="s">
        <v>182</v>
      </c>
    </row>
    <row r="16" customFormat="false" ht="14.25" hidden="false" customHeight="false" outlineLevel="0" collapsed="false">
      <c r="A16" s="64" t="n">
        <v>9905395</v>
      </c>
      <c r="B16" s="70" t="n">
        <v>105232</v>
      </c>
      <c r="C16" s="65" t="s">
        <v>25</v>
      </c>
      <c r="D16" s="64" t="s">
        <v>183</v>
      </c>
      <c r="E16" s="65" t="s">
        <v>172</v>
      </c>
      <c r="F16" s="65" t="s">
        <v>166</v>
      </c>
      <c r="G16" s="70" t="n">
        <v>70</v>
      </c>
      <c r="H16" s="66" t="s">
        <v>167</v>
      </c>
    </row>
    <row r="17" customFormat="false" ht="14.25" hidden="false" customHeight="false" outlineLevel="0" collapsed="false">
      <c r="A17" s="64"/>
      <c r="B17" s="70"/>
      <c r="C17" s="65"/>
      <c r="D17" s="64"/>
      <c r="E17" s="65"/>
      <c r="F17" s="65"/>
      <c r="G17" s="70"/>
      <c r="H17" s="69" t="s">
        <v>184</v>
      </c>
    </row>
    <row r="18" customFormat="false" ht="14.25" hidden="false" customHeight="false" outlineLevel="0" collapsed="false">
      <c r="A18" s="64" t="n">
        <v>9905396</v>
      </c>
      <c r="B18" s="64" t="n">
        <v>106918</v>
      </c>
      <c r="C18" s="65" t="s">
        <v>21</v>
      </c>
      <c r="D18" s="64" t="s">
        <v>185</v>
      </c>
      <c r="E18" s="65" t="s">
        <v>172</v>
      </c>
      <c r="F18" s="65" t="s">
        <v>166</v>
      </c>
      <c r="G18" s="64" t="n">
        <v>75</v>
      </c>
      <c r="H18" s="66" t="s">
        <v>167</v>
      </c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9" t="s">
        <v>186</v>
      </c>
    </row>
    <row r="20" customFormat="false" ht="14.25" hidden="false" customHeight="false" outlineLevel="0" collapsed="false">
      <c r="A20" s="71" t="n">
        <v>9904489</v>
      </c>
      <c r="B20" s="71" t="n">
        <v>117372</v>
      </c>
      <c r="C20" s="72" t="s">
        <v>37</v>
      </c>
      <c r="D20" s="73" t="s">
        <v>187</v>
      </c>
      <c r="E20" s="72" t="s">
        <v>172</v>
      </c>
      <c r="F20" s="72" t="s">
        <v>16</v>
      </c>
      <c r="G20" s="74" t="n">
        <v>45</v>
      </c>
      <c r="H20" s="69" t="s">
        <v>173</v>
      </c>
    </row>
    <row r="21" customFormat="false" ht="14.25" hidden="false" customHeight="false" outlineLevel="0" collapsed="false">
      <c r="A21" s="71"/>
      <c r="B21" s="71"/>
      <c r="C21" s="71"/>
      <c r="D21" s="73"/>
      <c r="E21" s="72"/>
      <c r="F21" s="72"/>
      <c r="G21" s="74"/>
      <c r="H21" s="69" t="s">
        <v>188</v>
      </c>
    </row>
    <row r="22" customFormat="false" ht="14.25" hidden="false" customHeight="false" outlineLevel="0" collapsed="false">
      <c r="A22" s="71"/>
      <c r="B22" s="71"/>
      <c r="C22" s="71"/>
      <c r="D22" s="73"/>
      <c r="E22" s="72"/>
      <c r="F22" s="72"/>
      <c r="G22" s="74"/>
      <c r="H22" s="66" t="s">
        <v>189</v>
      </c>
    </row>
    <row r="23" customFormat="false" ht="14.25" hidden="false" customHeight="false" outlineLevel="0" collapsed="false">
      <c r="A23" s="71" t="n">
        <v>9904490</v>
      </c>
      <c r="B23" s="71" t="n">
        <v>105228</v>
      </c>
      <c r="C23" s="72" t="s">
        <v>41</v>
      </c>
      <c r="D23" s="73" t="s">
        <v>190</v>
      </c>
      <c r="E23" s="72" t="s">
        <v>165</v>
      </c>
      <c r="F23" s="72" t="s">
        <v>16</v>
      </c>
      <c r="G23" s="74" t="n">
        <v>50</v>
      </c>
      <c r="H23" s="66" t="s">
        <v>177</v>
      </c>
    </row>
    <row r="24" customFormat="false" ht="14.25" hidden="false" customHeight="false" outlineLevel="0" collapsed="false">
      <c r="A24" s="71"/>
      <c r="B24" s="71"/>
      <c r="C24" s="71"/>
      <c r="D24" s="73"/>
      <c r="E24" s="72"/>
      <c r="F24" s="72"/>
      <c r="G24" s="74"/>
      <c r="H24" s="66" t="s">
        <v>191</v>
      </c>
    </row>
    <row r="25" customFormat="false" ht="14.25" hidden="false" customHeight="false" outlineLevel="0" collapsed="false">
      <c r="A25" s="71"/>
      <c r="B25" s="71"/>
      <c r="C25" s="71"/>
      <c r="D25" s="73"/>
      <c r="E25" s="72"/>
      <c r="F25" s="72"/>
      <c r="G25" s="74"/>
      <c r="H25" s="66" t="s">
        <v>192</v>
      </c>
    </row>
    <row r="26" customFormat="false" ht="14.25" hidden="false" customHeight="false" outlineLevel="0" collapsed="false">
      <c r="A26" s="71" t="n">
        <v>9904491</v>
      </c>
      <c r="B26" s="71" t="n">
        <v>105220</v>
      </c>
      <c r="C26" s="72" t="s">
        <v>39</v>
      </c>
      <c r="D26" s="73" t="s">
        <v>193</v>
      </c>
      <c r="E26" s="72" t="s">
        <v>165</v>
      </c>
      <c r="F26" s="72" t="s">
        <v>16</v>
      </c>
      <c r="G26" s="74" t="n">
        <v>79</v>
      </c>
      <c r="H26" s="66" t="s">
        <v>177</v>
      </c>
    </row>
    <row r="27" customFormat="false" ht="14.25" hidden="false" customHeight="false" outlineLevel="0" collapsed="false">
      <c r="A27" s="71"/>
      <c r="B27" s="71"/>
      <c r="C27" s="71"/>
      <c r="D27" s="73"/>
      <c r="E27" s="72"/>
      <c r="F27" s="72"/>
      <c r="G27" s="74"/>
      <c r="H27" s="66" t="s">
        <v>191</v>
      </c>
    </row>
    <row r="28" customFormat="false" ht="14.25" hidden="false" customHeight="false" outlineLevel="0" collapsed="false">
      <c r="A28" s="71"/>
      <c r="B28" s="71"/>
      <c r="C28" s="71"/>
      <c r="D28" s="73"/>
      <c r="E28" s="72"/>
      <c r="F28" s="72"/>
      <c r="G28" s="74"/>
      <c r="H28" s="66" t="s">
        <v>194</v>
      </c>
    </row>
    <row r="29" customFormat="false" ht="14.25" hidden="false" customHeight="false" outlineLevel="0" collapsed="false">
      <c r="A29" s="71" t="n">
        <v>9904492</v>
      </c>
      <c r="B29" s="71" t="n">
        <v>105230</v>
      </c>
      <c r="C29" s="72" t="s">
        <v>27</v>
      </c>
      <c r="D29" s="73" t="s">
        <v>195</v>
      </c>
      <c r="E29" s="72" t="s">
        <v>165</v>
      </c>
      <c r="F29" s="72" t="s">
        <v>16</v>
      </c>
      <c r="G29" s="74" t="n">
        <v>75</v>
      </c>
      <c r="H29" s="66" t="s">
        <v>177</v>
      </c>
    </row>
    <row r="30" customFormat="false" ht="14.25" hidden="false" customHeight="false" outlineLevel="0" collapsed="false">
      <c r="A30" s="71"/>
      <c r="B30" s="71"/>
      <c r="C30" s="71"/>
      <c r="D30" s="73"/>
      <c r="E30" s="72"/>
      <c r="F30" s="72"/>
      <c r="G30" s="74"/>
      <c r="H30" s="66" t="s">
        <v>191</v>
      </c>
    </row>
    <row r="31" customFormat="false" ht="14.25" hidden="false" customHeight="false" outlineLevel="0" collapsed="false">
      <c r="A31" s="71"/>
      <c r="B31" s="71"/>
      <c r="C31" s="71"/>
      <c r="D31" s="73"/>
      <c r="E31" s="72"/>
      <c r="F31" s="72"/>
      <c r="G31" s="74"/>
      <c r="H31" s="69" t="s">
        <v>196</v>
      </c>
    </row>
    <row r="32" customFormat="false" ht="14.25" hidden="false" customHeight="false" outlineLevel="0" collapsed="false">
      <c r="A32" s="71" t="n">
        <v>9904493</v>
      </c>
      <c r="B32" s="71" t="n">
        <v>105231</v>
      </c>
      <c r="C32" s="72" t="s">
        <v>45</v>
      </c>
      <c r="D32" s="73" t="s">
        <v>197</v>
      </c>
      <c r="E32" s="72" t="s">
        <v>172</v>
      </c>
      <c r="F32" s="72" t="s">
        <v>16</v>
      </c>
      <c r="G32" s="74" t="n">
        <v>140</v>
      </c>
      <c r="H32" s="66" t="s">
        <v>177</v>
      </c>
    </row>
    <row r="33" customFormat="false" ht="14.25" hidden="false" customHeight="false" outlineLevel="0" collapsed="false">
      <c r="A33" s="71"/>
      <c r="B33" s="71"/>
      <c r="C33" s="71"/>
      <c r="D33" s="73"/>
      <c r="E33" s="72"/>
      <c r="F33" s="72"/>
      <c r="G33" s="74"/>
      <c r="H33" s="66" t="s">
        <v>191</v>
      </c>
    </row>
    <row r="34" customFormat="false" ht="14.25" hidden="false" customHeight="false" outlineLevel="0" collapsed="false">
      <c r="A34" s="71"/>
      <c r="B34" s="71"/>
      <c r="C34" s="71"/>
      <c r="D34" s="73"/>
      <c r="E34" s="72"/>
      <c r="F34" s="72"/>
      <c r="G34" s="74"/>
      <c r="H34" s="69" t="s">
        <v>198</v>
      </c>
    </row>
    <row r="35" customFormat="false" ht="14.25" hidden="false" customHeight="false" outlineLevel="0" collapsed="false">
      <c r="A35" s="71" t="n">
        <v>9904494</v>
      </c>
      <c r="B35" s="71" t="n">
        <v>117370</v>
      </c>
      <c r="C35" s="72" t="s">
        <v>41</v>
      </c>
      <c r="D35" s="73" t="s">
        <v>199</v>
      </c>
      <c r="E35" s="72" t="s">
        <v>172</v>
      </c>
      <c r="F35" s="72" t="s">
        <v>16</v>
      </c>
      <c r="G35" s="74" t="n">
        <v>45</v>
      </c>
      <c r="H35" s="69" t="s">
        <v>200</v>
      </c>
    </row>
    <row r="36" customFormat="false" ht="14.25" hidden="false" customHeight="false" outlineLevel="0" collapsed="false">
      <c r="A36" s="71" t="n">
        <v>9904495</v>
      </c>
      <c r="B36" s="71" t="n">
        <v>117371</v>
      </c>
      <c r="C36" s="72" t="s">
        <v>39</v>
      </c>
      <c r="D36" s="73" t="s">
        <v>197</v>
      </c>
      <c r="E36" s="72" t="s">
        <v>172</v>
      </c>
      <c r="F36" s="72" t="s">
        <v>16</v>
      </c>
      <c r="G36" s="74" t="n">
        <v>48</v>
      </c>
      <c r="H36" s="69" t="s">
        <v>201</v>
      </c>
    </row>
    <row r="37" customFormat="false" ht="14.25" hidden="false" customHeight="false" outlineLevel="0" collapsed="false">
      <c r="A37" s="71"/>
      <c r="B37" s="71" t="n">
        <v>105224</v>
      </c>
      <c r="C37" s="72" t="s">
        <v>17</v>
      </c>
      <c r="D37" s="73" t="s">
        <v>202</v>
      </c>
      <c r="E37" s="72" t="s">
        <v>172</v>
      </c>
      <c r="F37" s="72" t="s">
        <v>16</v>
      </c>
      <c r="G37" s="74" t="n">
        <v>83</v>
      </c>
      <c r="H37" s="66" t="s">
        <v>177</v>
      </c>
    </row>
    <row r="38" customFormat="false" ht="14.25" hidden="false" customHeight="false" outlineLevel="0" collapsed="false">
      <c r="A38" s="71"/>
      <c r="B38" s="71"/>
      <c r="C38" s="71"/>
      <c r="D38" s="73"/>
      <c r="E38" s="72"/>
      <c r="F38" s="72"/>
      <c r="G38" s="74"/>
      <c r="H38" s="66" t="s">
        <v>191</v>
      </c>
    </row>
    <row r="39" customFormat="false" ht="14.25" hidden="false" customHeight="false" outlineLevel="0" collapsed="false">
      <c r="A39" s="71" t="n">
        <v>9904496</v>
      </c>
      <c r="B39" s="71" t="n">
        <v>105219</v>
      </c>
      <c r="C39" s="72" t="s">
        <v>29</v>
      </c>
      <c r="D39" s="73" t="s">
        <v>193</v>
      </c>
      <c r="E39" s="72" t="s">
        <v>165</v>
      </c>
      <c r="F39" s="72" t="s">
        <v>16</v>
      </c>
      <c r="G39" s="74" t="n">
        <v>70</v>
      </c>
      <c r="H39" s="66" t="s">
        <v>177</v>
      </c>
    </row>
    <row r="40" customFormat="false" ht="14.25" hidden="false" customHeight="false" outlineLevel="0" collapsed="false">
      <c r="A40" s="71"/>
      <c r="B40" s="71"/>
      <c r="C40" s="71"/>
      <c r="D40" s="73"/>
      <c r="E40" s="72"/>
      <c r="F40" s="72"/>
      <c r="G40" s="74"/>
      <c r="H40" s="66" t="s">
        <v>191</v>
      </c>
    </row>
    <row r="41" customFormat="false" ht="14.25" hidden="false" customHeight="false" outlineLevel="0" collapsed="false">
      <c r="A41" s="71"/>
      <c r="B41" s="71"/>
      <c r="C41" s="71"/>
      <c r="D41" s="73"/>
      <c r="E41" s="72"/>
      <c r="F41" s="72"/>
      <c r="G41" s="74"/>
      <c r="H41" s="69" t="s">
        <v>203</v>
      </c>
    </row>
    <row r="42" customFormat="false" ht="14.25" hidden="false" customHeight="false" outlineLevel="0" collapsed="false">
      <c r="A42" s="75" t="n">
        <v>9904497</v>
      </c>
      <c r="B42" s="75" t="n">
        <v>105234</v>
      </c>
      <c r="C42" s="76" t="s">
        <v>33</v>
      </c>
      <c r="D42" s="77" t="s">
        <v>204</v>
      </c>
      <c r="E42" s="76" t="s">
        <v>165</v>
      </c>
      <c r="F42" s="76" t="s">
        <v>16</v>
      </c>
      <c r="G42" s="78" t="n">
        <v>110</v>
      </c>
      <c r="H42" s="66" t="s">
        <v>205</v>
      </c>
    </row>
    <row r="43" customFormat="false" ht="14.25" hidden="false" customHeight="false" outlineLevel="0" collapsed="false">
      <c r="A43" s="75"/>
      <c r="B43" s="75"/>
      <c r="C43" s="75"/>
      <c r="D43" s="77"/>
      <c r="E43" s="76"/>
      <c r="F43" s="76"/>
      <c r="G43" s="78"/>
      <c r="H43" s="66" t="s">
        <v>177</v>
      </c>
    </row>
    <row r="44" customFormat="false" ht="14.25" hidden="false" customHeight="false" outlineLevel="0" collapsed="false">
      <c r="A44" s="75"/>
      <c r="B44" s="75"/>
      <c r="C44" s="75"/>
      <c r="D44" s="77"/>
      <c r="E44" s="76"/>
      <c r="F44" s="76"/>
      <c r="G44" s="78"/>
      <c r="H44" s="79" t="s">
        <v>191</v>
      </c>
    </row>
    <row r="45" customFormat="false" ht="14.25" hidden="false" customHeight="false" outlineLevel="0" collapsed="false">
      <c r="A45" s="80" t="n">
        <v>9904498</v>
      </c>
      <c r="B45" s="81" t="n">
        <v>105279</v>
      </c>
      <c r="C45" s="42" t="s">
        <v>46</v>
      </c>
      <c r="D45" s="81" t="s">
        <v>40</v>
      </c>
      <c r="E45" s="42" t="s">
        <v>172</v>
      </c>
      <c r="F45" s="82" t="s">
        <v>16</v>
      </c>
      <c r="G45" s="83" t="n">
        <v>140</v>
      </c>
      <c r="H45" s="84" t="s">
        <v>206</v>
      </c>
    </row>
    <row r="46" customFormat="false" ht="14.25" hidden="false" customHeight="false" outlineLevel="0" collapsed="false">
      <c r="A46" s="80"/>
      <c r="B46" s="81"/>
      <c r="C46" s="81"/>
      <c r="D46" s="81"/>
      <c r="E46" s="81"/>
      <c r="F46" s="82"/>
      <c r="G46" s="83"/>
      <c r="H46" s="84" t="s">
        <v>207</v>
      </c>
    </row>
    <row r="47" customFormat="false" ht="14.25" hidden="false" customHeight="false" outlineLevel="0" collapsed="false">
      <c r="A47" s="85"/>
      <c r="B47" s="64" t="n">
        <v>130350</v>
      </c>
      <c r="C47" s="65" t="s">
        <v>33</v>
      </c>
      <c r="D47" s="64" t="s">
        <v>208</v>
      </c>
      <c r="E47" s="65" t="s">
        <v>172</v>
      </c>
      <c r="F47" s="82" t="s">
        <v>16</v>
      </c>
      <c r="G47" s="83" t="n">
        <v>65</v>
      </c>
      <c r="H47" s="69" t="s">
        <v>209</v>
      </c>
    </row>
    <row r="48" customFormat="false" ht="14.25" hidden="false" customHeight="false" outlineLevel="0" collapsed="false">
      <c r="A48" s="85"/>
      <c r="B48" s="64"/>
      <c r="C48" s="65"/>
      <c r="D48" s="64"/>
      <c r="E48" s="64"/>
      <c r="F48" s="82"/>
      <c r="G48" s="83"/>
      <c r="H48" s="66" t="s">
        <v>191</v>
      </c>
    </row>
    <row r="49" customFormat="false" ht="14.25" hidden="false" customHeight="false" outlineLevel="0" collapsed="false">
      <c r="A49" s="86"/>
      <c r="B49" s="70" t="n">
        <v>134407</v>
      </c>
      <c r="C49" s="87" t="s">
        <v>210</v>
      </c>
      <c r="D49" s="70" t="s">
        <v>211</v>
      </c>
      <c r="E49" s="65" t="s">
        <v>172</v>
      </c>
      <c r="F49" s="87" t="s">
        <v>212</v>
      </c>
      <c r="G49" s="83" t="n">
        <v>80</v>
      </c>
      <c r="H49" s="66" t="s">
        <v>17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1" activeCellId="0" sqref="D1:D2"/>
    </sheetView>
  </sheetViews>
  <sheetFormatPr defaultColWidth="8.99609375" defaultRowHeight="16" zeroHeight="false" outlineLevelRow="0" outlineLevelCol="0"/>
  <cols>
    <col collapsed="false" customWidth="true" hidden="false" outlineLevel="0" max="1" min="1" style="88" width="3.36"/>
    <col collapsed="false" customWidth="true" hidden="false" outlineLevel="0" max="2" min="2" style="89" width="4.37"/>
    <col collapsed="false" customWidth="true" hidden="false" outlineLevel="0" max="3" min="3" style="90" width="12.75"/>
    <col collapsed="false" customWidth="true" hidden="false" outlineLevel="0" max="4" min="4" style="89" width="7.24"/>
    <col collapsed="false" customWidth="true" hidden="false" outlineLevel="0" max="7" min="5" style="91" width="4.87"/>
    <col collapsed="false" customWidth="true" hidden="false" outlineLevel="0" max="8" min="8" style="92" width="5.74"/>
    <col collapsed="false" customWidth="true" hidden="false" outlineLevel="0" max="9" min="9" style="92" width="4.99"/>
    <col collapsed="false" customWidth="true" hidden="false" outlineLevel="0" max="10" min="10" style="91" width="4.87"/>
    <col collapsed="false" customWidth="true" hidden="false" outlineLevel="0" max="11" min="11" style="91" width="4.62"/>
    <col collapsed="false" customWidth="true" hidden="false" outlineLevel="0" max="12" min="12" style="91" width="5.11"/>
    <col collapsed="false" customWidth="true" hidden="false" outlineLevel="0" max="13" min="13" style="91" width="5.87"/>
    <col collapsed="false" customWidth="true" hidden="false" outlineLevel="0" max="14" min="14" style="91" width="5.5"/>
    <col collapsed="false" customWidth="true" hidden="false" outlineLevel="0" max="15" min="15" style="91" width="4.5"/>
    <col collapsed="false" customWidth="true" hidden="false" outlineLevel="0" max="16" min="16" style="91" width="3.99"/>
    <col collapsed="false" customWidth="true" hidden="false" outlineLevel="0" max="17" min="17" style="91" width="4.37"/>
    <col collapsed="false" customWidth="true" hidden="false" outlineLevel="0" max="18" min="18" style="91" width="5.62"/>
    <col collapsed="false" customWidth="true" hidden="false" outlineLevel="0" max="19" min="19" style="91" width="5.36"/>
    <col collapsed="false" customWidth="true" hidden="false" outlineLevel="0" max="20" min="20" style="91" width="6.62"/>
    <col collapsed="false" customWidth="true" hidden="false" outlineLevel="0" max="21" min="21" style="91" width="7.87"/>
    <col collapsed="false" customWidth="true" hidden="false" outlineLevel="0" max="22" min="22" style="91" width="6.5"/>
    <col collapsed="false" customWidth="true" hidden="false" outlineLevel="0" max="23" min="23" style="91" width="7.18"/>
    <col collapsed="false" customWidth="true" hidden="true" outlineLevel="0" max="24" min="24" style="88" width="2.83"/>
    <col collapsed="false" customWidth="true" hidden="true" outlineLevel="0" max="25" min="25" style="89" width="4.37"/>
    <col collapsed="false" customWidth="true" hidden="true" outlineLevel="0" max="26" min="26" style="90" width="13.2"/>
    <col collapsed="false" customWidth="true" hidden="true" outlineLevel="0" max="27" min="27" style="89" width="6.87"/>
    <col collapsed="false" customWidth="true" hidden="false" outlineLevel="0" max="28" min="28" style="91" width="4.62"/>
    <col collapsed="false" customWidth="true" hidden="false" outlineLevel="0" max="29" min="29" style="91" width="4.5"/>
    <col collapsed="false" customWidth="true" hidden="false" outlineLevel="0" max="30" min="30" style="90" width="5.11"/>
    <col collapsed="false" customWidth="true" hidden="false" outlineLevel="0" max="31" min="31" style="90" width="6.5"/>
    <col collapsed="false" customWidth="true" hidden="false" outlineLevel="0" max="32" min="32" style="91" width="6.87"/>
    <col collapsed="false" customWidth="true" hidden="false" outlineLevel="0" max="33" min="33" style="91" width="5.24"/>
    <col collapsed="false" customWidth="true" hidden="false" outlineLevel="0" max="34" min="34" style="90" width="6.87"/>
    <col collapsed="false" customWidth="true" hidden="false" outlineLevel="0" max="35" min="35" style="90" width="6.62"/>
    <col collapsed="false" customWidth="true" hidden="false" outlineLevel="0" max="36" min="36" style="90" width="7.37"/>
    <col collapsed="false" customWidth="true" hidden="false" outlineLevel="0" max="37" min="37" style="90" width="6.75"/>
    <col collapsed="false" customWidth="true" hidden="false" outlineLevel="0" max="38" min="38" style="89" width="7.62"/>
    <col collapsed="false" customWidth="true" hidden="false" outlineLevel="0" max="39" min="39" style="89" width="5.62"/>
    <col collapsed="false" customWidth="true" hidden="false" outlineLevel="0" max="40" min="40" style="89" width="4.5"/>
    <col collapsed="false" customWidth="true" hidden="true" outlineLevel="0" max="41" min="41" style="89" width="6.24"/>
    <col collapsed="false" customWidth="true" hidden="false" outlineLevel="0" max="42" min="42" style="89" width="7.62"/>
    <col collapsed="false" customWidth="true" hidden="true" outlineLevel="0" max="43" min="43" style="89" width="10.12"/>
    <col collapsed="false" customWidth="true" hidden="false" outlineLevel="0" max="44" min="44" style="89" width="10.87"/>
    <col collapsed="false" customWidth="true" hidden="true" outlineLevel="0" max="45" min="45" style="89" width="9.24"/>
    <col collapsed="false" customWidth="true" hidden="false" outlineLevel="0" max="46" min="46" style="89" width="9.75"/>
    <col collapsed="false" customWidth="true" hidden="false" outlineLevel="0" max="47" min="47" style="89" width="5.36"/>
    <col collapsed="false" customWidth="false" hidden="false" outlineLevel="0" max="213" min="48" style="89" width="8.99"/>
    <col collapsed="false" customWidth="false" hidden="false" outlineLevel="0" max="257" min="214" style="3" width="8.99"/>
  </cols>
  <sheetData>
    <row r="1" s="100" customFormat="true" ht="13" hidden="false" customHeight="true" outlineLevel="0" collapsed="false">
      <c r="A1" s="93" t="s">
        <v>121</v>
      </c>
      <c r="B1" s="94" t="s">
        <v>213</v>
      </c>
      <c r="C1" s="94" t="s">
        <v>214</v>
      </c>
      <c r="D1" s="94" t="s">
        <v>215</v>
      </c>
      <c r="E1" s="95" t="s">
        <v>216</v>
      </c>
      <c r="F1" s="95"/>
      <c r="G1" s="95"/>
      <c r="H1" s="95"/>
      <c r="I1" s="95"/>
      <c r="J1" s="93" t="s">
        <v>217</v>
      </c>
      <c r="K1" s="93"/>
      <c r="L1" s="93"/>
      <c r="M1" s="93"/>
      <c r="N1" s="93"/>
      <c r="O1" s="95" t="s">
        <v>218</v>
      </c>
      <c r="P1" s="95"/>
      <c r="Q1" s="95"/>
      <c r="R1" s="95"/>
      <c r="S1" s="95"/>
      <c r="T1" s="93" t="s">
        <v>219</v>
      </c>
      <c r="U1" s="93"/>
      <c r="V1" s="93"/>
      <c r="W1" s="93"/>
      <c r="X1" s="93" t="s">
        <v>121</v>
      </c>
      <c r="Y1" s="94" t="s">
        <v>213</v>
      </c>
      <c r="Z1" s="94" t="s">
        <v>214</v>
      </c>
      <c r="AA1" s="94" t="s">
        <v>215</v>
      </c>
      <c r="AB1" s="96" t="s">
        <v>64</v>
      </c>
      <c r="AC1" s="96"/>
      <c r="AD1" s="96"/>
      <c r="AE1" s="96"/>
      <c r="AF1" s="96"/>
      <c r="AG1" s="96"/>
      <c r="AH1" s="95" t="s">
        <v>154</v>
      </c>
      <c r="AI1" s="95"/>
      <c r="AJ1" s="95"/>
      <c r="AK1" s="95"/>
      <c r="AL1" s="93" t="s">
        <v>220</v>
      </c>
      <c r="AM1" s="93"/>
      <c r="AN1" s="93" t="s">
        <v>221</v>
      </c>
      <c r="AO1" s="93"/>
      <c r="AP1" s="93"/>
      <c r="AQ1" s="93"/>
      <c r="AR1" s="93"/>
      <c r="AS1" s="93"/>
      <c r="AT1" s="93"/>
      <c r="AU1" s="93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8"/>
      <c r="HG1" s="98"/>
      <c r="HH1" s="98"/>
      <c r="HI1" s="98"/>
      <c r="HJ1" s="98"/>
      <c r="HK1" s="98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  <c r="IR1" s="99"/>
      <c r="IS1" s="99"/>
      <c r="IT1" s="99"/>
      <c r="IU1" s="99"/>
      <c r="IV1" s="99"/>
    </row>
    <row r="2" s="103" customFormat="true" ht="25" hidden="false" customHeight="true" outlineLevel="0" collapsed="false">
      <c r="A2" s="93"/>
      <c r="B2" s="94"/>
      <c r="C2" s="94"/>
      <c r="D2" s="94"/>
      <c r="E2" s="93" t="s">
        <v>222</v>
      </c>
      <c r="F2" s="93" t="s">
        <v>223</v>
      </c>
      <c r="G2" s="93" t="s">
        <v>224</v>
      </c>
      <c r="H2" s="93" t="s">
        <v>225</v>
      </c>
      <c r="I2" s="93" t="s">
        <v>226</v>
      </c>
      <c r="J2" s="93" t="s">
        <v>222</v>
      </c>
      <c r="K2" s="93" t="s">
        <v>223</v>
      </c>
      <c r="L2" s="93" t="s">
        <v>224</v>
      </c>
      <c r="M2" s="93" t="s">
        <v>225</v>
      </c>
      <c r="N2" s="93" t="s">
        <v>226</v>
      </c>
      <c r="O2" s="93" t="s">
        <v>222</v>
      </c>
      <c r="P2" s="93" t="s">
        <v>223</v>
      </c>
      <c r="Q2" s="93" t="s">
        <v>224</v>
      </c>
      <c r="R2" s="93" t="s">
        <v>225</v>
      </c>
      <c r="S2" s="93" t="s">
        <v>226</v>
      </c>
      <c r="T2" s="101" t="s">
        <v>222</v>
      </c>
      <c r="U2" s="101" t="s">
        <v>223</v>
      </c>
      <c r="V2" s="101" t="s">
        <v>227</v>
      </c>
      <c r="W2" s="101" t="s">
        <v>225</v>
      </c>
      <c r="X2" s="93"/>
      <c r="Y2" s="94"/>
      <c r="Z2" s="94"/>
      <c r="AA2" s="94"/>
      <c r="AB2" s="93" t="s">
        <v>222</v>
      </c>
      <c r="AC2" s="93" t="s">
        <v>223</v>
      </c>
      <c r="AD2" s="94" t="s">
        <v>228</v>
      </c>
      <c r="AE2" s="94" t="s">
        <v>227</v>
      </c>
      <c r="AF2" s="93" t="s">
        <v>225</v>
      </c>
      <c r="AG2" s="95" t="s">
        <v>226</v>
      </c>
      <c r="AH2" s="94" t="s">
        <v>222</v>
      </c>
      <c r="AI2" s="94" t="s">
        <v>223</v>
      </c>
      <c r="AJ2" s="94" t="s">
        <v>224</v>
      </c>
      <c r="AK2" s="102" t="s">
        <v>229</v>
      </c>
      <c r="AL2" s="93" t="s">
        <v>230</v>
      </c>
      <c r="AM2" s="93" t="s">
        <v>225</v>
      </c>
      <c r="AN2" s="93" t="s">
        <v>231</v>
      </c>
      <c r="AO2" s="93" t="s">
        <v>232</v>
      </c>
      <c r="AP2" s="93" t="s">
        <v>233</v>
      </c>
      <c r="AQ2" s="93" t="s">
        <v>234</v>
      </c>
      <c r="AR2" s="93" t="s">
        <v>234</v>
      </c>
      <c r="AS2" s="93" t="s">
        <v>235</v>
      </c>
      <c r="AT2" s="93" t="s">
        <v>235</v>
      </c>
      <c r="AU2" s="93" t="s">
        <v>236</v>
      </c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s="89" customFormat="true" ht="11.5" hidden="false" customHeight="true" outlineLevel="0" collapsed="false">
      <c r="A3" s="43" t="n">
        <v>1</v>
      </c>
      <c r="B3" s="87" t="n">
        <v>308</v>
      </c>
      <c r="C3" s="87" t="s">
        <v>237</v>
      </c>
      <c r="D3" s="42" t="s">
        <v>238</v>
      </c>
      <c r="E3" s="104" t="n">
        <v>15</v>
      </c>
      <c r="F3" s="104" t="n">
        <v>22</v>
      </c>
      <c r="G3" s="104" t="n">
        <v>5.744</v>
      </c>
      <c r="H3" s="105" t="n">
        <f aca="false">G3*60</f>
        <v>344.64</v>
      </c>
      <c r="I3" s="105" t="n">
        <v>92.56</v>
      </c>
      <c r="J3" s="104" t="n">
        <v>45</v>
      </c>
      <c r="K3" s="104" t="n">
        <v>54</v>
      </c>
      <c r="L3" s="104" t="n">
        <v>4</v>
      </c>
      <c r="M3" s="104" t="n">
        <f aca="false">L3*5</f>
        <v>20</v>
      </c>
      <c r="N3" s="104" t="n">
        <v>123</v>
      </c>
      <c r="O3" s="104" t="n">
        <v>4</v>
      </c>
      <c r="P3" s="104" t="n">
        <v>7</v>
      </c>
      <c r="Q3" s="104"/>
      <c r="R3" s="104" t="n">
        <f aca="false">Q3*15</f>
        <v>0</v>
      </c>
      <c r="S3" s="104" t="n">
        <v>20</v>
      </c>
      <c r="T3" s="106" t="n">
        <v>4425</v>
      </c>
      <c r="U3" s="106" t="n">
        <v>5163</v>
      </c>
      <c r="V3" s="106" t="n">
        <v>758.75</v>
      </c>
      <c r="W3" s="106"/>
      <c r="X3" s="43" t="n">
        <v>1</v>
      </c>
      <c r="Y3" s="87" t="n">
        <v>308</v>
      </c>
      <c r="Z3" s="87" t="s">
        <v>237</v>
      </c>
      <c r="AA3" s="42" t="s">
        <v>238</v>
      </c>
      <c r="AB3" s="107" t="n">
        <v>23</v>
      </c>
      <c r="AC3" s="107" t="n">
        <v>28</v>
      </c>
      <c r="AD3" s="87" t="n">
        <v>79.1</v>
      </c>
      <c r="AE3" s="87" t="n">
        <v>8742.08</v>
      </c>
      <c r="AF3" s="107" t="n">
        <v>699.4</v>
      </c>
      <c r="AG3" s="108"/>
      <c r="AH3" s="42" t="n">
        <v>3000</v>
      </c>
      <c r="AI3" s="42" t="n">
        <v>3750</v>
      </c>
      <c r="AJ3" s="42" t="n">
        <v>2759.43</v>
      </c>
      <c r="AK3" s="109" t="n">
        <v>138</v>
      </c>
      <c r="AL3" s="43" t="n">
        <v>480.21</v>
      </c>
      <c r="AM3" s="43" t="n">
        <v>33.6</v>
      </c>
      <c r="AN3" s="43"/>
      <c r="AO3" s="43" t="n">
        <v>4</v>
      </c>
      <c r="AP3" s="43" t="n">
        <f aca="false">AO3*30</f>
        <v>120</v>
      </c>
      <c r="AQ3" s="43" t="n">
        <f aca="false">H3+M3+R3+W3+AF3+AK3+AM3</f>
        <v>1235.64</v>
      </c>
      <c r="AR3" s="43" t="n">
        <f aca="false">ROUND(AQ3,1)</f>
        <v>1235.6</v>
      </c>
      <c r="AS3" s="43" t="n">
        <f aca="false">AQ3-AP3</f>
        <v>1115.64</v>
      </c>
      <c r="AT3" s="43" t="n">
        <f aca="false">ROUND(AS3,1)</f>
        <v>1115.6</v>
      </c>
      <c r="AU3" s="43" t="n">
        <v>235.6</v>
      </c>
    </row>
    <row r="4" s="89" customFormat="true" ht="11.5" hidden="false" customHeight="true" outlineLevel="0" collapsed="false">
      <c r="A4" s="43" t="n">
        <v>2</v>
      </c>
      <c r="B4" s="87" t="n">
        <v>311</v>
      </c>
      <c r="C4" s="87" t="s">
        <v>239</v>
      </c>
      <c r="D4" s="42" t="s">
        <v>238</v>
      </c>
      <c r="E4" s="104" t="n">
        <v>21</v>
      </c>
      <c r="F4" s="104" t="n">
        <v>32</v>
      </c>
      <c r="G4" s="104" t="n">
        <v>17</v>
      </c>
      <c r="H4" s="105" t="n">
        <f aca="false">G4*60</f>
        <v>1020</v>
      </c>
      <c r="I4" s="105" t="n">
        <v>40</v>
      </c>
      <c r="J4" s="104" t="n">
        <v>132</v>
      </c>
      <c r="K4" s="104" t="n">
        <v>157</v>
      </c>
      <c r="L4" s="104" t="n">
        <v>265</v>
      </c>
      <c r="M4" s="104" t="n">
        <f aca="false">L4*7</f>
        <v>1855</v>
      </c>
      <c r="N4" s="104"/>
      <c r="O4" s="104" t="n">
        <v>6</v>
      </c>
      <c r="P4" s="104" t="n">
        <v>10</v>
      </c>
      <c r="Q4" s="104" t="n">
        <v>6</v>
      </c>
      <c r="R4" s="104" t="n">
        <f aca="false">Q4*15</f>
        <v>90</v>
      </c>
      <c r="S4" s="104"/>
      <c r="T4" s="106" t="n">
        <v>6330</v>
      </c>
      <c r="U4" s="106" t="n">
        <v>7385</v>
      </c>
      <c r="V4" s="106" t="n">
        <v>9868.51</v>
      </c>
      <c r="W4" s="106" t="n">
        <f aca="false">V4*0.25</f>
        <v>2467.1275</v>
      </c>
      <c r="X4" s="43" t="n">
        <v>2</v>
      </c>
      <c r="Y4" s="87" t="n">
        <v>311</v>
      </c>
      <c r="Z4" s="87" t="s">
        <v>239</v>
      </c>
      <c r="AA4" s="42" t="s">
        <v>238</v>
      </c>
      <c r="AB4" s="107" t="n">
        <v>15</v>
      </c>
      <c r="AC4" s="107" t="n">
        <v>18</v>
      </c>
      <c r="AD4" s="87" t="n">
        <v>14.25</v>
      </c>
      <c r="AE4" s="87" t="n">
        <v>1351.37</v>
      </c>
      <c r="AF4" s="107" t="n">
        <v>67.6</v>
      </c>
      <c r="AG4" s="108" t="n">
        <v>2.3</v>
      </c>
      <c r="AH4" s="42" t="n">
        <v>3500</v>
      </c>
      <c r="AI4" s="42" t="n">
        <v>4375</v>
      </c>
      <c r="AJ4" s="42" t="n">
        <v>2064.18</v>
      </c>
      <c r="AK4" s="109" t="n">
        <v>103.2</v>
      </c>
      <c r="AL4" s="43" t="n">
        <v>1946.6</v>
      </c>
      <c r="AM4" s="43" t="n">
        <v>136.3</v>
      </c>
      <c r="AN4" s="43"/>
      <c r="AO4" s="43" t="n">
        <v>17</v>
      </c>
      <c r="AP4" s="43" t="n">
        <f aca="false">AO4*30</f>
        <v>510</v>
      </c>
      <c r="AQ4" s="43" t="n">
        <f aca="false">H4+M4+R4+W4+AF4+AK4+AM4</f>
        <v>5739.2275</v>
      </c>
      <c r="AR4" s="43" t="n">
        <f aca="false">ROUND(AQ4,1)</f>
        <v>5739.2</v>
      </c>
      <c r="AS4" s="43" t="n">
        <f aca="false">AQ4-AP4</f>
        <v>5229.2275</v>
      </c>
      <c r="AT4" s="43" t="n">
        <f aca="false">ROUND(AS4,1)</f>
        <v>5229.2</v>
      </c>
      <c r="AU4" s="43" t="n">
        <v>42.3</v>
      </c>
    </row>
    <row r="5" s="89" customFormat="true" ht="11.5" hidden="false" customHeight="true" outlineLevel="0" collapsed="false">
      <c r="A5" s="43" t="n">
        <v>3</v>
      </c>
      <c r="B5" s="87" t="n">
        <v>339</v>
      </c>
      <c r="C5" s="87" t="s">
        <v>240</v>
      </c>
      <c r="D5" s="42" t="s">
        <v>238</v>
      </c>
      <c r="E5" s="104" t="n">
        <v>13</v>
      </c>
      <c r="F5" s="104" t="n">
        <v>20</v>
      </c>
      <c r="G5" s="104" t="n">
        <v>4</v>
      </c>
      <c r="H5" s="105" t="n">
        <f aca="false">G5*60</f>
        <v>240</v>
      </c>
      <c r="I5" s="105" t="n">
        <v>90</v>
      </c>
      <c r="J5" s="104" t="n">
        <v>43</v>
      </c>
      <c r="K5" s="104" t="n">
        <v>45</v>
      </c>
      <c r="L5" s="104" t="n">
        <v>44</v>
      </c>
      <c r="M5" s="104" t="n">
        <f aca="false">L5*5</f>
        <v>220</v>
      </c>
      <c r="N5" s="104"/>
      <c r="O5" s="104" t="n">
        <v>4</v>
      </c>
      <c r="P5" s="104" t="n">
        <v>6</v>
      </c>
      <c r="Q5" s="104"/>
      <c r="R5" s="104" t="n">
        <f aca="false">Q5*15</f>
        <v>0</v>
      </c>
      <c r="S5" s="104" t="n">
        <v>20</v>
      </c>
      <c r="T5" s="106" t="n">
        <v>3865</v>
      </c>
      <c r="U5" s="106" t="n">
        <v>4509</v>
      </c>
      <c r="V5" s="106" t="n">
        <v>2331.75</v>
      </c>
      <c r="W5" s="106" t="n">
        <f aca="false">V5*0.15</f>
        <v>349.7625</v>
      </c>
      <c r="X5" s="43" t="n">
        <v>3</v>
      </c>
      <c r="Y5" s="87" t="n">
        <v>339</v>
      </c>
      <c r="Z5" s="87" t="s">
        <v>240</v>
      </c>
      <c r="AA5" s="42" t="s">
        <v>238</v>
      </c>
      <c r="AB5" s="107" t="n">
        <v>22</v>
      </c>
      <c r="AC5" s="107" t="n">
        <v>27</v>
      </c>
      <c r="AD5" s="87" t="n">
        <v>10.9</v>
      </c>
      <c r="AE5" s="87" t="n">
        <v>1042.26</v>
      </c>
      <c r="AF5" s="107" t="n">
        <v>52.1</v>
      </c>
      <c r="AG5" s="108" t="n">
        <v>33.3</v>
      </c>
      <c r="AH5" s="42" t="n">
        <v>2500</v>
      </c>
      <c r="AI5" s="42" t="n">
        <v>3125</v>
      </c>
      <c r="AJ5" s="42" t="n">
        <v>1568.91</v>
      </c>
      <c r="AK5" s="109" t="n">
        <v>78.4</v>
      </c>
      <c r="AL5" s="43" t="n">
        <v>333.46</v>
      </c>
      <c r="AM5" s="43" t="n">
        <v>23.3</v>
      </c>
      <c r="AN5" s="43"/>
      <c r="AO5" s="43" t="n">
        <v>4</v>
      </c>
      <c r="AP5" s="43" t="n">
        <f aca="false">AO5*30</f>
        <v>120</v>
      </c>
      <c r="AQ5" s="43" t="n">
        <f aca="false">H5+M5+R5+W5+AF5+AK5+AM5</f>
        <v>963.5625</v>
      </c>
      <c r="AR5" s="43" t="n">
        <f aca="false">ROUND(AQ5,1)</f>
        <v>963.6</v>
      </c>
      <c r="AS5" s="43" t="n">
        <f aca="false">AQ5-AP5</f>
        <v>843.5625</v>
      </c>
      <c r="AT5" s="43" t="n">
        <f aca="false">ROUND(AS5,1)</f>
        <v>843.6</v>
      </c>
      <c r="AU5" s="43" t="n">
        <v>143.3</v>
      </c>
    </row>
    <row r="6" s="89" customFormat="true" ht="11.5" hidden="false" customHeight="true" outlineLevel="0" collapsed="false">
      <c r="A6" s="43" t="n">
        <v>4</v>
      </c>
      <c r="B6" s="87" t="n">
        <v>349</v>
      </c>
      <c r="C6" s="87" t="s">
        <v>241</v>
      </c>
      <c r="D6" s="42" t="s">
        <v>238</v>
      </c>
      <c r="E6" s="104" t="n">
        <v>10</v>
      </c>
      <c r="F6" s="104" t="n">
        <v>15</v>
      </c>
      <c r="G6" s="104" t="n">
        <v>3</v>
      </c>
      <c r="H6" s="105" t="n">
        <f aca="false">G6*60</f>
        <v>180</v>
      </c>
      <c r="I6" s="105" t="n">
        <v>70</v>
      </c>
      <c r="J6" s="104" t="n">
        <v>33</v>
      </c>
      <c r="K6" s="104" t="n">
        <v>36</v>
      </c>
      <c r="L6" s="104" t="n">
        <v>8</v>
      </c>
      <c r="M6" s="104" t="n">
        <f aca="false">L6*5</f>
        <v>40</v>
      </c>
      <c r="N6" s="104" t="n">
        <v>75</v>
      </c>
      <c r="O6" s="104" t="n">
        <v>3</v>
      </c>
      <c r="P6" s="104" t="n">
        <v>5</v>
      </c>
      <c r="Q6" s="104"/>
      <c r="R6" s="104" t="n">
        <f aca="false">Q6*15</f>
        <v>0</v>
      </c>
      <c r="S6" s="104" t="n">
        <v>15</v>
      </c>
      <c r="T6" s="106" t="n">
        <v>2969</v>
      </c>
      <c r="U6" s="106" t="n">
        <v>3464</v>
      </c>
      <c r="V6" s="106" t="n">
        <v>2532</v>
      </c>
      <c r="W6" s="106" t="n">
        <f aca="false">V6*0.15</f>
        <v>379.8</v>
      </c>
      <c r="X6" s="43" t="n">
        <v>4</v>
      </c>
      <c r="Y6" s="87" t="n">
        <v>349</v>
      </c>
      <c r="Z6" s="87" t="s">
        <v>241</v>
      </c>
      <c r="AA6" s="42" t="s">
        <v>238</v>
      </c>
      <c r="AB6" s="107" t="n">
        <v>22</v>
      </c>
      <c r="AC6" s="107" t="n">
        <v>27</v>
      </c>
      <c r="AD6" s="87" t="n">
        <v>7.65</v>
      </c>
      <c r="AE6" s="87" t="n">
        <v>593.51</v>
      </c>
      <c r="AF6" s="107" t="n">
        <v>29.7</v>
      </c>
      <c r="AG6" s="108" t="n">
        <v>43.1</v>
      </c>
      <c r="AH6" s="42" t="n">
        <v>1900</v>
      </c>
      <c r="AI6" s="42" t="n">
        <v>2375</v>
      </c>
      <c r="AJ6" s="42" t="n">
        <v>952.96</v>
      </c>
      <c r="AK6" s="109" t="n">
        <v>47.6</v>
      </c>
      <c r="AL6" s="43" t="n">
        <v>399.53</v>
      </c>
      <c r="AM6" s="43" t="n">
        <v>28</v>
      </c>
      <c r="AN6" s="43" t="n">
        <v>120</v>
      </c>
      <c r="AO6" s="43" t="n">
        <v>1</v>
      </c>
      <c r="AP6" s="43" t="n">
        <f aca="false">AO6*30</f>
        <v>30</v>
      </c>
      <c r="AQ6" s="43" t="n">
        <f aca="false">H6+M6+R6+W6+AF6+AK6+AM6</f>
        <v>705.1</v>
      </c>
      <c r="AR6" s="43" t="n">
        <f aca="false">ROUND(AQ6,1)</f>
        <v>705.1</v>
      </c>
      <c r="AS6" s="43" t="n">
        <f aca="false">AQ6-AP6</f>
        <v>675.1</v>
      </c>
      <c r="AT6" s="43" t="n">
        <f aca="false">ROUND(AS6,1)</f>
        <v>675.1</v>
      </c>
      <c r="AU6" s="43" t="n">
        <v>203.1</v>
      </c>
    </row>
    <row r="7" s="89" customFormat="true" ht="11.5" hidden="false" customHeight="true" outlineLevel="0" collapsed="false">
      <c r="A7" s="43" t="n">
        <v>5</v>
      </c>
      <c r="B7" s="87" t="n">
        <v>391</v>
      </c>
      <c r="C7" s="87" t="s">
        <v>242</v>
      </c>
      <c r="D7" s="42" t="s">
        <v>238</v>
      </c>
      <c r="E7" s="104" t="n">
        <v>11</v>
      </c>
      <c r="F7" s="104" t="n">
        <v>16</v>
      </c>
      <c r="G7" s="104" t="n">
        <v>13.08</v>
      </c>
      <c r="H7" s="105" t="n">
        <f aca="false">G7*60</f>
        <v>784.8</v>
      </c>
      <c r="I7" s="105"/>
      <c r="J7" s="104" t="n">
        <v>36</v>
      </c>
      <c r="K7" s="104" t="n">
        <v>39</v>
      </c>
      <c r="L7" s="104" t="n">
        <v>13</v>
      </c>
      <c r="M7" s="104" t="n">
        <f aca="false">L7*5</f>
        <v>65</v>
      </c>
      <c r="N7" s="104" t="n">
        <v>69</v>
      </c>
      <c r="O7" s="104" t="n">
        <v>3</v>
      </c>
      <c r="P7" s="104" t="n">
        <v>5</v>
      </c>
      <c r="Q7" s="104" t="n">
        <v>2</v>
      </c>
      <c r="R7" s="104" t="n">
        <f aca="false">Q7*15</f>
        <v>30</v>
      </c>
      <c r="S7" s="104" t="n">
        <v>5</v>
      </c>
      <c r="T7" s="106" t="n">
        <v>3193</v>
      </c>
      <c r="U7" s="106" t="n">
        <v>3725</v>
      </c>
      <c r="V7" s="106" t="n">
        <v>2088.75</v>
      </c>
      <c r="W7" s="106" t="n">
        <f aca="false">V7*0.15</f>
        <v>313.3125</v>
      </c>
      <c r="X7" s="43" t="n">
        <v>5</v>
      </c>
      <c r="Y7" s="87" t="n">
        <v>391</v>
      </c>
      <c r="Z7" s="87" t="s">
        <v>242</v>
      </c>
      <c r="AA7" s="42" t="s">
        <v>238</v>
      </c>
      <c r="AB7" s="107" t="n">
        <v>22</v>
      </c>
      <c r="AC7" s="107" t="n">
        <v>27</v>
      </c>
      <c r="AD7" s="87" t="n">
        <v>13</v>
      </c>
      <c r="AE7" s="87" t="n">
        <v>885.62</v>
      </c>
      <c r="AF7" s="107" t="n">
        <v>44.3</v>
      </c>
      <c r="AG7" s="108" t="n">
        <v>27</v>
      </c>
      <c r="AH7" s="42" t="n">
        <v>2060</v>
      </c>
      <c r="AI7" s="42" t="n">
        <v>2575</v>
      </c>
      <c r="AJ7" s="42" t="n">
        <v>2903.42</v>
      </c>
      <c r="AK7" s="109" t="n">
        <v>232.3</v>
      </c>
      <c r="AL7" s="43" t="n">
        <v>371.45</v>
      </c>
      <c r="AM7" s="43" t="n">
        <v>26</v>
      </c>
      <c r="AN7" s="43" t="n">
        <v>300</v>
      </c>
      <c r="AO7" s="43" t="n">
        <v>10</v>
      </c>
      <c r="AP7" s="43" t="n">
        <f aca="false">AO7*30</f>
        <v>300</v>
      </c>
      <c r="AQ7" s="43" t="n">
        <f aca="false">H7+M7+R7+W7+AF7+AK7+AM7</f>
        <v>1495.7125</v>
      </c>
      <c r="AR7" s="43" t="n">
        <f aca="false">ROUND(AQ7,1)</f>
        <v>1495.7</v>
      </c>
      <c r="AS7" s="43" t="n">
        <f aca="false">AQ7-AP7</f>
        <v>1195.7125</v>
      </c>
      <c r="AT7" s="43" t="n">
        <f aca="false">ROUND(AS7,1)</f>
        <v>1195.7</v>
      </c>
      <c r="AU7" s="43" t="n">
        <v>101</v>
      </c>
    </row>
    <row r="8" s="89" customFormat="true" ht="11.5" hidden="false" customHeight="true" outlineLevel="0" collapsed="false">
      <c r="A8" s="43" t="n">
        <v>6</v>
      </c>
      <c r="B8" s="87" t="n">
        <v>517</v>
      </c>
      <c r="C8" s="87" t="s">
        <v>243</v>
      </c>
      <c r="D8" s="42" t="s">
        <v>238</v>
      </c>
      <c r="E8" s="104" t="n">
        <v>11</v>
      </c>
      <c r="F8" s="104" t="n">
        <v>17</v>
      </c>
      <c r="G8" s="104" t="n">
        <v>3</v>
      </c>
      <c r="H8" s="105" t="n">
        <f aca="false">G8*60</f>
        <v>180</v>
      </c>
      <c r="I8" s="105" t="n">
        <v>80</v>
      </c>
      <c r="J8" s="104" t="n">
        <v>36</v>
      </c>
      <c r="K8" s="104" t="n">
        <v>39</v>
      </c>
      <c r="L8" s="104" t="n">
        <v>6</v>
      </c>
      <c r="M8" s="104" t="n">
        <f aca="false">L8*5</f>
        <v>30</v>
      </c>
      <c r="N8" s="104" t="n">
        <v>90</v>
      </c>
      <c r="O8" s="104" t="n">
        <v>3</v>
      </c>
      <c r="P8" s="104" t="n">
        <v>5</v>
      </c>
      <c r="Q8" s="104"/>
      <c r="R8" s="104" t="n">
        <f aca="false">Q8*15</f>
        <v>0</v>
      </c>
      <c r="S8" s="104" t="n">
        <v>15</v>
      </c>
      <c r="T8" s="106" t="n">
        <v>3361</v>
      </c>
      <c r="U8" s="106" t="n">
        <v>3921</v>
      </c>
      <c r="V8" s="106" t="n">
        <v>1448</v>
      </c>
      <c r="W8" s="106"/>
      <c r="X8" s="43" t="n">
        <v>6</v>
      </c>
      <c r="Y8" s="87" t="n">
        <v>517</v>
      </c>
      <c r="Z8" s="87" t="s">
        <v>243</v>
      </c>
      <c r="AA8" s="42" t="s">
        <v>238</v>
      </c>
      <c r="AB8" s="107" t="n">
        <v>19</v>
      </c>
      <c r="AC8" s="107" t="n">
        <v>23</v>
      </c>
      <c r="AD8" s="87" t="n">
        <v>15</v>
      </c>
      <c r="AE8" s="87" t="n">
        <v>1582.2</v>
      </c>
      <c r="AF8" s="107" t="n">
        <v>79.1</v>
      </c>
      <c r="AG8" s="108" t="n">
        <v>12</v>
      </c>
      <c r="AH8" s="42" t="n">
        <v>2170</v>
      </c>
      <c r="AI8" s="42" t="n">
        <v>2710</v>
      </c>
      <c r="AJ8" s="42" t="n">
        <v>1078.81</v>
      </c>
      <c r="AK8" s="109"/>
      <c r="AL8" s="43" t="n">
        <v>129.39</v>
      </c>
      <c r="AM8" s="43" t="n">
        <v>9.1</v>
      </c>
      <c r="AN8" s="43"/>
      <c r="AO8" s="43" t="n">
        <v>3</v>
      </c>
      <c r="AP8" s="43" t="n">
        <f aca="false">AO8*30</f>
        <v>90</v>
      </c>
      <c r="AQ8" s="43" t="n">
        <f aca="false">H8+M8+R8+W8+AF8+AK8+AM8</f>
        <v>298.2</v>
      </c>
      <c r="AR8" s="43" t="n">
        <f aca="false">ROUND(AQ8,1)</f>
        <v>298.2</v>
      </c>
      <c r="AS8" s="43" t="n">
        <f aca="false">AQ8-AP8</f>
        <v>208.2</v>
      </c>
      <c r="AT8" s="43" t="n">
        <f aca="false">ROUND(AS8,1)</f>
        <v>208.2</v>
      </c>
      <c r="AU8" s="43" t="n">
        <v>197</v>
      </c>
    </row>
    <row r="9" s="89" customFormat="true" ht="11.5" hidden="false" customHeight="true" outlineLevel="0" collapsed="false">
      <c r="A9" s="43" t="n">
        <v>7</v>
      </c>
      <c r="B9" s="87" t="n">
        <v>581</v>
      </c>
      <c r="C9" s="87" t="s">
        <v>244</v>
      </c>
      <c r="D9" s="42" t="s">
        <v>238</v>
      </c>
      <c r="E9" s="104" t="n">
        <v>9</v>
      </c>
      <c r="F9" s="104" t="n">
        <v>14</v>
      </c>
      <c r="G9" s="104" t="n">
        <v>8</v>
      </c>
      <c r="H9" s="105" t="n">
        <f aca="false">G9*60</f>
        <v>480</v>
      </c>
      <c r="I9" s="105" t="n">
        <v>10</v>
      </c>
      <c r="J9" s="104" t="n">
        <v>33</v>
      </c>
      <c r="K9" s="104" t="n">
        <v>36</v>
      </c>
      <c r="L9" s="104" t="n">
        <v>28</v>
      </c>
      <c r="M9" s="104" t="n">
        <f aca="false">L9*5</f>
        <v>140</v>
      </c>
      <c r="N9" s="104" t="n">
        <v>15</v>
      </c>
      <c r="O9" s="104" t="n">
        <v>3</v>
      </c>
      <c r="P9" s="104" t="n">
        <v>5</v>
      </c>
      <c r="Q9" s="104" t="n">
        <v>3</v>
      </c>
      <c r="R9" s="104" t="n">
        <f aca="false">Q9*15</f>
        <v>45</v>
      </c>
      <c r="S9" s="104"/>
      <c r="T9" s="106" t="n">
        <v>2801</v>
      </c>
      <c r="U9" s="106" t="n">
        <v>3268</v>
      </c>
      <c r="V9" s="106" t="n">
        <v>2062.2</v>
      </c>
      <c r="W9" s="106" t="n">
        <f aca="false">V9*0.15</f>
        <v>309.33</v>
      </c>
      <c r="X9" s="43" t="n">
        <v>7</v>
      </c>
      <c r="Y9" s="87" t="n">
        <v>581</v>
      </c>
      <c r="Z9" s="87" t="s">
        <v>244</v>
      </c>
      <c r="AA9" s="42" t="s">
        <v>238</v>
      </c>
      <c r="AB9" s="107" t="n">
        <v>21</v>
      </c>
      <c r="AC9" s="107" t="n">
        <v>25</v>
      </c>
      <c r="AD9" s="87" t="n">
        <v>5</v>
      </c>
      <c r="AE9" s="87" t="n">
        <v>483.82</v>
      </c>
      <c r="AF9" s="107" t="n">
        <v>24.2</v>
      </c>
      <c r="AG9" s="108" t="n">
        <v>48</v>
      </c>
      <c r="AH9" s="42" t="n">
        <v>1800</v>
      </c>
      <c r="AI9" s="42" t="n">
        <v>2250</v>
      </c>
      <c r="AJ9" s="42" t="n">
        <v>1237.52</v>
      </c>
      <c r="AK9" s="109" t="n">
        <v>61.9</v>
      </c>
      <c r="AL9" s="43" t="n">
        <v>1255.58</v>
      </c>
      <c r="AM9" s="43" t="n">
        <v>87.9</v>
      </c>
      <c r="AN9" s="43"/>
      <c r="AO9" s="43" t="n">
        <v>8</v>
      </c>
      <c r="AP9" s="43" t="n">
        <f aca="false">AO9*30</f>
        <v>240</v>
      </c>
      <c r="AQ9" s="43" t="n">
        <f aca="false">H9+M9+R9+W9+AF9+AK9+AM9</f>
        <v>1148.33</v>
      </c>
      <c r="AR9" s="43" t="n">
        <f aca="false">ROUND(AQ9,1)</f>
        <v>1148.3</v>
      </c>
      <c r="AS9" s="43" t="n">
        <f aca="false">AQ9-AP9</f>
        <v>908.33</v>
      </c>
      <c r="AT9" s="43" t="n">
        <f aca="false">ROUND(AS9,1)</f>
        <v>908.3</v>
      </c>
      <c r="AU9" s="43" t="n">
        <v>73</v>
      </c>
    </row>
    <row r="10" s="89" customFormat="true" ht="11.5" hidden="false" customHeight="true" outlineLevel="0" collapsed="false">
      <c r="A10" s="43" t="n">
        <v>8</v>
      </c>
      <c r="B10" s="87" t="n">
        <v>585</v>
      </c>
      <c r="C10" s="87" t="s">
        <v>245</v>
      </c>
      <c r="D10" s="42" t="s">
        <v>238</v>
      </c>
      <c r="E10" s="104" t="n">
        <v>16</v>
      </c>
      <c r="F10" s="104" t="n">
        <v>24</v>
      </c>
      <c r="G10" s="104" t="n">
        <v>8</v>
      </c>
      <c r="H10" s="105" t="n">
        <f aca="false">G10*60</f>
        <v>480</v>
      </c>
      <c r="I10" s="105" t="n">
        <v>80</v>
      </c>
      <c r="J10" s="104" t="n">
        <v>56</v>
      </c>
      <c r="K10" s="104" t="n">
        <v>60</v>
      </c>
      <c r="L10" s="104" t="n">
        <v>64</v>
      </c>
      <c r="M10" s="104" t="n">
        <f aca="false">L10*7</f>
        <v>448</v>
      </c>
      <c r="N10" s="104"/>
      <c r="O10" s="104" t="n">
        <v>5</v>
      </c>
      <c r="P10" s="104" t="n">
        <v>8</v>
      </c>
      <c r="Q10" s="104" t="n">
        <v>7</v>
      </c>
      <c r="R10" s="104" t="n">
        <f aca="false">Q10*15</f>
        <v>105</v>
      </c>
      <c r="S10" s="104"/>
      <c r="T10" s="106" t="n">
        <v>4817</v>
      </c>
      <c r="U10" s="106" t="n">
        <v>5620</v>
      </c>
      <c r="V10" s="106" t="n">
        <v>2819.07</v>
      </c>
      <c r="W10" s="106" t="n">
        <f aca="false">V10*0.15</f>
        <v>422.8605</v>
      </c>
      <c r="X10" s="43" t="n">
        <v>8</v>
      </c>
      <c r="Y10" s="87" t="n">
        <v>585</v>
      </c>
      <c r="Z10" s="87" t="s">
        <v>245</v>
      </c>
      <c r="AA10" s="42" t="s">
        <v>238</v>
      </c>
      <c r="AB10" s="107" t="n">
        <v>32</v>
      </c>
      <c r="AC10" s="107" t="n">
        <v>39</v>
      </c>
      <c r="AD10" s="87" t="n">
        <v>22</v>
      </c>
      <c r="AE10" s="87" t="n">
        <v>2588.63</v>
      </c>
      <c r="AF10" s="107" t="n">
        <v>129.4</v>
      </c>
      <c r="AG10" s="108" t="n">
        <v>30</v>
      </c>
      <c r="AH10" s="42" t="n">
        <v>3100</v>
      </c>
      <c r="AI10" s="42" t="n">
        <v>3875</v>
      </c>
      <c r="AJ10" s="42" t="n">
        <v>1405.3</v>
      </c>
      <c r="AK10" s="109"/>
      <c r="AL10" s="43" t="n">
        <v>616.69</v>
      </c>
      <c r="AM10" s="43" t="n">
        <v>43.2</v>
      </c>
      <c r="AN10" s="43"/>
      <c r="AO10" s="43" t="n">
        <v>8</v>
      </c>
      <c r="AP10" s="43" t="n">
        <f aca="false">AO10*30</f>
        <v>240</v>
      </c>
      <c r="AQ10" s="43" t="n">
        <f aca="false">H10+M10+R10+W10+AF10+AK10+AM10</f>
        <v>1628.4605</v>
      </c>
      <c r="AR10" s="43" t="n">
        <f aca="false">ROUND(AQ10,1)</f>
        <v>1628.5</v>
      </c>
      <c r="AS10" s="43" t="n">
        <f aca="false">AQ10-AP10</f>
        <v>1388.4605</v>
      </c>
      <c r="AT10" s="43" t="n">
        <f aca="false">ROUND(AS10,1)</f>
        <v>1388.5</v>
      </c>
      <c r="AU10" s="43" t="n">
        <v>110</v>
      </c>
    </row>
    <row r="11" s="89" customFormat="true" ht="11.5" hidden="false" customHeight="true" outlineLevel="0" collapsed="false">
      <c r="A11" s="43" t="n">
        <v>9</v>
      </c>
      <c r="B11" s="87" t="n">
        <v>709</v>
      </c>
      <c r="C11" s="87" t="s">
        <v>246</v>
      </c>
      <c r="D11" s="42" t="s">
        <v>238</v>
      </c>
      <c r="E11" s="104" t="n">
        <v>7</v>
      </c>
      <c r="F11" s="104" t="n">
        <v>11</v>
      </c>
      <c r="G11" s="104" t="n">
        <v>1</v>
      </c>
      <c r="H11" s="105" t="n">
        <f aca="false">G11*60</f>
        <v>60</v>
      </c>
      <c r="I11" s="105" t="n">
        <v>60</v>
      </c>
      <c r="J11" s="104" t="n">
        <v>26</v>
      </c>
      <c r="K11" s="104" t="n">
        <v>30</v>
      </c>
      <c r="L11" s="104" t="n">
        <v>4</v>
      </c>
      <c r="M11" s="104" t="n">
        <f aca="false">L11*5</f>
        <v>20</v>
      </c>
      <c r="N11" s="104" t="n">
        <v>66</v>
      </c>
      <c r="O11" s="104" t="n">
        <v>2</v>
      </c>
      <c r="P11" s="104" t="n">
        <v>4</v>
      </c>
      <c r="Q11" s="104" t="n">
        <v>2</v>
      </c>
      <c r="R11" s="104" t="n">
        <f aca="false">Q11*15</f>
        <v>30</v>
      </c>
      <c r="S11" s="104"/>
      <c r="T11" s="106" t="n">
        <v>2185</v>
      </c>
      <c r="U11" s="106" t="n">
        <v>2549</v>
      </c>
      <c r="V11" s="106" t="n">
        <v>405</v>
      </c>
      <c r="W11" s="106"/>
      <c r="X11" s="43" t="n">
        <v>9</v>
      </c>
      <c r="Y11" s="87" t="n">
        <v>709</v>
      </c>
      <c r="Z11" s="87" t="s">
        <v>246</v>
      </c>
      <c r="AA11" s="42" t="s">
        <v>238</v>
      </c>
      <c r="AB11" s="107" t="n">
        <v>13</v>
      </c>
      <c r="AC11" s="107" t="n">
        <v>16</v>
      </c>
      <c r="AD11" s="87" t="n">
        <v>7</v>
      </c>
      <c r="AE11" s="87" t="n">
        <v>611.56</v>
      </c>
      <c r="AF11" s="107" t="n">
        <v>30.6</v>
      </c>
      <c r="AG11" s="108" t="n">
        <v>18</v>
      </c>
      <c r="AH11" s="42" t="n">
        <v>1400</v>
      </c>
      <c r="AI11" s="42" t="n">
        <v>1750</v>
      </c>
      <c r="AJ11" s="42" t="n">
        <v>1148.85</v>
      </c>
      <c r="AK11" s="109" t="n">
        <v>57.4</v>
      </c>
      <c r="AL11" s="43" t="n">
        <v>183.25</v>
      </c>
      <c r="AM11" s="43" t="n">
        <v>12.8</v>
      </c>
      <c r="AN11" s="43"/>
      <c r="AO11" s="43" t="n">
        <v>1</v>
      </c>
      <c r="AP11" s="43" t="n">
        <f aca="false">AO11*30</f>
        <v>30</v>
      </c>
      <c r="AQ11" s="43" t="n">
        <f aca="false">H11+M11+R11+W11+AF11+AK11+AM11</f>
        <v>210.8</v>
      </c>
      <c r="AR11" s="43" t="n">
        <f aca="false">ROUND(AQ11,1)</f>
        <v>210.8</v>
      </c>
      <c r="AS11" s="43" t="n">
        <f aca="false">AQ11-AP11</f>
        <v>180.8</v>
      </c>
      <c r="AT11" s="43" t="n">
        <f aca="false">ROUND(AS11,1)</f>
        <v>180.8</v>
      </c>
      <c r="AU11" s="43" t="n">
        <v>144</v>
      </c>
    </row>
    <row r="12" s="89" customFormat="true" ht="11.5" hidden="false" customHeight="true" outlineLevel="0" collapsed="false">
      <c r="A12" s="43" t="n">
        <v>10</v>
      </c>
      <c r="B12" s="87" t="n">
        <v>726</v>
      </c>
      <c r="C12" s="87" t="s">
        <v>247</v>
      </c>
      <c r="D12" s="42" t="s">
        <v>238</v>
      </c>
      <c r="E12" s="104" t="n">
        <v>13</v>
      </c>
      <c r="F12" s="104" t="n">
        <v>19</v>
      </c>
      <c r="G12" s="104" t="n">
        <v>11.25</v>
      </c>
      <c r="H12" s="105" t="n">
        <f aca="false">G12*60</f>
        <v>675</v>
      </c>
      <c r="I12" s="105" t="n">
        <v>17.5</v>
      </c>
      <c r="J12" s="104" t="n">
        <v>43</v>
      </c>
      <c r="K12" s="104" t="n">
        <v>45</v>
      </c>
      <c r="L12" s="104" t="n">
        <v>38</v>
      </c>
      <c r="M12" s="104" t="n">
        <f aca="false">L12*5</f>
        <v>190</v>
      </c>
      <c r="N12" s="104" t="n">
        <v>15</v>
      </c>
      <c r="O12" s="104" t="n">
        <v>4</v>
      </c>
      <c r="P12" s="104" t="n">
        <v>6</v>
      </c>
      <c r="Q12" s="104" t="n">
        <v>9</v>
      </c>
      <c r="R12" s="104" t="n">
        <f aca="false">Q12*25</f>
        <v>225</v>
      </c>
      <c r="S12" s="104"/>
      <c r="T12" s="106" t="n">
        <v>3809</v>
      </c>
      <c r="U12" s="106" t="n">
        <v>4444</v>
      </c>
      <c r="V12" s="106" t="n">
        <v>2095.01</v>
      </c>
      <c r="W12" s="106" t="n">
        <f aca="false">V12*0.15</f>
        <v>314.2515</v>
      </c>
      <c r="X12" s="43" t="n">
        <v>10</v>
      </c>
      <c r="Y12" s="87" t="n">
        <v>726</v>
      </c>
      <c r="Z12" s="87" t="s">
        <v>247</v>
      </c>
      <c r="AA12" s="42" t="s">
        <v>238</v>
      </c>
      <c r="AB12" s="107" t="n">
        <v>23</v>
      </c>
      <c r="AC12" s="107" t="n">
        <v>28</v>
      </c>
      <c r="AD12" s="87" t="n">
        <v>34.05</v>
      </c>
      <c r="AE12" s="87" t="n">
        <v>3100.5</v>
      </c>
      <c r="AF12" s="107" t="n">
        <v>248</v>
      </c>
      <c r="AG12" s="108" t="n">
        <v>0</v>
      </c>
      <c r="AH12" s="42" t="n">
        <v>2500</v>
      </c>
      <c r="AI12" s="42" t="n">
        <v>3125</v>
      </c>
      <c r="AJ12" s="42" t="n">
        <v>1800.11</v>
      </c>
      <c r="AK12" s="109" t="n">
        <v>90</v>
      </c>
      <c r="AL12" s="43" t="n">
        <v>3466.84</v>
      </c>
      <c r="AM12" s="43" t="n">
        <v>242.7</v>
      </c>
      <c r="AN12" s="43" t="n">
        <v>64.48</v>
      </c>
      <c r="AO12" s="43" t="n">
        <v>11</v>
      </c>
      <c r="AP12" s="43" t="n">
        <f aca="false">AO12*30</f>
        <v>330</v>
      </c>
      <c r="AQ12" s="43" t="n">
        <f aca="false">H12+M12+R12+W12+AF12+AK12+AM12</f>
        <v>1984.9515</v>
      </c>
      <c r="AR12" s="43" t="n">
        <f aca="false">ROUND(AQ12,1)</f>
        <v>1985</v>
      </c>
      <c r="AS12" s="43" t="n">
        <f aca="false">AQ12-AP12</f>
        <v>1654.9515</v>
      </c>
      <c r="AT12" s="43" t="n">
        <f aca="false">ROUND(AS12,1)</f>
        <v>1655</v>
      </c>
      <c r="AU12" s="43" t="n">
        <v>32.5</v>
      </c>
    </row>
    <row r="13" s="89" customFormat="true" ht="11.5" hidden="false" customHeight="true" outlineLevel="0" collapsed="false">
      <c r="A13" s="43" t="n">
        <v>11</v>
      </c>
      <c r="B13" s="87" t="n">
        <v>727</v>
      </c>
      <c r="C13" s="87" t="s">
        <v>248</v>
      </c>
      <c r="D13" s="42" t="s">
        <v>238</v>
      </c>
      <c r="E13" s="104" t="n">
        <v>5</v>
      </c>
      <c r="F13" s="104" t="n">
        <v>8</v>
      </c>
      <c r="G13" s="104" t="n">
        <v>7</v>
      </c>
      <c r="H13" s="105" t="n">
        <f aca="false">G13*60</f>
        <v>420</v>
      </c>
      <c r="I13" s="105"/>
      <c r="J13" s="104" t="n">
        <v>17</v>
      </c>
      <c r="K13" s="104" t="n">
        <v>18</v>
      </c>
      <c r="L13" s="104" t="n">
        <v>3</v>
      </c>
      <c r="M13" s="104" t="n">
        <f aca="false">L13*5</f>
        <v>15</v>
      </c>
      <c r="N13" s="104" t="n">
        <v>42</v>
      </c>
      <c r="O13" s="104" t="n">
        <v>2</v>
      </c>
      <c r="P13" s="104" t="n">
        <v>3</v>
      </c>
      <c r="Q13" s="104" t="n">
        <v>4</v>
      </c>
      <c r="R13" s="104" t="n">
        <f aca="false">Q13*25</f>
        <v>100</v>
      </c>
      <c r="S13" s="104"/>
      <c r="T13" s="106" t="n">
        <v>1568</v>
      </c>
      <c r="U13" s="106" t="n">
        <v>1830</v>
      </c>
      <c r="V13" s="106" t="n">
        <v>1132</v>
      </c>
      <c r="W13" s="106" t="n">
        <f aca="false">V13*0.15</f>
        <v>169.8</v>
      </c>
      <c r="X13" s="43" t="n">
        <v>11</v>
      </c>
      <c r="Y13" s="87" t="n">
        <v>727</v>
      </c>
      <c r="Z13" s="87" t="s">
        <v>248</v>
      </c>
      <c r="AA13" s="42" t="s">
        <v>238</v>
      </c>
      <c r="AB13" s="107" t="n">
        <v>9</v>
      </c>
      <c r="AC13" s="107" t="n">
        <v>11</v>
      </c>
      <c r="AD13" s="87" t="n">
        <v>8.7</v>
      </c>
      <c r="AE13" s="87" t="n">
        <v>840.04</v>
      </c>
      <c r="AF13" s="107" t="n">
        <v>42</v>
      </c>
      <c r="AG13" s="108" t="n">
        <v>0.9</v>
      </c>
      <c r="AH13" s="42" t="n">
        <v>1000</v>
      </c>
      <c r="AI13" s="42" t="n">
        <v>1250</v>
      </c>
      <c r="AJ13" s="42" t="n">
        <v>926.48</v>
      </c>
      <c r="AK13" s="109" t="n">
        <v>46.3</v>
      </c>
      <c r="AL13" s="43" t="n">
        <v>52.04</v>
      </c>
      <c r="AM13" s="43" t="n">
        <v>3.6</v>
      </c>
      <c r="AN13" s="43" t="n">
        <v>60</v>
      </c>
      <c r="AO13" s="43" t="n">
        <v>5</v>
      </c>
      <c r="AP13" s="43" t="n">
        <f aca="false">AO13*30</f>
        <v>150</v>
      </c>
      <c r="AQ13" s="43" t="n">
        <f aca="false">H13+M13+R13+W13+AF13+AK13+AM13</f>
        <v>796.7</v>
      </c>
      <c r="AR13" s="43" t="n">
        <f aca="false">ROUND(AQ13,1)</f>
        <v>796.7</v>
      </c>
      <c r="AS13" s="43" t="n">
        <f aca="false">AQ13-AP13</f>
        <v>646.7</v>
      </c>
      <c r="AT13" s="43" t="n">
        <f aca="false">ROUND(AS13,1)</f>
        <v>646.7</v>
      </c>
      <c r="AU13" s="43" t="n">
        <v>42.9</v>
      </c>
    </row>
    <row r="14" s="89" customFormat="true" ht="11.5" hidden="false" customHeight="true" outlineLevel="0" collapsed="false">
      <c r="A14" s="43" t="n">
        <v>12</v>
      </c>
      <c r="B14" s="87" t="n">
        <v>730</v>
      </c>
      <c r="C14" s="87" t="s">
        <v>249</v>
      </c>
      <c r="D14" s="42" t="s">
        <v>238</v>
      </c>
      <c r="E14" s="104" t="n">
        <v>12</v>
      </c>
      <c r="F14" s="104" t="n">
        <v>18</v>
      </c>
      <c r="G14" s="104" t="n">
        <v>14</v>
      </c>
      <c r="H14" s="105" t="n">
        <f aca="false">G14*60</f>
        <v>840</v>
      </c>
      <c r="I14" s="105"/>
      <c r="J14" s="104" t="n">
        <v>40</v>
      </c>
      <c r="K14" s="104" t="n">
        <v>45</v>
      </c>
      <c r="L14" s="104" t="n">
        <v>26</v>
      </c>
      <c r="M14" s="104" t="n">
        <f aca="false">L14*5</f>
        <v>130</v>
      </c>
      <c r="N14" s="104" t="n">
        <v>42</v>
      </c>
      <c r="O14" s="104" t="n">
        <v>4</v>
      </c>
      <c r="P14" s="104" t="n">
        <v>6</v>
      </c>
      <c r="Q14" s="104" t="n">
        <v>1</v>
      </c>
      <c r="R14" s="104" t="n">
        <f aca="false">Q14*15</f>
        <v>15</v>
      </c>
      <c r="S14" s="104" t="n">
        <v>15</v>
      </c>
      <c r="T14" s="106" t="n">
        <v>3529</v>
      </c>
      <c r="U14" s="106" t="n">
        <v>4117</v>
      </c>
      <c r="V14" s="106" t="n">
        <v>1934.06</v>
      </c>
      <c r="W14" s="106" t="n">
        <f aca="false">V14*0.15</f>
        <v>290.109</v>
      </c>
      <c r="X14" s="43" t="n">
        <v>12</v>
      </c>
      <c r="Y14" s="87" t="n">
        <v>730</v>
      </c>
      <c r="Z14" s="87" t="s">
        <v>249</v>
      </c>
      <c r="AA14" s="42" t="s">
        <v>238</v>
      </c>
      <c r="AB14" s="107" t="n">
        <v>17</v>
      </c>
      <c r="AC14" s="107" t="n">
        <v>20</v>
      </c>
      <c r="AD14" s="87" t="n">
        <v>31</v>
      </c>
      <c r="AE14" s="87" t="n">
        <v>2528.74</v>
      </c>
      <c r="AF14" s="107" t="n">
        <v>202.3</v>
      </c>
      <c r="AG14" s="108" t="n">
        <v>0</v>
      </c>
      <c r="AH14" s="42" t="n">
        <v>2300</v>
      </c>
      <c r="AI14" s="42" t="n">
        <v>2875</v>
      </c>
      <c r="AJ14" s="42" t="n">
        <v>1264.45</v>
      </c>
      <c r="AK14" s="109" t="n">
        <v>63.2</v>
      </c>
      <c r="AL14" s="43" t="n">
        <v>1414.08</v>
      </c>
      <c r="AM14" s="43" t="n">
        <v>99</v>
      </c>
      <c r="AN14" s="43"/>
      <c r="AO14" s="43" t="n">
        <v>14</v>
      </c>
      <c r="AP14" s="43" t="n">
        <f aca="false">AO14*30</f>
        <v>420</v>
      </c>
      <c r="AQ14" s="43" t="n">
        <f aca="false">H14+M14+R14+W14+AF14+AK14+AM14</f>
        <v>1639.609</v>
      </c>
      <c r="AR14" s="43" t="n">
        <f aca="false">ROUND(AQ14,1)</f>
        <v>1639.6</v>
      </c>
      <c r="AS14" s="43" t="n">
        <f aca="false">AQ14-AP14</f>
        <v>1219.609</v>
      </c>
      <c r="AT14" s="43" t="n">
        <f aca="false">ROUND(AS14,1)</f>
        <v>1219.6</v>
      </c>
      <c r="AU14" s="43" t="n">
        <v>57</v>
      </c>
    </row>
    <row r="15" s="89" customFormat="true" ht="11.5" hidden="false" customHeight="true" outlineLevel="0" collapsed="false">
      <c r="A15" s="43" t="n">
        <v>13</v>
      </c>
      <c r="B15" s="87" t="n">
        <v>741</v>
      </c>
      <c r="C15" s="87" t="s">
        <v>250</v>
      </c>
      <c r="D15" s="42" t="s">
        <v>238</v>
      </c>
      <c r="E15" s="104" t="n">
        <v>5</v>
      </c>
      <c r="F15" s="104" t="n">
        <v>7</v>
      </c>
      <c r="G15" s="104"/>
      <c r="H15" s="105" t="n">
        <f aca="false">G15*60</f>
        <v>0</v>
      </c>
      <c r="I15" s="105" t="n">
        <v>50</v>
      </c>
      <c r="J15" s="104" t="n">
        <v>17</v>
      </c>
      <c r="K15" s="104" t="n">
        <v>18</v>
      </c>
      <c r="L15" s="104" t="n">
        <v>9</v>
      </c>
      <c r="M15" s="104" t="n">
        <f aca="false">L15*5</f>
        <v>45</v>
      </c>
      <c r="N15" s="104" t="n">
        <v>24</v>
      </c>
      <c r="O15" s="104" t="n">
        <v>1</v>
      </c>
      <c r="P15" s="104" t="n">
        <v>2</v>
      </c>
      <c r="Q15" s="104"/>
      <c r="R15" s="104" t="n">
        <f aca="false">Q15*15</f>
        <v>0</v>
      </c>
      <c r="S15" s="104" t="n">
        <v>5</v>
      </c>
      <c r="T15" s="106" t="n">
        <v>1456</v>
      </c>
      <c r="U15" s="106" t="n">
        <v>1699</v>
      </c>
      <c r="V15" s="106" t="n">
        <v>403.75</v>
      </c>
      <c r="W15" s="106"/>
      <c r="X15" s="43" t="n">
        <v>13</v>
      </c>
      <c r="Y15" s="87" t="n">
        <v>741</v>
      </c>
      <c r="Z15" s="87" t="s">
        <v>250</v>
      </c>
      <c r="AA15" s="42" t="s">
        <v>238</v>
      </c>
      <c r="AB15" s="107" t="n">
        <v>7</v>
      </c>
      <c r="AC15" s="107" t="n">
        <v>8</v>
      </c>
      <c r="AD15" s="87" t="n">
        <v>20</v>
      </c>
      <c r="AE15" s="87" t="n">
        <v>1633.07</v>
      </c>
      <c r="AF15" s="107" t="n">
        <v>130.6</v>
      </c>
      <c r="AG15" s="108" t="n">
        <v>0</v>
      </c>
      <c r="AH15" s="42" t="n">
        <v>940</v>
      </c>
      <c r="AI15" s="42" t="n">
        <v>1175</v>
      </c>
      <c r="AJ15" s="42" t="n">
        <v>996.91</v>
      </c>
      <c r="AK15" s="109" t="n">
        <v>49.8</v>
      </c>
      <c r="AL15" s="43" t="n">
        <v>0</v>
      </c>
      <c r="AM15" s="43" t="n">
        <v>0</v>
      </c>
      <c r="AN15" s="43"/>
      <c r="AO15" s="43" t="n">
        <v>0</v>
      </c>
      <c r="AP15" s="43" t="n">
        <f aca="false">AO15*30</f>
        <v>0</v>
      </c>
      <c r="AQ15" s="43" t="n">
        <f aca="false">H15+M15+R15+W15+AF15+AK15+AM15</f>
        <v>225.4</v>
      </c>
      <c r="AR15" s="43" t="n">
        <f aca="false">ROUND(AQ15,1)</f>
        <v>225.4</v>
      </c>
      <c r="AS15" s="43" t="n">
        <f aca="false">AQ15-AP15</f>
        <v>225.4</v>
      </c>
      <c r="AT15" s="43" t="n">
        <f aca="false">ROUND(AS15,1)</f>
        <v>225.4</v>
      </c>
      <c r="AU15" s="43" t="n">
        <v>79</v>
      </c>
    </row>
    <row r="16" s="89" customFormat="true" ht="11.5" hidden="false" customHeight="true" outlineLevel="0" collapsed="false">
      <c r="A16" s="43" t="n">
        <v>14</v>
      </c>
      <c r="B16" s="87" t="n">
        <v>742</v>
      </c>
      <c r="C16" s="87" t="s">
        <v>251</v>
      </c>
      <c r="D16" s="42" t="s">
        <v>238</v>
      </c>
      <c r="E16" s="104" t="n">
        <v>11</v>
      </c>
      <c r="F16" s="104" t="n">
        <v>16</v>
      </c>
      <c r="G16" s="104" t="n">
        <v>4</v>
      </c>
      <c r="H16" s="105" t="n">
        <f aca="false">G16*60</f>
        <v>240</v>
      </c>
      <c r="I16" s="105" t="n">
        <v>70</v>
      </c>
      <c r="J16" s="104" t="n">
        <v>26</v>
      </c>
      <c r="K16" s="104" t="n">
        <v>30</v>
      </c>
      <c r="L16" s="104" t="n">
        <v>12</v>
      </c>
      <c r="M16" s="104" t="n">
        <f aca="false">L16*5</f>
        <v>60</v>
      </c>
      <c r="N16" s="104" t="n">
        <v>42</v>
      </c>
      <c r="O16" s="104" t="n">
        <v>3</v>
      </c>
      <c r="P16" s="104" t="n">
        <v>5</v>
      </c>
      <c r="Q16" s="104"/>
      <c r="R16" s="104" t="n">
        <f aca="false">Q16*15</f>
        <v>0</v>
      </c>
      <c r="S16" s="104" t="n">
        <v>15</v>
      </c>
      <c r="T16" s="106" t="n">
        <v>3193</v>
      </c>
      <c r="U16" s="106" t="n">
        <v>3725</v>
      </c>
      <c r="V16" s="106" t="n">
        <v>965.2</v>
      </c>
      <c r="W16" s="106"/>
      <c r="X16" s="43" t="n">
        <v>14</v>
      </c>
      <c r="Y16" s="87" t="n">
        <v>742</v>
      </c>
      <c r="Z16" s="87" t="s">
        <v>251</v>
      </c>
      <c r="AA16" s="42" t="s">
        <v>238</v>
      </c>
      <c r="AB16" s="107" t="n">
        <v>19</v>
      </c>
      <c r="AC16" s="107" t="n">
        <v>23</v>
      </c>
      <c r="AD16" s="87" t="n">
        <v>11.65</v>
      </c>
      <c r="AE16" s="87" t="n">
        <v>880.22</v>
      </c>
      <c r="AF16" s="107" t="n">
        <v>44</v>
      </c>
      <c r="AG16" s="108" t="n">
        <v>22.1</v>
      </c>
      <c r="AH16" s="42" t="n">
        <v>2200</v>
      </c>
      <c r="AI16" s="42" t="n">
        <v>2750</v>
      </c>
      <c r="AJ16" s="42" t="n">
        <v>1453.63</v>
      </c>
      <c r="AK16" s="109" t="n">
        <v>72.7</v>
      </c>
      <c r="AL16" s="43" t="n">
        <v>143.31</v>
      </c>
      <c r="AM16" s="43" t="n">
        <v>10</v>
      </c>
      <c r="AN16" s="43" t="n">
        <v>19.96</v>
      </c>
      <c r="AO16" s="43" t="n">
        <v>4</v>
      </c>
      <c r="AP16" s="43" t="n">
        <f aca="false">AO16*30</f>
        <v>120</v>
      </c>
      <c r="AQ16" s="43" t="n">
        <f aca="false">H16+M16+R16+W16+AF16+AK16+AM16</f>
        <v>426.7</v>
      </c>
      <c r="AR16" s="43" t="n">
        <f aca="false">ROUND(AQ16,1)</f>
        <v>426.7</v>
      </c>
      <c r="AS16" s="43" t="n">
        <f aca="false">AQ16-AP16</f>
        <v>306.7</v>
      </c>
      <c r="AT16" s="43" t="n">
        <f aca="false">ROUND(AS16,1)</f>
        <v>306.7</v>
      </c>
      <c r="AU16" s="43" t="n">
        <v>149.1</v>
      </c>
    </row>
    <row r="17" s="89" customFormat="true" ht="11.5" hidden="false" customHeight="true" outlineLevel="0" collapsed="false">
      <c r="A17" s="43" t="n">
        <v>15</v>
      </c>
      <c r="B17" s="87" t="n">
        <v>329</v>
      </c>
      <c r="C17" s="87" t="s">
        <v>252</v>
      </c>
      <c r="D17" s="87" t="s">
        <v>253</v>
      </c>
      <c r="E17" s="107" t="n">
        <v>8</v>
      </c>
      <c r="F17" s="107" t="n">
        <v>16</v>
      </c>
      <c r="G17" s="104" t="n">
        <v>12</v>
      </c>
      <c r="H17" s="105" t="n">
        <f aca="false">G17*60</f>
        <v>720</v>
      </c>
      <c r="I17" s="105"/>
      <c r="J17" s="104" t="n">
        <v>26</v>
      </c>
      <c r="K17" s="104" t="n">
        <v>30</v>
      </c>
      <c r="L17" s="104" t="n">
        <v>23</v>
      </c>
      <c r="M17" s="104" t="n">
        <f aca="false">L17*5</f>
        <v>115</v>
      </c>
      <c r="N17" s="104" t="n">
        <v>9</v>
      </c>
      <c r="O17" s="43" t="n">
        <v>5</v>
      </c>
      <c r="P17" s="110" t="n">
        <v>6</v>
      </c>
      <c r="Q17" s="104" t="n">
        <v>4</v>
      </c>
      <c r="R17" s="104" t="n">
        <f aca="false">Q17*15</f>
        <v>60</v>
      </c>
      <c r="S17" s="104" t="n">
        <v>5</v>
      </c>
      <c r="T17" s="43" t="n">
        <v>2600</v>
      </c>
      <c r="U17" s="110" t="n">
        <v>3946</v>
      </c>
      <c r="V17" s="106" t="n">
        <v>2498.83</v>
      </c>
      <c r="W17" s="106" t="n">
        <f aca="false">V17*0.15</f>
        <v>374.8245</v>
      </c>
      <c r="X17" s="43" t="n">
        <v>15</v>
      </c>
      <c r="Y17" s="87" t="n">
        <v>329</v>
      </c>
      <c r="Z17" s="87" t="s">
        <v>252</v>
      </c>
      <c r="AA17" s="87" t="s">
        <v>253</v>
      </c>
      <c r="AB17" s="107" t="n">
        <v>12</v>
      </c>
      <c r="AC17" s="107" t="n">
        <v>15</v>
      </c>
      <c r="AD17" s="87" t="n">
        <v>15</v>
      </c>
      <c r="AE17" s="87" t="n">
        <v>1571.2</v>
      </c>
      <c r="AF17" s="107" t="n">
        <v>125.7</v>
      </c>
      <c r="AG17" s="108" t="n">
        <v>0</v>
      </c>
      <c r="AH17" s="42" t="n">
        <v>2600</v>
      </c>
      <c r="AI17" s="42" t="n">
        <v>3250</v>
      </c>
      <c r="AJ17" s="42" t="n">
        <v>2540.93</v>
      </c>
      <c r="AK17" s="109" t="n">
        <v>127</v>
      </c>
      <c r="AL17" s="43" t="n">
        <v>430.99</v>
      </c>
      <c r="AM17" s="43" t="n">
        <v>30.2</v>
      </c>
      <c r="AN17" s="43"/>
      <c r="AO17" s="43" t="n">
        <v>12</v>
      </c>
      <c r="AP17" s="43" t="n">
        <f aca="false">AO17*30</f>
        <v>360</v>
      </c>
      <c r="AQ17" s="43" t="n">
        <f aca="false">H17+M17+R17+W17+AF17+AK17+AM17</f>
        <v>1552.7245</v>
      </c>
      <c r="AR17" s="43" t="n">
        <f aca="false">ROUND(AQ17,1)</f>
        <v>1552.7</v>
      </c>
      <c r="AS17" s="43" t="n">
        <f aca="false">AQ17-AP17</f>
        <v>1192.7245</v>
      </c>
      <c r="AT17" s="43" t="n">
        <f aca="false">ROUND(AS17,1)</f>
        <v>1192.7</v>
      </c>
      <c r="AU17" s="43" t="n">
        <v>14</v>
      </c>
    </row>
    <row r="18" s="89" customFormat="true" ht="11.5" hidden="false" customHeight="true" outlineLevel="0" collapsed="false">
      <c r="A18" s="43" t="n">
        <v>16</v>
      </c>
      <c r="B18" s="87" t="n">
        <v>337</v>
      </c>
      <c r="C18" s="87" t="s">
        <v>254</v>
      </c>
      <c r="D18" s="87" t="s">
        <v>253</v>
      </c>
      <c r="E18" s="107" t="n">
        <v>32</v>
      </c>
      <c r="F18" s="107" t="n">
        <v>42</v>
      </c>
      <c r="G18" s="104" t="n">
        <v>32.24</v>
      </c>
      <c r="H18" s="105" t="n">
        <f aca="false">G18*60</f>
        <v>1934.4</v>
      </c>
      <c r="I18" s="105"/>
      <c r="J18" s="104" t="n">
        <v>69</v>
      </c>
      <c r="K18" s="104" t="n">
        <v>75</v>
      </c>
      <c r="L18" s="104" t="n">
        <v>73</v>
      </c>
      <c r="M18" s="104" t="n">
        <f aca="false">L18*5</f>
        <v>365</v>
      </c>
      <c r="N18" s="104"/>
      <c r="O18" s="43" t="n">
        <v>10</v>
      </c>
      <c r="P18" s="110" t="n">
        <v>16</v>
      </c>
      <c r="Q18" s="104" t="n">
        <v>3</v>
      </c>
      <c r="R18" s="104" t="n">
        <f aca="false">Q18*15</f>
        <v>45</v>
      </c>
      <c r="S18" s="104" t="n">
        <v>35</v>
      </c>
      <c r="T18" s="43" t="n">
        <v>9500</v>
      </c>
      <c r="U18" s="110" t="n">
        <v>10770</v>
      </c>
      <c r="V18" s="106" t="n">
        <v>15200.75</v>
      </c>
      <c r="W18" s="106" t="n">
        <f aca="false">V18*0.25</f>
        <v>3800.1875</v>
      </c>
      <c r="X18" s="43" t="n">
        <v>16</v>
      </c>
      <c r="Y18" s="87" t="n">
        <v>337</v>
      </c>
      <c r="Z18" s="87" t="s">
        <v>254</v>
      </c>
      <c r="AA18" s="87" t="s">
        <v>253</v>
      </c>
      <c r="AB18" s="107" t="n">
        <v>50</v>
      </c>
      <c r="AC18" s="107" t="n">
        <v>60</v>
      </c>
      <c r="AD18" s="87" t="n">
        <v>26.65</v>
      </c>
      <c r="AE18" s="87" t="n">
        <v>2395.61</v>
      </c>
      <c r="AF18" s="107" t="n">
        <v>119.8</v>
      </c>
      <c r="AG18" s="108" t="n">
        <v>70.1</v>
      </c>
      <c r="AH18" s="42" t="n">
        <v>5370</v>
      </c>
      <c r="AI18" s="42" t="n">
        <v>6710</v>
      </c>
      <c r="AJ18" s="42" t="n">
        <v>4059.56</v>
      </c>
      <c r="AK18" s="109" t="n">
        <v>203</v>
      </c>
      <c r="AL18" s="43" t="n">
        <v>1680.75</v>
      </c>
      <c r="AM18" s="43" t="n">
        <v>117.7</v>
      </c>
      <c r="AN18" s="43"/>
      <c r="AO18" s="43" t="n">
        <v>32</v>
      </c>
      <c r="AP18" s="43" t="n">
        <f aca="false">AO18*30</f>
        <v>960</v>
      </c>
      <c r="AQ18" s="43" t="n">
        <f aca="false">H18+M18+R18+W18+AF18+AK18+AM18</f>
        <v>6585.0875</v>
      </c>
      <c r="AR18" s="43" t="n">
        <f aca="false">ROUND(AQ18,1)</f>
        <v>6585.1</v>
      </c>
      <c r="AS18" s="43" t="n">
        <f aca="false">AQ18-AP18</f>
        <v>5625.0875</v>
      </c>
      <c r="AT18" s="43" t="n">
        <f aca="false">ROUND(AS18,1)</f>
        <v>5625.1</v>
      </c>
      <c r="AU18" s="43" t="n">
        <v>105.1</v>
      </c>
    </row>
    <row r="19" s="89" customFormat="true" ht="11.5" hidden="false" customHeight="true" outlineLevel="0" collapsed="false">
      <c r="A19" s="43" t="n">
        <v>17</v>
      </c>
      <c r="B19" s="87" t="n">
        <v>343</v>
      </c>
      <c r="C19" s="87" t="s">
        <v>255</v>
      </c>
      <c r="D19" s="87" t="s">
        <v>253</v>
      </c>
      <c r="E19" s="107" t="n">
        <v>32</v>
      </c>
      <c r="F19" s="107" t="n">
        <v>42</v>
      </c>
      <c r="G19" s="104" t="n">
        <v>46.824</v>
      </c>
      <c r="H19" s="105" t="n">
        <f aca="false">G19*72</f>
        <v>3371.328</v>
      </c>
      <c r="I19" s="105"/>
      <c r="J19" s="104" t="n">
        <v>69</v>
      </c>
      <c r="K19" s="104" t="n">
        <v>75</v>
      </c>
      <c r="L19" s="104" t="n">
        <v>63</v>
      </c>
      <c r="M19" s="104" t="n">
        <f aca="false">L19*5</f>
        <v>315</v>
      </c>
      <c r="N19" s="104" t="n">
        <v>18</v>
      </c>
      <c r="O19" s="43" t="n">
        <v>10</v>
      </c>
      <c r="P19" s="110" t="n">
        <v>16</v>
      </c>
      <c r="Q19" s="104" t="n">
        <v>11</v>
      </c>
      <c r="R19" s="104" t="n">
        <f aca="false">Q19*15</f>
        <v>165</v>
      </c>
      <c r="S19" s="104"/>
      <c r="T19" s="43" t="n">
        <v>9500</v>
      </c>
      <c r="U19" s="110" t="n">
        <v>10770</v>
      </c>
      <c r="V19" s="106" t="n">
        <v>8967.19</v>
      </c>
      <c r="W19" s="106" t="n">
        <f aca="false">V19*0.15</f>
        <v>1345.0785</v>
      </c>
      <c r="X19" s="43" t="n">
        <v>17</v>
      </c>
      <c r="Y19" s="87" t="n">
        <v>343</v>
      </c>
      <c r="Z19" s="87" t="s">
        <v>255</v>
      </c>
      <c r="AA19" s="87" t="s">
        <v>253</v>
      </c>
      <c r="AB19" s="107" t="n">
        <v>39</v>
      </c>
      <c r="AC19" s="107" t="n">
        <v>46</v>
      </c>
      <c r="AD19" s="87" t="n">
        <v>93.1</v>
      </c>
      <c r="AE19" s="87" t="n">
        <v>9569.69</v>
      </c>
      <c r="AF19" s="107" t="n">
        <v>765.6</v>
      </c>
      <c r="AG19" s="108" t="n">
        <v>0</v>
      </c>
      <c r="AH19" s="42" t="n">
        <v>6755</v>
      </c>
      <c r="AI19" s="42" t="n">
        <v>8444</v>
      </c>
      <c r="AJ19" s="42" t="n">
        <v>12990.92</v>
      </c>
      <c r="AK19" s="109" t="n">
        <v>1039.3</v>
      </c>
      <c r="AL19" s="43" t="n">
        <v>2933.75</v>
      </c>
      <c r="AM19" s="43" t="n">
        <v>205.4</v>
      </c>
      <c r="AN19" s="43"/>
      <c r="AO19" s="43" t="n">
        <v>45</v>
      </c>
      <c r="AP19" s="43" t="n">
        <f aca="false">AO19*30</f>
        <v>1350</v>
      </c>
      <c r="AQ19" s="43" t="n">
        <f aca="false">H19+M19+R19+W19+AF19+AK19+AM19</f>
        <v>7206.7065</v>
      </c>
      <c r="AR19" s="43" t="n">
        <f aca="false">ROUND(AQ19,1)</f>
        <v>7206.7</v>
      </c>
      <c r="AS19" s="43" t="n">
        <f aca="false">AQ19-AP19</f>
        <v>5856.7065</v>
      </c>
      <c r="AT19" s="43" t="n">
        <f aca="false">ROUND(AS19,1)</f>
        <v>5856.7</v>
      </c>
      <c r="AU19" s="43" t="n">
        <v>18</v>
      </c>
    </row>
    <row r="20" s="89" customFormat="true" ht="11.5" hidden="false" customHeight="true" outlineLevel="0" collapsed="false">
      <c r="A20" s="43" t="n">
        <v>18</v>
      </c>
      <c r="B20" s="87" t="n">
        <v>357</v>
      </c>
      <c r="C20" s="87" t="s">
        <v>256</v>
      </c>
      <c r="D20" s="87" t="s">
        <v>253</v>
      </c>
      <c r="E20" s="107" t="n">
        <v>8</v>
      </c>
      <c r="F20" s="107" t="n">
        <v>16</v>
      </c>
      <c r="G20" s="104" t="n">
        <v>2</v>
      </c>
      <c r="H20" s="105" t="n">
        <f aca="false">G20*60</f>
        <v>120</v>
      </c>
      <c r="I20" s="105" t="n">
        <v>60</v>
      </c>
      <c r="J20" s="104" t="n">
        <v>20</v>
      </c>
      <c r="K20" s="104" t="n">
        <v>24</v>
      </c>
      <c r="L20" s="104" t="n">
        <v>20</v>
      </c>
      <c r="M20" s="104" t="n">
        <f aca="false">L20*5</f>
        <v>100</v>
      </c>
      <c r="N20" s="104"/>
      <c r="O20" s="43" t="n">
        <v>2</v>
      </c>
      <c r="P20" s="110" t="n">
        <v>3</v>
      </c>
      <c r="Q20" s="104" t="n">
        <v>4</v>
      </c>
      <c r="R20" s="104" t="n">
        <f aca="false">Q20*25</f>
        <v>100</v>
      </c>
      <c r="S20" s="104"/>
      <c r="T20" s="43" t="n">
        <v>2100</v>
      </c>
      <c r="U20" s="110" t="n">
        <v>2600</v>
      </c>
      <c r="V20" s="106" t="n">
        <v>3257.29</v>
      </c>
      <c r="W20" s="106" t="n">
        <f aca="false">V20*0.25</f>
        <v>814.3225</v>
      </c>
      <c r="X20" s="43" t="n">
        <v>18</v>
      </c>
      <c r="Y20" s="87" t="n">
        <v>357</v>
      </c>
      <c r="Z20" s="87" t="s">
        <v>256</v>
      </c>
      <c r="AA20" s="87" t="s">
        <v>253</v>
      </c>
      <c r="AB20" s="107" t="n">
        <v>15</v>
      </c>
      <c r="AC20" s="107" t="n">
        <v>18</v>
      </c>
      <c r="AD20" s="87" t="n">
        <v>3.25</v>
      </c>
      <c r="AE20" s="87" t="n">
        <v>501.25</v>
      </c>
      <c r="AF20" s="107" t="n">
        <v>25.1</v>
      </c>
      <c r="AG20" s="108" t="n">
        <v>35.3</v>
      </c>
      <c r="AH20" s="42" t="n">
        <v>1848</v>
      </c>
      <c r="AI20" s="42" t="n">
        <v>2310</v>
      </c>
      <c r="AJ20" s="42" t="n">
        <v>719.55</v>
      </c>
      <c r="AK20" s="109"/>
      <c r="AL20" s="43" t="n">
        <v>170.15</v>
      </c>
      <c r="AM20" s="43" t="n">
        <v>11.9</v>
      </c>
      <c r="AN20" s="43" t="n">
        <v>4.9</v>
      </c>
      <c r="AO20" s="43" t="n">
        <v>2</v>
      </c>
      <c r="AP20" s="43" t="n">
        <f aca="false">AO20*30</f>
        <v>60</v>
      </c>
      <c r="AQ20" s="43" t="n">
        <f aca="false">H20+M20+R20+W20+AF20+AK20+AM20</f>
        <v>1171.3225</v>
      </c>
      <c r="AR20" s="43" t="n">
        <f aca="false">ROUND(AQ20,1)</f>
        <v>1171.3</v>
      </c>
      <c r="AS20" s="43" t="n">
        <f aca="false">AQ20-AP20</f>
        <v>1111.3225</v>
      </c>
      <c r="AT20" s="43" t="n">
        <f aca="false">ROUND(AS20,1)</f>
        <v>1111.3</v>
      </c>
      <c r="AU20" s="43" t="n">
        <v>95.3</v>
      </c>
    </row>
    <row r="21" s="89" customFormat="true" ht="11.5" hidden="false" customHeight="true" outlineLevel="0" collapsed="false">
      <c r="A21" s="43" t="n">
        <v>19</v>
      </c>
      <c r="B21" s="87" t="n">
        <v>359</v>
      </c>
      <c r="C21" s="87" t="s">
        <v>257</v>
      </c>
      <c r="D21" s="87" t="s">
        <v>253</v>
      </c>
      <c r="E21" s="107" t="n">
        <v>8</v>
      </c>
      <c r="F21" s="107" t="n">
        <v>16</v>
      </c>
      <c r="G21" s="104" t="n">
        <v>8.28</v>
      </c>
      <c r="H21" s="105" t="n">
        <f aca="false">G21*60</f>
        <v>496.8</v>
      </c>
      <c r="I21" s="105"/>
      <c r="J21" s="104" t="n">
        <v>20</v>
      </c>
      <c r="K21" s="104" t="n">
        <v>24</v>
      </c>
      <c r="L21" s="104" t="n">
        <v>35</v>
      </c>
      <c r="M21" s="104" t="n">
        <f aca="false">L21*7</f>
        <v>245</v>
      </c>
      <c r="N21" s="104"/>
      <c r="O21" s="43" t="n">
        <v>3</v>
      </c>
      <c r="P21" s="110" t="n">
        <v>4</v>
      </c>
      <c r="Q21" s="104"/>
      <c r="R21" s="104" t="n">
        <f aca="false">Q21*15</f>
        <v>0</v>
      </c>
      <c r="S21" s="104" t="n">
        <v>15</v>
      </c>
      <c r="T21" s="43" t="n">
        <v>2600</v>
      </c>
      <c r="U21" s="110" t="n">
        <v>3000</v>
      </c>
      <c r="V21" s="106" t="n">
        <v>1970.02</v>
      </c>
      <c r="W21" s="106" t="n">
        <f aca="false">V21*0.15</f>
        <v>295.503</v>
      </c>
      <c r="X21" s="43" t="n">
        <v>19</v>
      </c>
      <c r="Y21" s="87" t="n">
        <v>359</v>
      </c>
      <c r="Z21" s="87" t="s">
        <v>257</v>
      </c>
      <c r="AA21" s="87" t="s">
        <v>253</v>
      </c>
      <c r="AB21" s="107" t="n">
        <v>22</v>
      </c>
      <c r="AC21" s="107" t="n">
        <v>27</v>
      </c>
      <c r="AD21" s="87" t="n">
        <v>14.2</v>
      </c>
      <c r="AE21" s="87" t="n">
        <v>1128.99</v>
      </c>
      <c r="AF21" s="107" t="n">
        <v>56.4</v>
      </c>
      <c r="AG21" s="108" t="n">
        <v>23.4</v>
      </c>
      <c r="AH21" s="42" t="n">
        <v>1848</v>
      </c>
      <c r="AI21" s="42" t="n">
        <v>2310</v>
      </c>
      <c r="AJ21" s="42" t="n">
        <v>1732.59</v>
      </c>
      <c r="AK21" s="109" t="n">
        <v>86.6</v>
      </c>
      <c r="AL21" s="43" t="n">
        <v>720.63</v>
      </c>
      <c r="AM21" s="43" t="n">
        <v>50.4</v>
      </c>
      <c r="AN21" s="43" t="n">
        <v>7.02</v>
      </c>
      <c r="AO21" s="43" t="n">
        <v>8</v>
      </c>
      <c r="AP21" s="43" t="n">
        <f aca="false">AO21*30</f>
        <v>240</v>
      </c>
      <c r="AQ21" s="43" t="n">
        <f aca="false">H21+M21+R21+W21+AF21+AK21+AM21</f>
        <v>1230.703</v>
      </c>
      <c r="AR21" s="43" t="n">
        <f aca="false">ROUND(AQ21,1)</f>
        <v>1230.7</v>
      </c>
      <c r="AS21" s="43" t="n">
        <f aca="false">AQ21-AP21</f>
        <v>990.703</v>
      </c>
      <c r="AT21" s="43" t="n">
        <f aca="false">ROUND(AS21,1)</f>
        <v>990.7</v>
      </c>
      <c r="AU21" s="43" t="n">
        <v>38.4</v>
      </c>
    </row>
    <row r="22" s="89" customFormat="true" ht="11.5" hidden="false" customHeight="true" outlineLevel="0" collapsed="false">
      <c r="A22" s="43" t="n">
        <v>20</v>
      </c>
      <c r="B22" s="87" t="n">
        <v>361</v>
      </c>
      <c r="C22" s="87" t="s">
        <v>258</v>
      </c>
      <c r="D22" s="87" t="s">
        <v>253</v>
      </c>
      <c r="E22" s="107" t="n">
        <v>4</v>
      </c>
      <c r="F22" s="107" t="n">
        <v>6</v>
      </c>
      <c r="G22" s="104" t="n">
        <v>4</v>
      </c>
      <c r="H22" s="105" t="n">
        <f aca="false">G22*60</f>
        <v>240</v>
      </c>
      <c r="I22" s="105"/>
      <c r="J22" s="104" t="n">
        <v>13</v>
      </c>
      <c r="K22" s="104" t="n">
        <v>15</v>
      </c>
      <c r="L22" s="104" t="n">
        <v>6</v>
      </c>
      <c r="M22" s="104" t="n">
        <f aca="false">L22*5</f>
        <v>30</v>
      </c>
      <c r="N22" s="104" t="n">
        <v>21</v>
      </c>
      <c r="O22" s="43" t="n">
        <v>1</v>
      </c>
      <c r="P22" s="110" t="n">
        <v>2</v>
      </c>
      <c r="Q22" s="104"/>
      <c r="R22" s="104" t="n">
        <f aca="false">Q22*15</f>
        <v>0</v>
      </c>
      <c r="S22" s="104" t="n">
        <v>5</v>
      </c>
      <c r="T22" s="43" t="n">
        <v>1400</v>
      </c>
      <c r="U22" s="110" t="n">
        <v>1600</v>
      </c>
      <c r="V22" s="106" t="n">
        <v>270</v>
      </c>
      <c r="W22" s="106"/>
      <c r="X22" s="43" t="n">
        <v>20</v>
      </c>
      <c r="Y22" s="87" t="n">
        <v>361</v>
      </c>
      <c r="Z22" s="87" t="s">
        <v>258</v>
      </c>
      <c r="AA22" s="87" t="s">
        <v>253</v>
      </c>
      <c r="AB22" s="107" t="n">
        <v>8</v>
      </c>
      <c r="AC22" s="107" t="n">
        <v>10</v>
      </c>
      <c r="AD22" s="87" t="n">
        <v>8</v>
      </c>
      <c r="AE22" s="87" t="n">
        <v>666.84</v>
      </c>
      <c r="AF22" s="107" t="n">
        <v>33.3</v>
      </c>
      <c r="AG22" s="108" t="n">
        <v>0</v>
      </c>
      <c r="AH22" s="42" t="n">
        <v>1148</v>
      </c>
      <c r="AI22" s="42" t="n">
        <v>1435</v>
      </c>
      <c r="AJ22" s="42" t="n">
        <v>767.56</v>
      </c>
      <c r="AK22" s="109" t="n">
        <v>38.4</v>
      </c>
      <c r="AL22" s="43" t="n">
        <v>39.93</v>
      </c>
      <c r="AM22" s="43" t="n">
        <v>2.8</v>
      </c>
      <c r="AN22" s="43" t="n">
        <v>60</v>
      </c>
      <c r="AO22" s="43" t="n">
        <v>3</v>
      </c>
      <c r="AP22" s="43" t="n">
        <f aca="false">AO22*30</f>
        <v>90</v>
      </c>
      <c r="AQ22" s="43" t="n">
        <f aca="false">H22+M22+R22+W22+AF22+AK22+AM22</f>
        <v>344.5</v>
      </c>
      <c r="AR22" s="43" t="n">
        <f aca="false">ROUND(AQ22,1)</f>
        <v>344.5</v>
      </c>
      <c r="AS22" s="43" t="n">
        <f aca="false">AQ22-AP22</f>
        <v>254.5</v>
      </c>
      <c r="AT22" s="43" t="n">
        <f aca="false">ROUND(AS22,1)</f>
        <v>254.5</v>
      </c>
      <c r="AU22" s="43" t="n">
        <v>26</v>
      </c>
    </row>
    <row r="23" s="89" customFormat="true" ht="11.5" hidden="false" customHeight="true" outlineLevel="0" collapsed="false">
      <c r="A23" s="43" t="n">
        <v>21</v>
      </c>
      <c r="B23" s="87" t="n">
        <v>365</v>
      </c>
      <c r="C23" s="87" t="s">
        <v>259</v>
      </c>
      <c r="D23" s="87" t="s">
        <v>253</v>
      </c>
      <c r="E23" s="107" t="n">
        <v>32</v>
      </c>
      <c r="F23" s="107" t="n">
        <v>42</v>
      </c>
      <c r="G23" s="104" t="n">
        <v>25.16</v>
      </c>
      <c r="H23" s="105" t="n">
        <f aca="false">G23*60</f>
        <v>1509.6</v>
      </c>
      <c r="I23" s="105" t="n">
        <v>68.4</v>
      </c>
      <c r="J23" s="104" t="n">
        <v>69</v>
      </c>
      <c r="K23" s="104" t="n">
        <v>75</v>
      </c>
      <c r="L23" s="104" t="n">
        <v>64</v>
      </c>
      <c r="M23" s="104" t="n">
        <f aca="false">L23*5</f>
        <v>320</v>
      </c>
      <c r="N23" s="104" t="n">
        <v>15</v>
      </c>
      <c r="O23" s="43" t="n">
        <v>7</v>
      </c>
      <c r="P23" s="110" t="n">
        <v>14</v>
      </c>
      <c r="Q23" s="104" t="n">
        <v>2</v>
      </c>
      <c r="R23" s="104" t="n">
        <f aca="false">Q23*15</f>
        <v>30</v>
      </c>
      <c r="S23" s="104" t="n">
        <v>25</v>
      </c>
      <c r="T23" s="43" t="n">
        <v>9500</v>
      </c>
      <c r="U23" s="43" t="n">
        <v>10770</v>
      </c>
      <c r="V23" s="106" t="n">
        <v>11630.45</v>
      </c>
      <c r="W23" s="106" t="n">
        <f aca="false">V23*0.25</f>
        <v>2907.6125</v>
      </c>
      <c r="X23" s="43" t="n">
        <v>21</v>
      </c>
      <c r="Y23" s="87" t="n">
        <v>365</v>
      </c>
      <c r="Z23" s="87" t="s">
        <v>259</v>
      </c>
      <c r="AA23" s="87" t="s">
        <v>253</v>
      </c>
      <c r="AB23" s="107" t="n">
        <v>30</v>
      </c>
      <c r="AC23" s="107" t="n">
        <v>36</v>
      </c>
      <c r="AD23" s="87" t="n">
        <v>68.85</v>
      </c>
      <c r="AE23" s="87" t="n">
        <v>6644.97</v>
      </c>
      <c r="AF23" s="107" t="n">
        <v>531.6</v>
      </c>
      <c r="AG23" s="108" t="n">
        <v>0</v>
      </c>
      <c r="AH23" s="42" t="n">
        <v>5068</v>
      </c>
      <c r="AI23" s="42" t="n">
        <v>6335</v>
      </c>
      <c r="AJ23" s="42" t="n">
        <v>6055.84</v>
      </c>
      <c r="AK23" s="109" t="n">
        <v>302.8</v>
      </c>
      <c r="AL23" s="43" t="n">
        <v>1634.84</v>
      </c>
      <c r="AM23" s="43" t="n">
        <v>114.4</v>
      </c>
      <c r="AN23" s="43"/>
      <c r="AO23" s="43" t="n">
        <v>28</v>
      </c>
      <c r="AP23" s="43" t="n">
        <f aca="false">AO23*30</f>
        <v>840</v>
      </c>
      <c r="AQ23" s="43" t="n">
        <f aca="false">H23+M23+R23+W23+AF23+AK23+AM23</f>
        <v>5716.0125</v>
      </c>
      <c r="AR23" s="43" t="n">
        <f aca="false">ROUND(AQ23,1)</f>
        <v>5716</v>
      </c>
      <c r="AS23" s="43" t="n">
        <f aca="false">AQ23-AP23</f>
        <v>4876.0125</v>
      </c>
      <c r="AT23" s="43" t="n">
        <f aca="false">ROUND(AS23,1)</f>
        <v>4876</v>
      </c>
      <c r="AU23" s="43" t="n">
        <v>108.4</v>
      </c>
    </row>
    <row r="24" s="89" customFormat="true" ht="11.5" hidden="false" customHeight="true" outlineLevel="0" collapsed="false">
      <c r="A24" s="43" t="n">
        <v>22</v>
      </c>
      <c r="B24" s="87" t="n">
        <v>379</v>
      </c>
      <c r="C24" s="87" t="s">
        <v>260</v>
      </c>
      <c r="D24" s="87" t="s">
        <v>253</v>
      </c>
      <c r="E24" s="107" t="n">
        <v>8</v>
      </c>
      <c r="F24" s="107" t="n">
        <v>16</v>
      </c>
      <c r="G24" s="104" t="n">
        <v>10.5</v>
      </c>
      <c r="H24" s="105" t="n">
        <f aca="false">G24*60</f>
        <v>630</v>
      </c>
      <c r="I24" s="105"/>
      <c r="J24" s="104" t="n">
        <v>17</v>
      </c>
      <c r="K24" s="104" t="n">
        <v>18</v>
      </c>
      <c r="L24" s="104" t="n">
        <v>56</v>
      </c>
      <c r="M24" s="104" t="n">
        <f aca="false">L24*7</f>
        <v>392</v>
      </c>
      <c r="N24" s="104"/>
      <c r="O24" s="43" t="n">
        <v>2</v>
      </c>
      <c r="P24" s="110" t="n">
        <v>3</v>
      </c>
      <c r="Q24" s="104" t="n">
        <v>3</v>
      </c>
      <c r="R24" s="104" t="n">
        <f aca="false">Q24*25</f>
        <v>75</v>
      </c>
      <c r="S24" s="104"/>
      <c r="T24" s="43" t="n">
        <v>1600</v>
      </c>
      <c r="U24" s="43" t="n">
        <v>2000</v>
      </c>
      <c r="V24" s="106" t="n">
        <v>1924.22</v>
      </c>
      <c r="W24" s="106" t="n">
        <f aca="false">V24*0.15</f>
        <v>288.633</v>
      </c>
      <c r="X24" s="43" t="n">
        <v>22</v>
      </c>
      <c r="Y24" s="87" t="n">
        <v>379</v>
      </c>
      <c r="Z24" s="87" t="s">
        <v>260</v>
      </c>
      <c r="AA24" s="87" t="s">
        <v>253</v>
      </c>
      <c r="AB24" s="107" t="n">
        <v>15</v>
      </c>
      <c r="AC24" s="107" t="n">
        <v>18</v>
      </c>
      <c r="AD24" s="87" t="n">
        <v>5</v>
      </c>
      <c r="AE24" s="87" t="n">
        <v>407.49</v>
      </c>
      <c r="AF24" s="107" t="n">
        <v>20.4</v>
      </c>
      <c r="AG24" s="108" t="n">
        <v>30</v>
      </c>
      <c r="AH24" s="42" t="n">
        <v>1568</v>
      </c>
      <c r="AI24" s="42" t="n">
        <v>1960</v>
      </c>
      <c r="AJ24" s="42" t="n">
        <v>1140.54</v>
      </c>
      <c r="AK24" s="109" t="n">
        <v>57</v>
      </c>
      <c r="AL24" s="43" t="n">
        <v>539.88</v>
      </c>
      <c r="AM24" s="43" t="n">
        <v>37.8</v>
      </c>
      <c r="AN24" s="43" t="n">
        <v>28.4</v>
      </c>
      <c r="AO24" s="43" t="n">
        <v>10</v>
      </c>
      <c r="AP24" s="43" t="n">
        <f aca="false">AO24*30</f>
        <v>300</v>
      </c>
      <c r="AQ24" s="43" t="n">
        <f aca="false">H24+M24+R24+W24+AF24+AK24+AM24</f>
        <v>1500.833</v>
      </c>
      <c r="AR24" s="43" t="n">
        <f aca="false">ROUND(AQ24,1)</f>
        <v>1500.8</v>
      </c>
      <c r="AS24" s="43" t="n">
        <f aca="false">AQ24-AP24</f>
        <v>1200.833</v>
      </c>
      <c r="AT24" s="43" t="n">
        <f aca="false">ROUND(AS24,1)</f>
        <v>1200.8</v>
      </c>
      <c r="AU24" s="43" t="n">
        <v>30</v>
      </c>
    </row>
    <row r="25" s="89" customFormat="true" ht="11.5" hidden="false" customHeight="true" outlineLevel="0" collapsed="false">
      <c r="A25" s="43" t="n">
        <v>23</v>
      </c>
      <c r="B25" s="87" t="n">
        <v>513</v>
      </c>
      <c r="C25" s="87" t="s">
        <v>261</v>
      </c>
      <c r="D25" s="87" t="s">
        <v>253</v>
      </c>
      <c r="E25" s="107" t="n">
        <v>8</v>
      </c>
      <c r="F25" s="107" t="n">
        <v>16</v>
      </c>
      <c r="G25" s="104" t="n">
        <v>7</v>
      </c>
      <c r="H25" s="105" t="n">
        <f aca="false">G25*60</f>
        <v>420</v>
      </c>
      <c r="I25" s="105" t="n">
        <v>10</v>
      </c>
      <c r="J25" s="104" t="n">
        <v>17</v>
      </c>
      <c r="K25" s="104" t="n">
        <v>18</v>
      </c>
      <c r="L25" s="104" t="n">
        <v>10</v>
      </c>
      <c r="M25" s="104" t="n">
        <f aca="false">L25*5</f>
        <v>50</v>
      </c>
      <c r="N25" s="104" t="n">
        <v>21</v>
      </c>
      <c r="O25" s="43" t="n">
        <v>2</v>
      </c>
      <c r="P25" s="110" t="n">
        <v>3</v>
      </c>
      <c r="Q25" s="104"/>
      <c r="R25" s="104" t="n">
        <f aca="false">Q25*15</f>
        <v>0</v>
      </c>
      <c r="S25" s="104" t="n">
        <v>10</v>
      </c>
      <c r="T25" s="43" t="n">
        <v>2134</v>
      </c>
      <c r="U25" s="43" t="n">
        <v>2500</v>
      </c>
      <c r="V25" s="106" t="n">
        <v>884.75</v>
      </c>
      <c r="W25" s="106"/>
      <c r="X25" s="43" t="n">
        <v>23</v>
      </c>
      <c r="Y25" s="87" t="n">
        <v>513</v>
      </c>
      <c r="Z25" s="87" t="s">
        <v>261</v>
      </c>
      <c r="AA25" s="87" t="s">
        <v>253</v>
      </c>
      <c r="AB25" s="107" t="n">
        <v>15</v>
      </c>
      <c r="AC25" s="107" t="n">
        <v>18</v>
      </c>
      <c r="AD25" s="87" t="n">
        <v>22.55</v>
      </c>
      <c r="AE25" s="87" t="n">
        <v>1888.02</v>
      </c>
      <c r="AF25" s="107" t="n">
        <v>151</v>
      </c>
      <c r="AG25" s="108" t="n">
        <v>0</v>
      </c>
      <c r="AH25" s="42" t="n">
        <v>1708</v>
      </c>
      <c r="AI25" s="42" t="n">
        <v>2135</v>
      </c>
      <c r="AJ25" s="42" t="n">
        <v>1503.41</v>
      </c>
      <c r="AK25" s="109" t="n">
        <v>75.2</v>
      </c>
      <c r="AL25" s="43" t="n">
        <v>438.19</v>
      </c>
      <c r="AM25" s="43" t="n">
        <v>30.7</v>
      </c>
      <c r="AN25" s="43"/>
      <c r="AO25" s="43" t="n">
        <v>7</v>
      </c>
      <c r="AP25" s="43" t="n">
        <f aca="false">AO25*30</f>
        <v>210</v>
      </c>
      <c r="AQ25" s="43" t="n">
        <f aca="false">H25+M25+R25+W25+AF25+AK25+AM25</f>
        <v>726.9</v>
      </c>
      <c r="AR25" s="43" t="n">
        <f aca="false">ROUND(AQ25,1)</f>
        <v>726.9</v>
      </c>
      <c r="AS25" s="43" t="n">
        <f aca="false">AQ25-AP25</f>
        <v>516.9</v>
      </c>
      <c r="AT25" s="43" t="n">
        <f aca="false">ROUND(AS25,1)</f>
        <v>516.9</v>
      </c>
      <c r="AU25" s="43" t="n">
        <v>41</v>
      </c>
    </row>
    <row r="26" s="89" customFormat="true" ht="11.5" hidden="false" customHeight="true" outlineLevel="0" collapsed="false">
      <c r="A26" s="43" t="n">
        <v>24</v>
      </c>
      <c r="B26" s="87" t="n">
        <v>516</v>
      </c>
      <c r="C26" s="87" t="s">
        <v>262</v>
      </c>
      <c r="D26" s="87" t="s">
        <v>253</v>
      </c>
      <c r="E26" s="107" t="n">
        <v>6</v>
      </c>
      <c r="F26" s="107" t="n">
        <v>8</v>
      </c>
      <c r="G26" s="104"/>
      <c r="H26" s="105" t="n">
        <f aca="false">G26*60</f>
        <v>0</v>
      </c>
      <c r="I26" s="105" t="n">
        <v>60</v>
      </c>
      <c r="J26" s="104" t="n">
        <v>10</v>
      </c>
      <c r="K26" s="104" t="n">
        <v>11</v>
      </c>
      <c r="L26" s="104" t="n">
        <v>10</v>
      </c>
      <c r="M26" s="104" t="n">
        <f aca="false">L26*5</f>
        <v>50</v>
      </c>
      <c r="N26" s="104"/>
      <c r="O26" s="43" t="n">
        <v>2</v>
      </c>
      <c r="P26" s="110" t="n">
        <v>3</v>
      </c>
      <c r="Q26" s="104" t="n">
        <v>1</v>
      </c>
      <c r="R26" s="104" t="n">
        <f aca="false">Q26*15</f>
        <v>15</v>
      </c>
      <c r="S26" s="104" t="n">
        <v>5</v>
      </c>
      <c r="T26" s="43" t="n">
        <v>1600</v>
      </c>
      <c r="U26" s="43" t="n">
        <v>2000</v>
      </c>
      <c r="V26" s="106" t="n">
        <v>234.65</v>
      </c>
      <c r="W26" s="106"/>
      <c r="X26" s="43" t="n">
        <v>24</v>
      </c>
      <c r="Y26" s="87" t="n">
        <v>516</v>
      </c>
      <c r="Z26" s="87" t="s">
        <v>262</v>
      </c>
      <c r="AA26" s="87" t="s">
        <v>253</v>
      </c>
      <c r="AB26" s="107" t="n">
        <v>8</v>
      </c>
      <c r="AC26" s="107" t="n">
        <v>10</v>
      </c>
      <c r="AD26" s="87" t="n">
        <v>2.4</v>
      </c>
      <c r="AE26" s="87" t="n">
        <v>225.12</v>
      </c>
      <c r="AF26" s="107" t="n">
        <v>11.3</v>
      </c>
      <c r="AG26" s="108" t="n">
        <v>16.8</v>
      </c>
      <c r="AH26" s="42" t="n">
        <v>1428</v>
      </c>
      <c r="AI26" s="42" t="n">
        <v>1785</v>
      </c>
      <c r="AJ26" s="42" t="n">
        <v>474.61</v>
      </c>
      <c r="AK26" s="109"/>
      <c r="AL26" s="43" t="n">
        <v>706.5</v>
      </c>
      <c r="AM26" s="43" t="n">
        <v>49.5</v>
      </c>
      <c r="AN26" s="43"/>
      <c r="AO26" s="43" t="n">
        <v>0</v>
      </c>
      <c r="AP26" s="43" t="n">
        <f aca="false">AO26*30</f>
        <v>0</v>
      </c>
      <c r="AQ26" s="43" t="n">
        <f aca="false">H26+M26+R26+W26+AF26+AK26+AM26</f>
        <v>125.8</v>
      </c>
      <c r="AR26" s="43" t="n">
        <f aca="false">ROUND(AQ26,1)</f>
        <v>125.8</v>
      </c>
      <c r="AS26" s="43" t="n">
        <f aca="false">AQ26-AP26</f>
        <v>125.8</v>
      </c>
      <c r="AT26" s="43" t="n">
        <f aca="false">ROUND(AS26,1)</f>
        <v>125.8</v>
      </c>
      <c r="AU26" s="43" t="n">
        <v>81.8</v>
      </c>
    </row>
    <row r="27" s="89" customFormat="true" ht="11.5" hidden="false" customHeight="true" outlineLevel="0" collapsed="false">
      <c r="A27" s="43" t="n">
        <v>25</v>
      </c>
      <c r="B27" s="87" t="n">
        <v>570</v>
      </c>
      <c r="C27" s="87" t="s">
        <v>263</v>
      </c>
      <c r="D27" s="87" t="s">
        <v>253</v>
      </c>
      <c r="E27" s="107" t="n">
        <v>8</v>
      </c>
      <c r="F27" s="107" t="n">
        <v>16</v>
      </c>
      <c r="G27" s="104" t="n">
        <v>11</v>
      </c>
      <c r="H27" s="105" t="n">
        <f aca="false">G27*60</f>
        <v>660</v>
      </c>
      <c r="I27" s="105"/>
      <c r="J27" s="104" t="n">
        <v>17</v>
      </c>
      <c r="K27" s="104" t="n">
        <v>18</v>
      </c>
      <c r="L27" s="104" t="n">
        <v>17</v>
      </c>
      <c r="M27" s="104" t="n">
        <f aca="false">L27*5</f>
        <v>85</v>
      </c>
      <c r="N27" s="104"/>
      <c r="O27" s="43" t="n">
        <v>4</v>
      </c>
      <c r="P27" s="110" t="n">
        <v>6</v>
      </c>
      <c r="Q27" s="104" t="n">
        <v>1</v>
      </c>
      <c r="R27" s="104" t="n">
        <f aca="false">Q27*15</f>
        <v>15</v>
      </c>
      <c r="S27" s="104" t="n">
        <v>15</v>
      </c>
      <c r="T27" s="43" t="n">
        <v>2600</v>
      </c>
      <c r="U27" s="43" t="n">
        <v>3000</v>
      </c>
      <c r="V27" s="106" t="n">
        <v>761.19</v>
      </c>
      <c r="W27" s="106"/>
      <c r="X27" s="43" t="n">
        <v>25</v>
      </c>
      <c r="Y27" s="87" t="n">
        <v>570</v>
      </c>
      <c r="Z27" s="87" t="s">
        <v>263</v>
      </c>
      <c r="AA27" s="87" t="s">
        <v>253</v>
      </c>
      <c r="AB27" s="107" t="n">
        <v>17</v>
      </c>
      <c r="AC27" s="107" t="n">
        <v>20</v>
      </c>
      <c r="AD27" s="87" t="n">
        <v>44.15</v>
      </c>
      <c r="AE27" s="87" t="n">
        <v>4601.18</v>
      </c>
      <c r="AF27" s="107" t="n">
        <v>368.1</v>
      </c>
      <c r="AG27" s="108" t="n">
        <v>0</v>
      </c>
      <c r="AH27" s="42" t="n">
        <v>1848</v>
      </c>
      <c r="AI27" s="42" t="n">
        <v>2310</v>
      </c>
      <c r="AJ27" s="42" t="n">
        <v>2247.71</v>
      </c>
      <c r="AK27" s="109" t="n">
        <v>112.4</v>
      </c>
      <c r="AL27" s="43" t="n">
        <v>506.2</v>
      </c>
      <c r="AM27" s="43" t="n">
        <v>35.4</v>
      </c>
      <c r="AN27" s="43"/>
      <c r="AO27" s="43" t="n">
        <v>11</v>
      </c>
      <c r="AP27" s="43" t="n">
        <f aca="false">AO27*30</f>
        <v>330</v>
      </c>
      <c r="AQ27" s="43" t="n">
        <f aca="false">H27+M27+R27+W27+AF27+AK27+AM27</f>
        <v>1275.9</v>
      </c>
      <c r="AR27" s="43" t="n">
        <f aca="false">ROUND(AQ27,1)</f>
        <v>1275.9</v>
      </c>
      <c r="AS27" s="43" t="n">
        <f aca="false">AQ27-AP27</f>
        <v>945.9</v>
      </c>
      <c r="AT27" s="43" t="n">
        <f aca="false">ROUND(AS27,1)</f>
        <v>945.9</v>
      </c>
      <c r="AU27" s="43" t="n">
        <v>15</v>
      </c>
    </row>
    <row r="28" s="89" customFormat="true" ht="11.5" hidden="false" customHeight="true" outlineLevel="0" collapsed="false">
      <c r="A28" s="43" t="n">
        <v>26</v>
      </c>
      <c r="B28" s="87" t="n">
        <v>577</v>
      </c>
      <c r="C28" s="87" t="s">
        <v>264</v>
      </c>
      <c r="D28" s="87" t="s">
        <v>253</v>
      </c>
      <c r="E28" s="107" t="n">
        <v>4</v>
      </c>
      <c r="F28" s="107" t="n">
        <v>6</v>
      </c>
      <c r="G28" s="104" t="n">
        <v>1</v>
      </c>
      <c r="H28" s="105" t="n">
        <f aca="false">G28*60</f>
        <v>60</v>
      </c>
      <c r="I28" s="105" t="n">
        <v>30</v>
      </c>
      <c r="J28" s="104" t="n">
        <v>10</v>
      </c>
      <c r="K28" s="104" t="n">
        <v>11</v>
      </c>
      <c r="L28" s="104" t="n">
        <v>12</v>
      </c>
      <c r="M28" s="104" t="n">
        <f aca="false">L28*7</f>
        <v>84</v>
      </c>
      <c r="N28" s="104"/>
      <c r="O28" s="43" t="n">
        <v>1</v>
      </c>
      <c r="P28" s="110" t="n">
        <v>2</v>
      </c>
      <c r="Q28" s="104"/>
      <c r="R28" s="104" t="n">
        <f aca="false">Q28*15</f>
        <v>0</v>
      </c>
      <c r="S28" s="104" t="n">
        <v>5</v>
      </c>
      <c r="T28" s="43" t="n">
        <v>1400</v>
      </c>
      <c r="U28" s="110" t="n">
        <v>1500</v>
      </c>
      <c r="V28" s="106" t="n">
        <v>627.75</v>
      </c>
      <c r="W28" s="106"/>
      <c r="X28" s="43" t="n">
        <v>26</v>
      </c>
      <c r="Y28" s="87" t="n">
        <v>577</v>
      </c>
      <c r="Z28" s="87" t="s">
        <v>264</v>
      </c>
      <c r="AA28" s="87" t="s">
        <v>253</v>
      </c>
      <c r="AB28" s="107" t="n">
        <v>11</v>
      </c>
      <c r="AC28" s="107" t="n">
        <v>13</v>
      </c>
      <c r="AD28" s="87" t="n">
        <v>2</v>
      </c>
      <c r="AE28" s="87" t="n">
        <v>173.6</v>
      </c>
      <c r="AF28" s="107" t="n">
        <v>8.7</v>
      </c>
      <c r="AG28" s="108" t="n">
        <v>27</v>
      </c>
      <c r="AH28" s="42" t="n">
        <v>1148</v>
      </c>
      <c r="AI28" s="42" t="n">
        <v>1435</v>
      </c>
      <c r="AJ28" s="42" t="n">
        <v>360.11</v>
      </c>
      <c r="AK28" s="109"/>
      <c r="AL28" s="43" t="n">
        <v>3.1</v>
      </c>
      <c r="AM28" s="43" t="n">
        <v>0.2</v>
      </c>
      <c r="AN28" s="43"/>
      <c r="AO28" s="43" t="n">
        <v>1</v>
      </c>
      <c r="AP28" s="43" t="n">
        <f aca="false">AO28*30</f>
        <v>30</v>
      </c>
      <c r="AQ28" s="43" t="n">
        <f aca="false">H28+M28+R28+W28+AF28+AK28+AM28</f>
        <v>152.9</v>
      </c>
      <c r="AR28" s="43" t="n">
        <f aca="false">ROUND(AQ28,1)</f>
        <v>152.9</v>
      </c>
      <c r="AS28" s="43" t="n">
        <f aca="false">AQ28-AP28</f>
        <v>122.9</v>
      </c>
      <c r="AT28" s="43" t="n">
        <f aca="false">ROUND(AS28,1)</f>
        <v>122.9</v>
      </c>
      <c r="AU28" s="43" t="n">
        <v>62</v>
      </c>
    </row>
    <row r="29" s="89" customFormat="true" ht="11.5" hidden="false" customHeight="true" outlineLevel="0" collapsed="false">
      <c r="A29" s="43" t="n">
        <v>27</v>
      </c>
      <c r="B29" s="87" t="n">
        <v>582</v>
      </c>
      <c r="C29" s="87" t="s">
        <v>265</v>
      </c>
      <c r="D29" s="87" t="s">
        <v>253</v>
      </c>
      <c r="E29" s="107" t="n">
        <v>32</v>
      </c>
      <c r="F29" s="107" t="n">
        <v>42</v>
      </c>
      <c r="G29" s="104" t="n">
        <v>5.12</v>
      </c>
      <c r="H29" s="105" t="n">
        <f aca="false">G29*60</f>
        <v>307.2</v>
      </c>
      <c r="I29" s="105" t="n">
        <v>268.8</v>
      </c>
      <c r="J29" s="104" t="n">
        <v>69</v>
      </c>
      <c r="K29" s="104" t="n">
        <v>75</v>
      </c>
      <c r="L29" s="104" t="n">
        <v>17</v>
      </c>
      <c r="M29" s="104" t="n">
        <f aca="false">L29*5</f>
        <v>85</v>
      </c>
      <c r="N29" s="104" t="n">
        <v>156</v>
      </c>
      <c r="O29" s="43" t="n">
        <v>7</v>
      </c>
      <c r="P29" s="110" t="n">
        <v>14</v>
      </c>
      <c r="Q29" s="104" t="n">
        <v>2</v>
      </c>
      <c r="R29" s="104" t="n">
        <f aca="false">Q29*15</f>
        <v>30</v>
      </c>
      <c r="S29" s="104" t="n">
        <v>25</v>
      </c>
      <c r="T29" s="43" t="n">
        <v>8500</v>
      </c>
      <c r="U29" s="110" t="n">
        <v>10000</v>
      </c>
      <c r="V29" s="106" t="n">
        <v>6967.67</v>
      </c>
      <c r="W29" s="106" t="n">
        <f aca="false">V29*0.15</f>
        <v>1045.1505</v>
      </c>
      <c r="X29" s="43" t="n">
        <v>27</v>
      </c>
      <c r="Y29" s="87" t="n">
        <v>582</v>
      </c>
      <c r="Z29" s="87" t="s">
        <v>265</v>
      </c>
      <c r="AA29" s="87" t="s">
        <v>253</v>
      </c>
      <c r="AB29" s="107" t="n">
        <v>30</v>
      </c>
      <c r="AC29" s="107" t="n">
        <v>36</v>
      </c>
      <c r="AD29" s="87" t="n">
        <v>15</v>
      </c>
      <c r="AE29" s="87" t="n">
        <v>1511.19</v>
      </c>
      <c r="AF29" s="107" t="n">
        <v>75.6</v>
      </c>
      <c r="AG29" s="108" t="n">
        <v>45</v>
      </c>
      <c r="AH29" s="42" t="n">
        <v>4500</v>
      </c>
      <c r="AI29" s="42" t="n">
        <v>5625</v>
      </c>
      <c r="AJ29" s="42" t="n">
        <v>1864.61</v>
      </c>
      <c r="AK29" s="109"/>
      <c r="AL29" s="43" t="n">
        <v>1336.62</v>
      </c>
      <c r="AM29" s="43" t="n">
        <v>93.6</v>
      </c>
      <c r="AN29" s="43"/>
      <c r="AO29" s="43" t="n">
        <v>4</v>
      </c>
      <c r="AP29" s="43" t="n">
        <f aca="false">AO29*30</f>
        <v>120</v>
      </c>
      <c r="AQ29" s="43" t="n">
        <f aca="false">H29+M29+R29+W29+AF29+AK29+AM29</f>
        <v>1636.5505</v>
      </c>
      <c r="AR29" s="43" t="n">
        <f aca="false">ROUND(AQ29,1)</f>
        <v>1636.6</v>
      </c>
      <c r="AS29" s="43" t="n">
        <f aca="false">AQ29-AP29</f>
        <v>1516.5505</v>
      </c>
      <c r="AT29" s="43" t="n">
        <f aca="false">ROUND(AS29,1)</f>
        <v>1516.6</v>
      </c>
      <c r="AU29" s="43" t="n">
        <v>494.8</v>
      </c>
    </row>
    <row r="30" s="89" customFormat="true" ht="11.5" hidden="false" customHeight="true" outlineLevel="0" collapsed="false">
      <c r="A30" s="43" t="n">
        <v>28</v>
      </c>
      <c r="B30" s="87" t="n">
        <v>714</v>
      </c>
      <c r="C30" s="87" t="s">
        <v>266</v>
      </c>
      <c r="D30" s="87" t="s">
        <v>253</v>
      </c>
      <c r="E30" s="107" t="n">
        <v>4</v>
      </c>
      <c r="F30" s="107" t="n">
        <v>6</v>
      </c>
      <c r="G30" s="104" t="n">
        <v>4</v>
      </c>
      <c r="H30" s="105" t="n">
        <f aca="false">G30*60</f>
        <v>240</v>
      </c>
      <c r="I30" s="105"/>
      <c r="J30" s="104" t="n">
        <v>10</v>
      </c>
      <c r="K30" s="104" t="n">
        <v>11</v>
      </c>
      <c r="L30" s="104" t="n">
        <v>13</v>
      </c>
      <c r="M30" s="104" t="n">
        <f aca="false">L30*7</f>
        <v>91</v>
      </c>
      <c r="N30" s="104"/>
      <c r="O30" s="43" t="n">
        <v>1</v>
      </c>
      <c r="P30" s="110" t="n">
        <v>2</v>
      </c>
      <c r="Q30" s="104"/>
      <c r="R30" s="104" t="n">
        <f aca="false">Q30*15</f>
        <v>0</v>
      </c>
      <c r="S30" s="104" t="n">
        <v>5</v>
      </c>
      <c r="T30" s="43" t="n">
        <v>1400</v>
      </c>
      <c r="U30" s="110" t="n">
        <v>1500</v>
      </c>
      <c r="V30" s="106" t="n">
        <v>786.99</v>
      </c>
      <c r="W30" s="106" t="n">
        <f aca="false">V30*0.15</f>
        <v>118.0485</v>
      </c>
      <c r="X30" s="43" t="n">
        <v>28</v>
      </c>
      <c r="Y30" s="87" t="n">
        <v>714</v>
      </c>
      <c r="Z30" s="87" t="s">
        <v>266</v>
      </c>
      <c r="AA30" s="87" t="s">
        <v>253</v>
      </c>
      <c r="AB30" s="107" t="n">
        <v>9</v>
      </c>
      <c r="AC30" s="107" t="n">
        <v>11</v>
      </c>
      <c r="AD30" s="87" t="n">
        <v>6.8</v>
      </c>
      <c r="AE30" s="87" t="n">
        <v>591.84</v>
      </c>
      <c r="AF30" s="107" t="n">
        <v>29.6</v>
      </c>
      <c r="AG30" s="108" t="n">
        <v>6.6</v>
      </c>
      <c r="AH30" s="42" t="n">
        <v>1148</v>
      </c>
      <c r="AI30" s="42" t="n">
        <v>1435</v>
      </c>
      <c r="AJ30" s="42" t="n">
        <v>881.81</v>
      </c>
      <c r="AK30" s="109" t="n">
        <v>44.1</v>
      </c>
      <c r="AL30" s="43" t="n">
        <v>148.48</v>
      </c>
      <c r="AM30" s="43" t="n">
        <v>10.4</v>
      </c>
      <c r="AN30" s="43"/>
      <c r="AO30" s="43" t="n">
        <v>4</v>
      </c>
      <c r="AP30" s="43" t="n">
        <f aca="false">AO30*30</f>
        <v>120</v>
      </c>
      <c r="AQ30" s="43" t="n">
        <f aca="false">H30+M30+R30+W30+AF30+AK30+AM30</f>
        <v>533.1485</v>
      </c>
      <c r="AR30" s="43" t="n">
        <f aca="false">ROUND(AQ30,1)</f>
        <v>533.1</v>
      </c>
      <c r="AS30" s="43" t="n">
        <f aca="false">AQ30-AP30</f>
        <v>413.1485</v>
      </c>
      <c r="AT30" s="43" t="n">
        <f aca="false">ROUND(AS30,1)</f>
        <v>413.1</v>
      </c>
      <c r="AU30" s="43" t="n">
        <v>11.6</v>
      </c>
    </row>
    <row r="31" s="89" customFormat="true" ht="11.5" hidden="false" customHeight="true" outlineLevel="0" collapsed="false">
      <c r="A31" s="43" t="n">
        <v>29</v>
      </c>
      <c r="B31" s="87" t="n">
        <v>734</v>
      </c>
      <c r="C31" s="87" t="s">
        <v>267</v>
      </c>
      <c r="D31" s="87" t="s">
        <v>253</v>
      </c>
      <c r="E31" s="107" t="n">
        <v>4</v>
      </c>
      <c r="F31" s="107" t="n">
        <v>8</v>
      </c>
      <c r="G31" s="104" t="n">
        <v>5</v>
      </c>
      <c r="H31" s="105" t="n">
        <f aca="false">G31*60</f>
        <v>300</v>
      </c>
      <c r="I31" s="105"/>
      <c r="J31" s="104" t="n">
        <v>13</v>
      </c>
      <c r="K31" s="104" t="n">
        <v>15</v>
      </c>
      <c r="L31" s="104" t="n">
        <v>12</v>
      </c>
      <c r="M31" s="104" t="n">
        <f aca="false">L31*5</f>
        <v>60</v>
      </c>
      <c r="N31" s="104" t="n">
        <v>3</v>
      </c>
      <c r="O31" s="43" t="n">
        <v>3</v>
      </c>
      <c r="P31" s="110" t="n">
        <v>4</v>
      </c>
      <c r="Q31" s="104"/>
      <c r="R31" s="104" t="n">
        <f aca="false">Q31*15</f>
        <v>0</v>
      </c>
      <c r="S31" s="104" t="n">
        <v>15</v>
      </c>
      <c r="T31" s="43" t="n">
        <v>2500</v>
      </c>
      <c r="U31" s="110" t="n">
        <v>2800</v>
      </c>
      <c r="V31" s="106" t="n">
        <v>295.44</v>
      </c>
      <c r="W31" s="106"/>
      <c r="X31" s="43" t="n">
        <v>29</v>
      </c>
      <c r="Y31" s="87" t="n">
        <v>734</v>
      </c>
      <c r="Z31" s="87" t="s">
        <v>267</v>
      </c>
      <c r="AA31" s="87" t="s">
        <v>253</v>
      </c>
      <c r="AB31" s="107" t="n">
        <v>18</v>
      </c>
      <c r="AC31" s="107" t="n">
        <v>21</v>
      </c>
      <c r="AD31" s="87" t="n">
        <v>2</v>
      </c>
      <c r="AE31" s="87" t="n">
        <v>98.75</v>
      </c>
      <c r="AF31" s="107" t="n">
        <v>4.9</v>
      </c>
      <c r="AG31" s="108" t="n">
        <v>48</v>
      </c>
      <c r="AH31" s="42" t="n">
        <v>1848</v>
      </c>
      <c r="AI31" s="42" t="n">
        <v>2310</v>
      </c>
      <c r="AJ31" s="42" t="n">
        <v>1133.24</v>
      </c>
      <c r="AK31" s="109" t="n">
        <v>56.7</v>
      </c>
      <c r="AL31" s="43" t="n">
        <v>24.58</v>
      </c>
      <c r="AM31" s="43" t="n">
        <v>1.7</v>
      </c>
      <c r="AN31" s="43"/>
      <c r="AO31" s="43" t="n">
        <v>5</v>
      </c>
      <c r="AP31" s="43" t="n">
        <f aca="false">AO31*30</f>
        <v>150</v>
      </c>
      <c r="AQ31" s="43" t="n">
        <f aca="false">H31+M31+R31+W31+AF31+AK31+AM31</f>
        <v>423.3</v>
      </c>
      <c r="AR31" s="43" t="n">
        <f aca="false">ROUND(AQ31,1)</f>
        <v>423.3</v>
      </c>
      <c r="AS31" s="43" t="n">
        <f aca="false">AQ31-AP31</f>
        <v>273.3</v>
      </c>
      <c r="AT31" s="43" t="n">
        <f aca="false">ROUND(AS31,1)</f>
        <v>273.3</v>
      </c>
      <c r="AU31" s="43" t="n">
        <v>66</v>
      </c>
    </row>
    <row r="32" s="89" customFormat="true" ht="11.5" hidden="false" customHeight="true" outlineLevel="0" collapsed="false">
      <c r="A32" s="43" t="n">
        <v>30</v>
      </c>
      <c r="B32" s="42" t="n">
        <v>385</v>
      </c>
      <c r="C32" s="42" t="s">
        <v>268</v>
      </c>
      <c r="D32" s="42" t="s">
        <v>269</v>
      </c>
      <c r="E32" s="107" t="n">
        <v>14</v>
      </c>
      <c r="F32" s="107" t="n">
        <v>20</v>
      </c>
      <c r="G32" s="104" t="n">
        <v>16.25</v>
      </c>
      <c r="H32" s="105" t="n">
        <f aca="false">G32*60</f>
        <v>975</v>
      </c>
      <c r="I32" s="105"/>
      <c r="J32" s="104" t="n">
        <v>30</v>
      </c>
      <c r="K32" s="104" t="n">
        <v>33</v>
      </c>
      <c r="L32" s="104" t="n">
        <v>12</v>
      </c>
      <c r="M32" s="104" t="n">
        <f aca="false">L32*5</f>
        <v>60</v>
      </c>
      <c r="N32" s="104" t="n">
        <v>54</v>
      </c>
      <c r="O32" s="107" t="n">
        <v>4</v>
      </c>
      <c r="P32" s="107" t="n">
        <v>7</v>
      </c>
      <c r="Q32" s="104" t="n">
        <v>2</v>
      </c>
      <c r="R32" s="104" t="n">
        <f aca="false">Q32*15</f>
        <v>30</v>
      </c>
      <c r="S32" s="104" t="n">
        <v>10</v>
      </c>
      <c r="T32" s="107" t="n">
        <v>4092</v>
      </c>
      <c r="U32" s="107" t="n">
        <v>4774</v>
      </c>
      <c r="V32" s="106" t="n">
        <v>762.6</v>
      </c>
      <c r="W32" s="106"/>
      <c r="X32" s="43" t="n">
        <v>30</v>
      </c>
      <c r="Y32" s="42" t="n">
        <v>385</v>
      </c>
      <c r="Z32" s="42" t="s">
        <v>268</v>
      </c>
      <c r="AA32" s="42" t="s">
        <v>269</v>
      </c>
      <c r="AB32" s="107" t="n">
        <v>22</v>
      </c>
      <c r="AC32" s="107" t="n">
        <v>27</v>
      </c>
      <c r="AD32" s="87" t="n">
        <v>4.7</v>
      </c>
      <c r="AE32" s="87" t="n">
        <v>432</v>
      </c>
      <c r="AF32" s="107" t="n">
        <v>21.6</v>
      </c>
      <c r="AG32" s="108" t="n">
        <v>51.9</v>
      </c>
      <c r="AH32" s="42" t="n">
        <v>3100</v>
      </c>
      <c r="AI32" s="42" t="n">
        <v>3875</v>
      </c>
      <c r="AJ32" s="42" t="n">
        <v>3192.3</v>
      </c>
      <c r="AK32" s="109" t="n">
        <v>159.6</v>
      </c>
      <c r="AL32" s="43" t="n">
        <v>1289.19</v>
      </c>
      <c r="AM32" s="43" t="n">
        <v>90.2</v>
      </c>
      <c r="AN32" s="43" t="n">
        <v>120</v>
      </c>
      <c r="AO32" s="43" t="n">
        <v>14</v>
      </c>
      <c r="AP32" s="43" t="n">
        <f aca="false">AO32*30</f>
        <v>420</v>
      </c>
      <c r="AQ32" s="43" t="n">
        <f aca="false">H32+M32+R32+W32+AF32+AK32+AM32</f>
        <v>1336.4</v>
      </c>
      <c r="AR32" s="43" t="n">
        <f aca="false">ROUND(AQ32,1)</f>
        <v>1336.4</v>
      </c>
      <c r="AS32" s="43" t="n">
        <f aca="false">AQ32-AP32</f>
        <v>916.4</v>
      </c>
      <c r="AT32" s="43" t="n">
        <f aca="false">ROUND(AS32,1)</f>
        <v>916.4</v>
      </c>
      <c r="AU32" s="43" t="n">
        <v>115.9</v>
      </c>
    </row>
    <row r="33" s="89" customFormat="true" ht="11.5" hidden="false" customHeight="true" outlineLevel="0" collapsed="false">
      <c r="A33" s="43" t="n">
        <v>31</v>
      </c>
      <c r="B33" s="42" t="n">
        <v>377</v>
      </c>
      <c r="C33" s="42" t="s">
        <v>270</v>
      </c>
      <c r="D33" s="42" t="s">
        <v>269</v>
      </c>
      <c r="E33" s="107" t="n">
        <v>8</v>
      </c>
      <c r="F33" s="107" t="n">
        <v>11</v>
      </c>
      <c r="G33" s="104" t="n">
        <v>4.25</v>
      </c>
      <c r="H33" s="105" t="n">
        <f aca="false">G33*60</f>
        <v>255</v>
      </c>
      <c r="I33" s="105" t="n">
        <v>37.5</v>
      </c>
      <c r="J33" s="104" t="n">
        <v>17</v>
      </c>
      <c r="K33" s="104" t="n">
        <v>18</v>
      </c>
      <c r="L33" s="104" t="n">
        <v>4</v>
      </c>
      <c r="M33" s="104" t="n">
        <f aca="false">L33*5</f>
        <v>20</v>
      </c>
      <c r="N33" s="104" t="n">
        <v>39</v>
      </c>
      <c r="O33" s="107" t="n">
        <v>2</v>
      </c>
      <c r="P33" s="107" t="n">
        <v>4</v>
      </c>
      <c r="Q33" s="104"/>
      <c r="R33" s="104" t="n">
        <f aca="false">Q33*15</f>
        <v>0</v>
      </c>
      <c r="S33" s="104" t="n">
        <v>10</v>
      </c>
      <c r="T33" s="107" t="n">
        <v>2289</v>
      </c>
      <c r="U33" s="107" t="n">
        <v>2670</v>
      </c>
      <c r="V33" s="106" t="n">
        <v>135</v>
      </c>
      <c r="W33" s="106"/>
      <c r="X33" s="43" t="n">
        <v>31</v>
      </c>
      <c r="Y33" s="42" t="n">
        <v>377</v>
      </c>
      <c r="Z33" s="42" t="s">
        <v>270</v>
      </c>
      <c r="AA33" s="42" t="s">
        <v>269</v>
      </c>
      <c r="AB33" s="107" t="n">
        <v>19</v>
      </c>
      <c r="AC33" s="107" t="n">
        <v>23</v>
      </c>
      <c r="AD33" s="87" t="n">
        <v>6.25</v>
      </c>
      <c r="AE33" s="87" t="n">
        <v>691.37</v>
      </c>
      <c r="AF33" s="107" t="n">
        <v>34.6</v>
      </c>
      <c r="AG33" s="108" t="n">
        <v>38.3</v>
      </c>
      <c r="AH33" s="42" t="n">
        <v>1730</v>
      </c>
      <c r="AI33" s="42" t="n">
        <v>2160</v>
      </c>
      <c r="AJ33" s="42" t="n">
        <v>1107.14</v>
      </c>
      <c r="AK33" s="109" t="n">
        <v>55.4</v>
      </c>
      <c r="AL33" s="43" t="n">
        <v>240.64</v>
      </c>
      <c r="AM33" s="43" t="n">
        <v>16.8</v>
      </c>
      <c r="AN33" s="43"/>
      <c r="AO33" s="43" t="n">
        <v>4</v>
      </c>
      <c r="AP33" s="43" t="n">
        <f aca="false">AO33*30</f>
        <v>120</v>
      </c>
      <c r="AQ33" s="43" t="n">
        <f aca="false">H33+M33+R33+W33+AF33+AK33+AM33</f>
        <v>381.8</v>
      </c>
      <c r="AR33" s="43" t="n">
        <f aca="false">ROUND(AQ33,1)</f>
        <v>381.8</v>
      </c>
      <c r="AS33" s="43" t="n">
        <f aca="false">AQ33-AP33</f>
        <v>261.8</v>
      </c>
      <c r="AT33" s="43" t="n">
        <f aca="false">ROUND(AS33,1)</f>
        <v>261.8</v>
      </c>
      <c r="AU33" s="43" t="n">
        <v>124.8</v>
      </c>
    </row>
    <row r="34" s="89" customFormat="true" ht="11.5" hidden="false" customHeight="true" outlineLevel="0" collapsed="false">
      <c r="A34" s="43" t="n">
        <v>32</v>
      </c>
      <c r="B34" s="42" t="n">
        <v>571</v>
      </c>
      <c r="C34" s="42" t="s">
        <v>271</v>
      </c>
      <c r="D34" s="42" t="s">
        <v>269</v>
      </c>
      <c r="E34" s="107" t="n">
        <v>23</v>
      </c>
      <c r="F34" s="107" t="n">
        <v>34</v>
      </c>
      <c r="G34" s="104" t="n">
        <v>17</v>
      </c>
      <c r="H34" s="105" t="n">
        <f aca="false">G34*60</f>
        <v>1020</v>
      </c>
      <c r="I34" s="105" t="n">
        <v>60</v>
      </c>
      <c r="J34" s="104" t="n">
        <v>46</v>
      </c>
      <c r="K34" s="104" t="n">
        <v>51</v>
      </c>
      <c r="L34" s="104" t="n">
        <v>26</v>
      </c>
      <c r="M34" s="104" t="n">
        <f aca="false">L34*5</f>
        <v>130</v>
      </c>
      <c r="N34" s="104" t="n">
        <v>60</v>
      </c>
      <c r="O34" s="107" t="n">
        <v>7</v>
      </c>
      <c r="P34" s="107" t="n">
        <v>11</v>
      </c>
      <c r="Q34" s="104" t="n">
        <v>4</v>
      </c>
      <c r="R34" s="104" t="n">
        <f aca="false">Q34*15</f>
        <v>60</v>
      </c>
      <c r="S34" s="104" t="n">
        <v>15</v>
      </c>
      <c r="T34" s="107" t="n">
        <v>6743</v>
      </c>
      <c r="U34" s="107" t="n">
        <v>7867</v>
      </c>
      <c r="V34" s="106" t="n">
        <v>5467.4</v>
      </c>
      <c r="W34" s="106" t="n">
        <f aca="false">V34*0.15</f>
        <v>820.11</v>
      </c>
      <c r="X34" s="43" t="n">
        <v>32</v>
      </c>
      <c r="Y34" s="42" t="n">
        <v>571</v>
      </c>
      <c r="Z34" s="42" t="s">
        <v>271</v>
      </c>
      <c r="AA34" s="42" t="s">
        <v>269</v>
      </c>
      <c r="AB34" s="107" t="n">
        <v>35</v>
      </c>
      <c r="AC34" s="107" t="n">
        <v>42</v>
      </c>
      <c r="AD34" s="87" t="n">
        <v>46.75</v>
      </c>
      <c r="AE34" s="87" t="n">
        <v>4946.06</v>
      </c>
      <c r="AF34" s="107" t="n">
        <v>395.7</v>
      </c>
      <c r="AG34" s="108" t="n">
        <v>0</v>
      </c>
      <c r="AH34" s="42" t="n">
        <v>5100</v>
      </c>
      <c r="AI34" s="42" t="n">
        <v>6375</v>
      </c>
      <c r="AJ34" s="42" t="n">
        <v>3890.82</v>
      </c>
      <c r="AK34" s="109" t="n">
        <v>194.5</v>
      </c>
      <c r="AL34" s="43" t="n">
        <v>4357.12</v>
      </c>
      <c r="AM34" s="43" t="n">
        <v>305</v>
      </c>
      <c r="AN34" s="43"/>
      <c r="AO34" s="43" t="n">
        <v>16</v>
      </c>
      <c r="AP34" s="43" t="n">
        <f aca="false">AO34*30</f>
        <v>480</v>
      </c>
      <c r="AQ34" s="43" t="n">
        <f aca="false">H34+M34+R34+W34+AF34+AK34+AM34</f>
        <v>2925.31</v>
      </c>
      <c r="AR34" s="43" t="n">
        <f aca="false">ROUND(AQ34,1)</f>
        <v>2925.3</v>
      </c>
      <c r="AS34" s="43" t="n">
        <f aca="false">AQ34-AP34</f>
        <v>2445.31</v>
      </c>
      <c r="AT34" s="43" t="n">
        <f aca="false">ROUND(AS34,1)</f>
        <v>2445.3</v>
      </c>
      <c r="AU34" s="43" t="n">
        <v>135</v>
      </c>
    </row>
    <row r="35" s="89" customFormat="true" ht="11.5" hidden="false" customHeight="true" outlineLevel="0" collapsed="false">
      <c r="A35" s="43" t="n">
        <v>33</v>
      </c>
      <c r="B35" s="42" t="n">
        <v>371</v>
      </c>
      <c r="C35" s="42" t="s">
        <v>272</v>
      </c>
      <c r="D35" s="42" t="s">
        <v>269</v>
      </c>
      <c r="E35" s="107" t="n">
        <v>4</v>
      </c>
      <c r="F35" s="107" t="n">
        <v>7</v>
      </c>
      <c r="G35" s="104"/>
      <c r="H35" s="105" t="n">
        <f aca="false">G35*60</f>
        <v>0</v>
      </c>
      <c r="I35" s="105" t="n">
        <v>40</v>
      </c>
      <c r="J35" s="104" t="n">
        <v>10</v>
      </c>
      <c r="K35" s="104" t="n">
        <v>11</v>
      </c>
      <c r="L35" s="104" t="n">
        <v>10</v>
      </c>
      <c r="M35" s="104" t="n">
        <f aca="false">L35*5</f>
        <v>50</v>
      </c>
      <c r="N35" s="104"/>
      <c r="O35" s="107" t="n">
        <v>1</v>
      </c>
      <c r="P35" s="107" t="n">
        <v>2</v>
      </c>
      <c r="Q35" s="104"/>
      <c r="R35" s="104" t="n">
        <f aca="false">Q35*15</f>
        <v>0</v>
      </c>
      <c r="S35" s="104" t="n">
        <v>5</v>
      </c>
      <c r="T35" s="107" t="n">
        <v>1353</v>
      </c>
      <c r="U35" s="107" t="n">
        <v>1578</v>
      </c>
      <c r="V35" s="106" t="n">
        <v>359.6</v>
      </c>
      <c r="W35" s="106"/>
      <c r="X35" s="43" t="n">
        <v>33</v>
      </c>
      <c r="Y35" s="42" t="n">
        <v>371</v>
      </c>
      <c r="Z35" s="42" t="s">
        <v>272</v>
      </c>
      <c r="AA35" s="42" t="s">
        <v>269</v>
      </c>
      <c r="AB35" s="107" t="n">
        <v>6</v>
      </c>
      <c r="AC35" s="107" t="n">
        <v>7</v>
      </c>
      <c r="AD35" s="87" t="n">
        <v>3</v>
      </c>
      <c r="AE35" s="87" t="n">
        <v>150.09</v>
      </c>
      <c r="AF35" s="107" t="n">
        <v>7.5</v>
      </c>
      <c r="AG35" s="108" t="n">
        <v>9</v>
      </c>
      <c r="AH35" s="42" t="n">
        <v>1020</v>
      </c>
      <c r="AI35" s="42" t="n">
        <v>1275</v>
      </c>
      <c r="AJ35" s="42" t="n">
        <v>802.87</v>
      </c>
      <c r="AK35" s="109" t="n">
        <v>40.1</v>
      </c>
      <c r="AL35" s="43" t="n">
        <v>0</v>
      </c>
      <c r="AM35" s="43" t="n">
        <v>0</v>
      </c>
      <c r="AN35" s="43"/>
      <c r="AO35" s="43" t="n">
        <v>0</v>
      </c>
      <c r="AP35" s="43" t="n">
        <f aca="false">AO35*30</f>
        <v>0</v>
      </c>
      <c r="AQ35" s="43" t="n">
        <f aca="false">H35+M35+R35+W35+AF35+AK35+AM35</f>
        <v>97.6</v>
      </c>
      <c r="AR35" s="43" t="n">
        <f aca="false">ROUND(AQ35,1)</f>
        <v>97.6</v>
      </c>
      <c r="AS35" s="43" t="n">
        <f aca="false">AQ35-AP35</f>
        <v>97.6</v>
      </c>
      <c r="AT35" s="43" t="n">
        <f aca="false">ROUND(AS35,1)</f>
        <v>97.6</v>
      </c>
      <c r="AU35" s="43" t="n">
        <v>54</v>
      </c>
    </row>
    <row r="36" s="89" customFormat="true" ht="11.5" hidden="false" customHeight="true" outlineLevel="0" collapsed="false">
      <c r="A36" s="43" t="n">
        <v>34</v>
      </c>
      <c r="B36" s="42" t="n">
        <v>541</v>
      </c>
      <c r="C36" s="42" t="s">
        <v>273</v>
      </c>
      <c r="D36" s="42" t="s">
        <v>269</v>
      </c>
      <c r="E36" s="107" t="n">
        <v>17</v>
      </c>
      <c r="F36" s="107" t="n">
        <v>26</v>
      </c>
      <c r="G36" s="104" t="n">
        <v>9</v>
      </c>
      <c r="H36" s="105" t="n">
        <f aca="false">G36*60</f>
        <v>540</v>
      </c>
      <c r="I36" s="105" t="n">
        <v>80</v>
      </c>
      <c r="J36" s="104" t="n">
        <v>36</v>
      </c>
      <c r="K36" s="104" t="n">
        <v>40</v>
      </c>
      <c r="L36" s="104" t="n">
        <v>21</v>
      </c>
      <c r="M36" s="104" t="n">
        <f aca="false">L36*5</f>
        <v>105</v>
      </c>
      <c r="N36" s="104" t="n">
        <v>45</v>
      </c>
      <c r="O36" s="107" t="n">
        <v>5</v>
      </c>
      <c r="P36" s="107" t="n">
        <v>9</v>
      </c>
      <c r="Q36" s="104"/>
      <c r="R36" s="104" t="n">
        <f aca="false">Q36*15</f>
        <v>0</v>
      </c>
      <c r="S36" s="104" t="n">
        <v>25</v>
      </c>
      <c r="T36" s="107" t="n">
        <v>5170</v>
      </c>
      <c r="U36" s="107" t="n">
        <v>6032</v>
      </c>
      <c r="V36" s="106" t="n">
        <v>3647.6</v>
      </c>
      <c r="W36" s="106" t="n">
        <f aca="false">V36*0.15</f>
        <v>547.14</v>
      </c>
      <c r="X36" s="43" t="n">
        <v>34</v>
      </c>
      <c r="Y36" s="42" t="n">
        <v>541</v>
      </c>
      <c r="Z36" s="42" t="s">
        <v>273</v>
      </c>
      <c r="AA36" s="42" t="s">
        <v>269</v>
      </c>
      <c r="AB36" s="107" t="n">
        <v>28</v>
      </c>
      <c r="AC36" s="107" t="n">
        <v>34</v>
      </c>
      <c r="AD36" s="87" t="n">
        <v>35</v>
      </c>
      <c r="AE36" s="87" t="n">
        <v>2678.8</v>
      </c>
      <c r="AF36" s="107" t="n">
        <v>214.3</v>
      </c>
      <c r="AG36" s="108" t="n">
        <v>0</v>
      </c>
      <c r="AH36" s="42" t="n">
        <v>3910</v>
      </c>
      <c r="AI36" s="42" t="n">
        <v>4890</v>
      </c>
      <c r="AJ36" s="42" t="n">
        <v>2664.15</v>
      </c>
      <c r="AK36" s="109" t="n">
        <v>133.2</v>
      </c>
      <c r="AL36" s="43" t="n">
        <v>1000.61</v>
      </c>
      <c r="AM36" s="43" t="n">
        <v>70</v>
      </c>
      <c r="AN36" s="43" t="n">
        <v>300</v>
      </c>
      <c r="AO36" s="43" t="n">
        <v>3</v>
      </c>
      <c r="AP36" s="43" t="n">
        <f aca="false">AO36*30</f>
        <v>90</v>
      </c>
      <c r="AQ36" s="43" t="n">
        <f aca="false">H36+M36+R36+W36+AF36+AK36+AM36</f>
        <v>1609.64</v>
      </c>
      <c r="AR36" s="43" t="n">
        <f aca="false">ROUND(AQ36,1)</f>
        <v>1609.6</v>
      </c>
      <c r="AS36" s="43" t="n">
        <f aca="false">AQ36-AP36</f>
        <v>1519.64</v>
      </c>
      <c r="AT36" s="43" t="n">
        <f aca="false">ROUND(AS36,1)</f>
        <v>1519.6</v>
      </c>
      <c r="AU36" s="43" t="n">
        <v>150</v>
      </c>
    </row>
    <row r="37" s="89" customFormat="true" ht="11.5" hidden="false" customHeight="true" outlineLevel="0" collapsed="false">
      <c r="A37" s="43" t="n">
        <v>35</v>
      </c>
      <c r="B37" s="42" t="n">
        <v>387</v>
      </c>
      <c r="C37" s="42" t="s">
        <v>274</v>
      </c>
      <c r="D37" s="42" t="s">
        <v>269</v>
      </c>
      <c r="E37" s="107" t="n">
        <v>14</v>
      </c>
      <c r="F37" s="107" t="n">
        <v>21</v>
      </c>
      <c r="G37" s="104" t="n">
        <v>5</v>
      </c>
      <c r="H37" s="105" t="n">
        <f aca="false">G37*60</f>
        <v>300</v>
      </c>
      <c r="I37" s="105" t="n">
        <v>90</v>
      </c>
      <c r="J37" s="104" t="n">
        <v>30</v>
      </c>
      <c r="K37" s="104" t="n">
        <v>33</v>
      </c>
      <c r="L37" s="104" t="n">
        <v>10</v>
      </c>
      <c r="M37" s="104" t="n">
        <f aca="false">L37*5</f>
        <v>50</v>
      </c>
      <c r="N37" s="104" t="n">
        <v>60</v>
      </c>
      <c r="O37" s="107" t="n">
        <v>4</v>
      </c>
      <c r="P37" s="107" t="n">
        <v>7</v>
      </c>
      <c r="Q37" s="104"/>
      <c r="R37" s="104" t="n">
        <f aca="false">Q37*15</f>
        <v>0</v>
      </c>
      <c r="S37" s="104" t="n">
        <v>20</v>
      </c>
      <c r="T37" s="107" t="n">
        <v>4136</v>
      </c>
      <c r="U37" s="107" t="n">
        <v>4825</v>
      </c>
      <c r="V37" s="106" t="n">
        <v>2434</v>
      </c>
      <c r="W37" s="106" t="n">
        <f aca="false">V37*0.15</f>
        <v>365.1</v>
      </c>
      <c r="X37" s="43" t="n">
        <v>35</v>
      </c>
      <c r="Y37" s="42" t="n">
        <v>387</v>
      </c>
      <c r="Z37" s="42" t="s">
        <v>274</v>
      </c>
      <c r="AA37" s="42" t="s">
        <v>269</v>
      </c>
      <c r="AB37" s="107" t="n">
        <v>26</v>
      </c>
      <c r="AC37" s="107" t="n">
        <v>31</v>
      </c>
      <c r="AD37" s="87" t="n">
        <v>33.3</v>
      </c>
      <c r="AE37" s="87" t="n">
        <v>4055.79</v>
      </c>
      <c r="AF37" s="107" t="n">
        <v>324.5</v>
      </c>
      <c r="AG37" s="108" t="n">
        <v>0</v>
      </c>
      <c r="AH37" s="42" t="n">
        <v>3130</v>
      </c>
      <c r="AI37" s="42" t="n">
        <v>3910</v>
      </c>
      <c r="AJ37" s="42" t="n">
        <v>2361.91</v>
      </c>
      <c r="AK37" s="109" t="n">
        <v>118.1</v>
      </c>
      <c r="AL37" s="43" t="n">
        <v>673</v>
      </c>
      <c r="AM37" s="43" t="n">
        <v>47.1</v>
      </c>
      <c r="AN37" s="43"/>
      <c r="AO37" s="43" t="n">
        <v>5</v>
      </c>
      <c r="AP37" s="43" t="n">
        <f aca="false">AO37*30</f>
        <v>150</v>
      </c>
      <c r="AQ37" s="43" t="n">
        <f aca="false">H37+M37+R37+W37+AF37+AK37+AM37</f>
        <v>1204.8</v>
      </c>
      <c r="AR37" s="43" t="n">
        <f aca="false">ROUND(AQ37,1)</f>
        <v>1204.8</v>
      </c>
      <c r="AS37" s="43" t="n">
        <f aca="false">AQ37-AP37</f>
        <v>1054.8</v>
      </c>
      <c r="AT37" s="43" t="n">
        <f aca="false">ROUND(AS37,1)</f>
        <v>1054.8</v>
      </c>
      <c r="AU37" s="43" t="n">
        <v>170</v>
      </c>
    </row>
    <row r="38" s="89" customFormat="true" ht="11.5" hidden="false" customHeight="true" outlineLevel="0" collapsed="false">
      <c r="A38" s="43" t="n">
        <v>36</v>
      </c>
      <c r="B38" s="42" t="n">
        <v>573</v>
      </c>
      <c r="C38" s="42" t="s">
        <v>275</v>
      </c>
      <c r="D38" s="42" t="s">
        <v>269</v>
      </c>
      <c r="E38" s="107" t="n">
        <v>4</v>
      </c>
      <c r="F38" s="107" t="n">
        <v>8</v>
      </c>
      <c r="G38" s="104"/>
      <c r="H38" s="105" t="n">
        <f aca="false">G38*60</f>
        <v>0</v>
      </c>
      <c r="I38" s="105" t="n">
        <v>40</v>
      </c>
      <c r="J38" s="104" t="n">
        <v>13</v>
      </c>
      <c r="K38" s="104" t="n">
        <v>15</v>
      </c>
      <c r="L38" s="104" t="n">
        <v>9</v>
      </c>
      <c r="M38" s="104" t="n">
        <f aca="false">L38*5</f>
        <v>45</v>
      </c>
      <c r="N38" s="104" t="n">
        <v>12</v>
      </c>
      <c r="O38" s="107" t="n">
        <v>2</v>
      </c>
      <c r="P38" s="107" t="n">
        <v>3</v>
      </c>
      <c r="Q38" s="104" t="n">
        <v>3</v>
      </c>
      <c r="R38" s="104" t="n">
        <f aca="false">Q38*25</f>
        <v>75</v>
      </c>
      <c r="S38" s="104"/>
      <c r="T38" s="107" t="n">
        <v>1577</v>
      </c>
      <c r="U38" s="107" t="n">
        <v>1839</v>
      </c>
      <c r="V38" s="106" t="n">
        <v>791.7</v>
      </c>
      <c r="W38" s="106" t="n">
        <f aca="false">V38*0.15</f>
        <v>118.755</v>
      </c>
      <c r="X38" s="43" t="n">
        <v>36</v>
      </c>
      <c r="Y38" s="42" t="n">
        <v>573</v>
      </c>
      <c r="Z38" s="42" t="s">
        <v>275</v>
      </c>
      <c r="AA38" s="42" t="s">
        <v>269</v>
      </c>
      <c r="AB38" s="107" t="n">
        <v>12</v>
      </c>
      <c r="AC38" s="107" t="n">
        <v>15</v>
      </c>
      <c r="AD38" s="87" t="n">
        <v>6.3</v>
      </c>
      <c r="AE38" s="87" t="n">
        <v>505.83</v>
      </c>
      <c r="AF38" s="107" t="n">
        <v>25.3</v>
      </c>
      <c r="AG38" s="108" t="n">
        <v>17.1</v>
      </c>
      <c r="AH38" s="42" t="n">
        <v>1200</v>
      </c>
      <c r="AI38" s="42" t="n">
        <v>1500</v>
      </c>
      <c r="AJ38" s="42" t="n">
        <v>1579.04</v>
      </c>
      <c r="AK38" s="109" t="n">
        <v>126.3</v>
      </c>
      <c r="AL38" s="43" t="n">
        <v>214.44</v>
      </c>
      <c r="AM38" s="43" t="n">
        <v>15</v>
      </c>
      <c r="AN38" s="43" t="n">
        <v>2.88</v>
      </c>
      <c r="AO38" s="43" t="n">
        <v>0</v>
      </c>
      <c r="AP38" s="43" t="n">
        <f aca="false">AO38*30</f>
        <v>0</v>
      </c>
      <c r="AQ38" s="43" t="n">
        <f aca="false">H38+M38+R38+W38+AF38+AK38+AM38</f>
        <v>405.355</v>
      </c>
      <c r="AR38" s="43" t="n">
        <f aca="false">ROUND(AQ38,1)</f>
        <v>405.4</v>
      </c>
      <c r="AS38" s="43" t="n">
        <f aca="false">AQ38-AP38</f>
        <v>405.355</v>
      </c>
      <c r="AT38" s="43" t="n">
        <f aca="false">ROUND(AS38,1)</f>
        <v>405.4</v>
      </c>
      <c r="AU38" s="43" t="n">
        <v>69.1</v>
      </c>
    </row>
    <row r="39" s="89" customFormat="true" ht="11.5" hidden="false" customHeight="true" outlineLevel="0" collapsed="false">
      <c r="A39" s="43" t="n">
        <v>37</v>
      </c>
      <c r="B39" s="42" t="n">
        <v>514</v>
      </c>
      <c r="C39" s="42" t="s">
        <v>276</v>
      </c>
      <c r="D39" s="42" t="s">
        <v>269</v>
      </c>
      <c r="E39" s="107" t="n">
        <v>11</v>
      </c>
      <c r="F39" s="107" t="n">
        <v>17</v>
      </c>
      <c r="G39" s="104" t="n">
        <v>1</v>
      </c>
      <c r="H39" s="105" t="n">
        <f aca="false">G39*60</f>
        <v>60</v>
      </c>
      <c r="I39" s="105" t="n">
        <v>100</v>
      </c>
      <c r="J39" s="104" t="n">
        <v>23</v>
      </c>
      <c r="K39" s="104" t="n">
        <v>25</v>
      </c>
      <c r="L39" s="104" t="n">
        <v>18</v>
      </c>
      <c r="M39" s="104" t="n">
        <f aca="false">L39*5</f>
        <v>90</v>
      </c>
      <c r="N39" s="104" t="n">
        <v>15</v>
      </c>
      <c r="O39" s="107" t="n">
        <v>3</v>
      </c>
      <c r="P39" s="107" t="n">
        <v>4</v>
      </c>
      <c r="Q39" s="104" t="n">
        <v>4</v>
      </c>
      <c r="R39" s="104" t="n">
        <f aca="false">Q39*25</f>
        <v>100</v>
      </c>
      <c r="S39" s="104"/>
      <c r="T39" s="107" t="n">
        <v>3309</v>
      </c>
      <c r="U39" s="107" t="n">
        <v>3860</v>
      </c>
      <c r="V39" s="106" t="n">
        <v>4429</v>
      </c>
      <c r="W39" s="106" t="n">
        <f aca="false">V39*0.25</f>
        <v>1107.25</v>
      </c>
      <c r="X39" s="43" t="n">
        <v>37</v>
      </c>
      <c r="Y39" s="42" t="n">
        <v>514</v>
      </c>
      <c r="Z39" s="42" t="s">
        <v>276</v>
      </c>
      <c r="AA39" s="42" t="s">
        <v>269</v>
      </c>
      <c r="AB39" s="107" t="n">
        <v>19</v>
      </c>
      <c r="AC39" s="107" t="n">
        <v>23</v>
      </c>
      <c r="AD39" s="87" t="n">
        <v>28.7</v>
      </c>
      <c r="AE39" s="87" t="n">
        <v>2485.12</v>
      </c>
      <c r="AF39" s="107" t="n">
        <v>198.8</v>
      </c>
      <c r="AG39" s="108" t="n">
        <v>0</v>
      </c>
      <c r="AH39" s="42" t="n">
        <v>2500</v>
      </c>
      <c r="AI39" s="42" t="n">
        <v>3125</v>
      </c>
      <c r="AJ39" s="42" t="n">
        <v>4539.32</v>
      </c>
      <c r="AK39" s="109" t="n">
        <v>363.1</v>
      </c>
      <c r="AL39" s="43" t="n">
        <v>2063.4</v>
      </c>
      <c r="AM39" s="43" t="n">
        <v>144.4</v>
      </c>
      <c r="AN39" s="43" t="n">
        <v>4.2</v>
      </c>
      <c r="AO39" s="43" t="n">
        <v>1</v>
      </c>
      <c r="AP39" s="43" t="n">
        <f aca="false">AO39*30</f>
        <v>30</v>
      </c>
      <c r="AQ39" s="43" t="n">
        <f aca="false">H39+M39+R39+W39+AF39+AK39+AM39</f>
        <v>2063.55</v>
      </c>
      <c r="AR39" s="43" t="n">
        <f aca="false">ROUND(AQ39,1)</f>
        <v>2063.6</v>
      </c>
      <c r="AS39" s="43" t="n">
        <f aca="false">AQ39-AP39</f>
        <v>2033.55</v>
      </c>
      <c r="AT39" s="43" t="n">
        <f aca="false">ROUND(AS39,1)</f>
        <v>2033.6</v>
      </c>
      <c r="AU39" s="43" t="n">
        <v>115</v>
      </c>
    </row>
    <row r="40" s="89" customFormat="true" ht="11.5" hidden="false" customHeight="true" outlineLevel="0" collapsed="false">
      <c r="A40" s="43" t="n">
        <v>38</v>
      </c>
      <c r="B40" s="42" t="n">
        <v>546</v>
      </c>
      <c r="C40" s="42" t="s">
        <v>277</v>
      </c>
      <c r="D40" s="42" t="s">
        <v>269</v>
      </c>
      <c r="E40" s="107" t="n">
        <v>5</v>
      </c>
      <c r="F40" s="107" t="n">
        <v>7</v>
      </c>
      <c r="G40" s="104" t="n">
        <v>3</v>
      </c>
      <c r="H40" s="105" t="n">
        <f aca="false">G40*60</f>
        <v>180</v>
      </c>
      <c r="I40" s="105" t="n">
        <v>20</v>
      </c>
      <c r="J40" s="104" t="n">
        <v>11</v>
      </c>
      <c r="K40" s="104" t="n">
        <v>12</v>
      </c>
      <c r="L40" s="104" t="n">
        <v>18</v>
      </c>
      <c r="M40" s="104" t="n">
        <f aca="false">L40*7</f>
        <v>126</v>
      </c>
      <c r="N40" s="104"/>
      <c r="O40" s="107" t="n">
        <v>1</v>
      </c>
      <c r="P40" s="107" t="n">
        <v>2</v>
      </c>
      <c r="Q40" s="104" t="n">
        <v>1</v>
      </c>
      <c r="R40" s="104" t="n">
        <f aca="false">Q40*15</f>
        <v>15</v>
      </c>
      <c r="S40" s="104"/>
      <c r="T40" s="107" t="n">
        <v>1427</v>
      </c>
      <c r="U40" s="107" t="n">
        <v>1665</v>
      </c>
      <c r="V40" s="106" t="n">
        <v>525</v>
      </c>
      <c r="W40" s="106"/>
      <c r="X40" s="43" t="n">
        <v>38</v>
      </c>
      <c r="Y40" s="42" t="n">
        <v>546</v>
      </c>
      <c r="Z40" s="42" t="s">
        <v>277</v>
      </c>
      <c r="AA40" s="42" t="s">
        <v>269</v>
      </c>
      <c r="AB40" s="107" t="n">
        <v>11</v>
      </c>
      <c r="AC40" s="107" t="n">
        <v>13</v>
      </c>
      <c r="AD40" s="87" t="n">
        <v>7.75</v>
      </c>
      <c r="AE40" s="87" t="n">
        <v>661.8</v>
      </c>
      <c r="AF40" s="107" t="n">
        <v>33.1</v>
      </c>
      <c r="AG40" s="108" t="n">
        <v>9.8</v>
      </c>
      <c r="AH40" s="42" t="n">
        <v>1080</v>
      </c>
      <c r="AI40" s="42" t="n">
        <v>1350</v>
      </c>
      <c r="AJ40" s="42" t="n">
        <v>1879.69</v>
      </c>
      <c r="AK40" s="109" t="n">
        <v>150.4</v>
      </c>
      <c r="AL40" s="43" t="n">
        <v>648.19</v>
      </c>
      <c r="AM40" s="43" t="n">
        <v>45.4</v>
      </c>
      <c r="AN40" s="43"/>
      <c r="AO40" s="43" t="n">
        <v>3</v>
      </c>
      <c r="AP40" s="43" t="n">
        <f aca="false">AO40*30</f>
        <v>90</v>
      </c>
      <c r="AQ40" s="43" t="n">
        <f aca="false">H40+M40+R40+W40+AF40+AK40+AM40</f>
        <v>549.9</v>
      </c>
      <c r="AR40" s="43" t="n">
        <f aca="false">ROUND(AQ40,1)</f>
        <v>549.9</v>
      </c>
      <c r="AS40" s="43" t="n">
        <f aca="false">AQ40-AP40</f>
        <v>459.9</v>
      </c>
      <c r="AT40" s="43" t="n">
        <f aca="false">ROUND(AS40,1)</f>
        <v>459.9</v>
      </c>
      <c r="AU40" s="43" t="n">
        <v>29.8</v>
      </c>
    </row>
    <row r="41" s="89" customFormat="true" ht="11.5" hidden="false" customHeight="true" outlineLevel="0" collapsed="false">
      <c r="A41" s="43" t="n">
        <v>39</v>
      </c>
      <c r="B41" s="42" t="n">
        <v>737</v>
      </c>
      <c r="C41" s="42" t="s">
        <v>278</v>
      </c>
      <c r="D41" s="42" t="s">
        <v>269</v>
      </c>
      <c r="E41" s="107" t="n">
        <v>7</v>
      </c>
      <c r="F41" s="107" t="n">
        <v>10</v>
      </c>
      <c r="G41" s="104"/>
      <c r="H41" s="105" t="n">
        <f aca="false">G41*60</f>
        <v>0</v>
      </c>
      <c r="I41" s="105" t="n">
        <v>70</v>
      </c>
      <c r="J41" s="104" t="n">
        <v>15</v>
      </c>
      <c r="K41" s="104" t="n">
        <v>17</v>
      </c>
      <c r="L41" s="104"/>
      <c r="M41" s="104" t="n">
        <f aca="false">L41*5</f>
        <v>0</v>
      </c>
      <c r="N41" s="104" t="n">
        <v>45</v>
      </c>
      <c r="O41" s="107" t="n">
        <v>2</v>
      </c>
      <c r="P41" s="107" t="n">
        <v>3</v>
      </c>
      <c r="Q41" s="104" t="n">
        <v>6</v>
      </c>
      <c r="R41" s="104" t="n">
        <f aca="false">Q41*25</f>
        <v>150</v>
      </c>
      <c r="S41" s="104"/>
      <c r="T41" s="107" t="n">
        <v>2089</v>
      </c>
      <c r="U41" s="107" t="n">
        <v>2437</v>
      </c>
      <c r="V41" s="106" t="n">
        <v>487</v>
      </c>
      <c r="W41" s="106"/>
      <c r="X41" s="43" t="n">
        <v>39</v>
      </c>
      <c r="Y41" s="42" t="n">
        <v>737</v>
      </c>
      <c r="Z41" s="42" t="s">
        <v>278</v>
      </c>
      <c r="AA41" s="42" t="s">
        <v>269</v>
      </c>
      <c r="AB41" s="107" t="n">
        <v>12</v>
      </c>
      <c r="AC41" s="107" t="n">
        <v>15</v>
      </c>
      <c r="AD41" s="87" t="n">
        <v>14</v>
      </c>
      <c r="AE41" s="87" t="n">
        <v>1711.5</v>
      </c>
      <c r="AF41" s="107" t="n">
        <v>85.6</v>
      </c>
      <c r="AG41" s="108" t="n">
        <v>0</v>
      </c>
      <c r="AH41" s="42" t="n">
        <v>1580</v>
      </c>
      <c r="AI41" s="42" t="n">
        <v>1975</v>
      </c>
      <c r="AJ41" s="42" t="n">
        <v>1485.87</v>
      </c>
      <c r="AK41" s="109" t="n">
        <v>74.3</v>
      </c>
      <c r="AL41" s="43" t="n">
        <v>606.22</v>
      </c>
      <c r="AM41" s="43" t="n">
        <v>42.4</v>
      </c>
      <c r="AN41" s="43" t="n">
        <v>5.9</v>
      </c>
      <c r="AO41" s="43" t="n">
        <v>0</v>
      </c>
      <c r="AP41" s="43" t="n">
        <f aca="false">AO41*30</f>
        <v>0</v>
      </c>
      <c r="AQ41" s="43" t="n">
        <f aca="false">H41+M41+R41+W41+AF41+AK41+AM41</f>
        <v>352.3</v>
      </c>
      <c r="AR41" s="43" t="n">
        <f aca="false">ROUND(AQ41,1)</f>
        <v>352.3</v>
      </c>
      <c r="AS41" s="43" t="n">
        <f aca="false">AQ41-AP41</f>
        <v>352.3</v>
      </c>
      <c r="AT41" s="43" t="n">
        <f aca="false">ROUND(AS41,1)</f>
        <v>352.3</v>
      </c>
      <c r="AU41" s="43" t="n">
        <v>115</v>
      </c>
    </row>
    <row r="42" s="89" customFormat="true" ht="11.5" hidden="false" customHeight="true" outlineLevel="0" collapsed="false">
      <c r="A42" s="43" t="n">
        <v>40</v>
      </c>
      <c r="B42" s="42" t="n">
        <v>588</v>
      </c>
      <c r="C42" s="42" t="s">
        <v>279</v>
      </c>
      <c r="D42" s="42" t="s">
        <v>269</v>
      </c>
      <c r="E42" s="107" t="n">
        <v>5</v>
      </c>
      <c r="F42" s="107" t="n">
        <v>8</v>
      </c>
      <c r="G42" s="104" t="n">
        <v>8</v>
      </c>
      <c r="H42" s="105" t="n">
        <f aca="false">G42*72</f>
        <v>576</v>
      </c>
      <c r="I42" s="105"/>
      <c r="J42" s="104" t="n">
        <v>13</v>
      </c>
      <c r="K42" s="104" t="n">
        <v>15</v>
      </c>
      <c r="L42" s="104" t="n">
        <v>4</v>
      </c>
      <c r="M42" s="104" t="n">
        <f aca="false">L42*5</f>
        <v>20</v>
      </c>
      <c r="N42" s="104" t="n">
        <v>27</v>
      </c>
      <c r="O42" s="107" t="n">
        <v>2</v>
      </c>
      <c r="P42" s="107" t="n">
        <v>3</v>
      </c>
      <c r="Q42" s="104"/>
      <c r="R42" s="104" t="n">
        <f aca="false">Q42*15</f>
        <v>0</v>
      </c>
      <c r="S42" s="104" t="n">
        <v>10</v>
      </c>
      <c r="T42" s="107" t="n">
        <v>1536</v>
      </c>
      <c r="U42" s="107" t="n">
        <v>1792</v>
      </c>
      <c r="V42" s="106" t="n">
        <v>887.4</v>
      </c>
      <c r="W42" s="106" t="n">
        <f aca="false">V42*0.15</f>
        <v>133.11</v>
      </c>
      <c r="X42" s="43" t="n">
        <v>40</v>
      </c>
      <c r="Y42" s="42" t="n">
        <v>588</v>
      </c>
      <c r="Z42" s="42" t="s">
        <v>279</v>
      </c>
      <c r="AA42" s="42" t="s">
        <v>269</v>
      </c>
      <c r="AB42" s="107" t="n">
        <v>7</v>
      </c>
      <c r="AC42" s="107" t="n">
        <v>8</v>
      </c>
      <c r="AD42" s="87" t="n">
        <v>36.55</v>
      </c>
      <c r="AE42" s="87" t="n">
        <v>3220.15</v>
      </c>
      <c r="AF42" s="107" t="n">
        <v>257.6</v>
      </c>
      <c r="AG42" s="108" t="n">
        <v>0</v>
      </c>
      <c r="AH42" s="42" t="n">
        <v>1160</v>
      </c>
      <c r="AI42" s="42" t="n">
        <v>1450</v>
      </c>
      <c r="AJ42" s="42" t="n">
        <v>1436.55</v>
      </c>
      <c r="AK42" s="109" t="n">
        <v>71.8</v>
      </c>
      <c r="AL42" s="43" t="n">
        <v>427.93</v>
      </c>
      <c r="AM42" s="43" t="n">
        <v>30</v>
      </c>
      <c r="AN42" s="43"/>
      <c r="AO42" s="43" t="n">
        <v>8</v>
      </c>
      <c r="AP42" s="43" t="n">
        <f aca="false">AO42*30</f>
        <v>240</v>
      </c>
      <c r="AQ42" s="43" t="n">
        <f aca="false">H42+M42+R42+W42+AF42+AK42+AM42</f>
        <v>1088.51</v>
      </c>
      <c r="AR42" s="43" t="n">
        <f aca="false">ROUND(AQ42,1)</f>
        <v>1088.5</v>
      </c>
      <c r="AS42" s="43" t="n">
        <f aca="false">AQ42-AP42</f>
        <v>848.51</v>
      </c>
      <c r="AT42" s="43" t="n">
        <f aca="false">ROUND(AS42,1)</f>
        <v>848.5</v>
      </c>
      <c r="AU42" s="43" t="n">
        <v>37</v>
      </c>
    </row>
    <row r="43" s="89" customFormat="true" ht="11.5" hidden="false" customHeight="true" outlineLevel="0" collapsed="false">
      <c r="A43" s="43" t="n">
        <v>41</v>
      </c>
      <c r="B43" s="42" t="n">
        <v>399</v>
      </c>
      <c r="C43" s="42" t="s">
        <v>280</v>
      </c>
      <c r="D43" s="42" t="s">
        <v>269</v>
      </c>
      <c r="E43" s="107" t="n">
        <v>5</v>
      </c>
      <c r="F43" s="107" t="n">
        <v>8</v>
      </c>
      <c r="G43" s="104"/>
      <c r="H43" s="105" t="n">
        <f aca="false">G43*60</f>
        <v>0</v>
      </c>
      <c r="I43" s="105" t="n">
        <v>50</v>
      </c>
      <c r="J43" s="104" t="n">
        <v>13</v>
      </c>
      <c r="K43" s="104" t="n">
        <v>15</v>
      </c>
      <c r="L43" s="104" t="n">
        <v>18</v>
      </c>
      <c r="M43" s="104" t="n">
        <f aca="false">L43*7</f>
        <v>126</v>
      </c>
      <c r="N43" s="104"/>
      <c r="O43" s="107" t="n">
        <v>2</v>
      </c>
      <c r="P43" s="107" t="n">
        <v>3</v>
      </c>
      <c r="Q43" s="104"/>
      <c r="R43" s="104" t="n">
        <f aca="false">Q43*15</f>
        <v>0</v>
      </c>
      <c r="S43" s="104" t="n">
        <v>10</v>
      </c>
      <c r="T43" s="107" t="n">
        <v>1622</v>
      </c>
      <c r="U43" s="107" t="n">
        <v>1893</v>
      </c>
      <c r="V43" s="106" t="n">
        <v>253.2</v>
      </c>
      <c r="W43" s="106"/>
      <c r="X43" s="43" t="n">
        <v>41</v>
      </c>
      <c r="Y43" s="42" t="n">
        <v>399</v>
      </c>
      <c r="Z43" s="42" t="s">
        <v>280</v>
      </c>
      <c r="AA43" s="42" t="s">
        <v>269</v>
      </c>
      <c r="AB43" s="107" t="n">
        <v>9</v>
      </c>
      <c r="AC43" s="107" t="n">
        <v>11</v>
      </c>
      <c r="AD43" s="87" t="n">
        <v>2</v>
      </c>
      <c r="AE43" s="87" t="n">
        <v>250</v>
      </c>
      <c r="AF43" s="107" t="n">
        <v>12.5</v>
      </c>
      <c r="AG43" s="108" t="n">
        <v>21</v>
      </c>
      <c r="AH43" s="42" t="n">
        <v>1230</v>
      </c>
      <c r="AI43" s="42" t="n">
        <v>1540</v>
      </c>
      <c r="AJ43" s="42" t="n">
        <v>439.9</v>
      </c>
      <c r="AK43" s="109"/>
      <c r="AL43" s="43" t="n">
        <v>72</v>
      </c>
      <c r="AM43" s="43" t="n">
        <v>5</v>
      </c>
      <c r="AN43" s="43" t="n">
        <v>5.04</v>
      </c>
      <c r="AO43" s="43" t="n">
        <v>0</v>
      </c>
      <c r="AP43" s="43" t="n">
        <f aca="false">AO43*30</f>
        <v>0</v>
      </c>
      <c r="AQ43" s="43" t="n">
        <f aca="false">H43+M43+R43+W43+AF43+AK43+AM43</f>
        <v>143.5</v>
      </c>
      <c r="AR43" s="43" t="n">
        <f aca="false">ROUND(AQ43,1)</f>
        <v>143.5</v>
      </c>
      <c r="AS43" s="43" t="n">
        <f aca="false">AQ43-AP43</f>
        <v>143.5</v>
      </c>
      <c r="AT43" s="43" t="n">
        <f aca="false">ROUND(AS43,1)</f>
        <v>143.5</v>
      </c>
      <c r="AU43" s="43" t="n">
        <v>81</v>
      </c>
    </row>
    <row r="44" s="89" customFormat="true" ht="11.5" hidden="false" customHeight="true" outlineLevel="0" collapsed="false">
      <c r="A44" s="43" t="n">
        <v>42</v>
      </c>
      <c r="B44" s="42" t="n">
        <v>389</v>
      </c>
      <c r="C44" s="42" t="s">
        <v>281</v>
      </c>
      <c r="D44" s="42" t="s">
        <v>269</v>
      </c>
      <c r="E44" s="107" t="n">
        <v>6</v>
      </c>
      <c r="F44" s="107" t="n">
        <v>8</v>
      </c>
      <c r="G44" s="104" t="n">
        <v>6</v>
      </c>
      <c r="H44" s="105" t="n">
        <f aca="false">G44*60</f>
        <v>360</v>
      </c>
      <c r="I44" s="105"/>
      <c r="J44" s="104" t="n">
        <v>13</v>
      </c>
      <c r="K44" s="104" t="n">
        <v>15</v>
      </c>
      <c r="L44" s="104" t="n">
        <v>4</v>
      </c>
      <c r="M44" s="104" t="n">
        <f aca="false">L44*5</f>
        <v>20</v>
      </c>
      <c r="N44" s="104" t="n">
        <v>27</v>
      </c>
      <c r="O44" s="107" t="n">
        <v>2</v>
      </c>
      <c r="P44" s="107" t="n">
        <v>3</v>
      </c>
      <c r="Q44" s="104"/>
      <c r="R44" s="104" t="n">
        <f aca="false">Q44*15</f>
        <v>0</v>
      </c>
      <c r="S44" s="104" t="n">
        <v>10</v>
      </c>
      <c r="T44" s="107" t="n">
        <v>1659</v>
      </c>
      <c r="U44" s="107" t="n">
        <v>1936</v>
      </c>
      <c r="V44" s="106" t="n">
        <v>75</v>
      </c>
      <c r="W44" s="106"/>
      <c r="X44" s="43" t="n">
        <v>42</v>
      </c>
      <c r="Y44" s="42" t="n">
        <v>389</v>
      </c>
      <c r="Z44" s="42" t="s">
        <v>281</v>
      </c>
      <c r="AA44" s="42" t="s">
        <v>269</v>
      </c>
      <c r="AB44" s="107" t="n">
        <v>11</v>
      </c>
      <c r="AC44" s="107" t="n">
        <v>13</v>
      </c>
      <c r="AD44" s="87" t="n">
        <v>5.2</v>
      </c>
      <c r="AE44" s="87" t="n">
        <v>478.88</v>
      </c>
      <c r="AF44" s="107" t="n">
        <v>23.9</v>
      </c>
      <c r="AG44" s="108" t="n">
        <v>17.4</v>
      </c>
      <c r="AH44" s="42" t="n">
        <v>1260</v>
      </c>
      <c r="AI44" s="42" t="n">
        <v>1575</v>
      </c>
      <c r="AJ44" s="42" t="n">
        <v>492.5</v>
      </c>
      <c r="AK44" s="109"/>
      <c r="AL44" s="43" t="n">
        <v>658.52</v>
      </c>
      <c r="AM44" s="43" t="n">
        <v>46.1</v>
      </c>
      <c r="AN44" s="43"/>
      <c r="AO44" s="43" t="n">
        <v>8</v>
      </c>
      <c r="AP44" s="43" t="n">
        <f aca="false">AO44*30</f>
        <v>240</v>
      </c>
      <c r="AQ44" s="43" t="n">
        <f aca="false">H44+M44+R44+W44+AF44+AK44+AM44</f>
        <v>450</v>
      </c>
      <c r="AR44" s="43" t="n">
        <f aca="false">ROUND(AQ44,1)</f>
        <v>450</v>
      </c>
      <c r="AS44" s="43" t="n">
        <f aca="false">AQ44-AP44</f>
        <v>210</v>
      </c>
      <c r="AT44" s="43" t="n">
        <f aca="false">ROUND(AS44,1)</f>
        <v>210</v>
      </c>
      <c r="AU44" s="43" t="n">
        <v>54.4</v>
      </c>
    </row>
    <row r="45" s="89" customFormat="true" ht="11.5" hidden="false" customHeight="true" outlineLevel="0" collapsed="false">
      <c r="A45" s="43" t="n">
        <v>43</v>
      </c>
      <c r="B45" s="42" t="n">
        <v>512</v>
      </c>
      <c r="C45" s="42" t="s">
        <v>282</v>
      </c>
      <c r="D45" s="42" t="s">
        <v>269</v>
      </c>
      <c r="E45" s="107" t="n">
        <v>9</v>
      </c>
      <c r="F45" s="107" t="n">
        <v>14</v>
      </c>
      <c r="G45" s="104" t="n">
        <v>2</v>
      </c>
      <c r="H45" s="105" t="n">
        <f aca="false">G45*60</f>
        <v>120</v>
      </c>
      <c r="I45" s="105" t="n">
        <v>70</v>
      </c>
      <c r="J45" s="104" t="n">
        <v>20</v>
      </c>
      <c r="K45" s="104" t="n">
        <v>22</v>
      </c>
      <c r="L45" s="104" t="n">
        <v>7</v>
      </c>
      <c r="M45" s="104" t="n">
        <f aca="false">L45*5</f>
        <v>35</v>
      </c>
      <c r="N45" s="104" t="n">
        <v>39</v>
      </c>
      <c r="O45" s="107" t="n">
        <v>3</v>
      </c>
      <c r="P45" s="107" t="n">
        <v>4</v>
      </c>
      <c r="Q45" s="104"/>
      <c r="R45" s="104" t="n">
        <f aca="false">Q45*15</f>
        <v>0</v>
      </c>
      <c r="S45" s="104" t="n">
        <v>15</v>
      </c>
      <c r="T45" s="107" t="n">
        <v>2771</v>
      </c>
      <c r="U45" s="107" t="n">
        <v>3233</v>
      </c>
      <c r="V45" s="106" t="n">
        <v>308.8</v>
      </c>
      <c r="W45" s="106"/>
      <c r="X45" s="43" t="n">
        <v>43</v>
      </c>
      <c r="Y45" s="42" t="n">
        <v>512</v>
      </c>
      <c r="Z45" s="42" t="s">
        <v>282</v>
      </c>
      <c r="AA45" s="42" t="s">
        <v>269</v>
      </c>
      <c r="AB45" s="107" t="n">
        <v>13</v>
      </c>
      <c r="AC45" s="107" t="n">
        <v>16</v>
      </c>
      <c r="AD45" s="87" t="n">
        <v>8.25</v>
      </c>
      <c r="AE45" s="87" t="n">
        <v>684.29</v>
      </c>
      <c r="AF45" s="107" t="n">
        <v>34.2</v>
      </c>
      <c r="AG45" s="108" t="n">
        <v>14.3</v>
      </c>
      <c r="AH45" s="42" t="n">
        <v>2000</v>
      </c>
      <c r="AI45" s="42" t="n">
        <v>2500</v>
      </c>
      <c r="AJ45" s="42" t="n">
        <v>742.64</v>
      </c>
      <c r="AK45" s="109"/>
      <c r="AL45" s="43" t="n">
        <v>158.37</v>
      </c>
      <c r="AM45" s="43" t="n">
        <v>11.1</v>
      </c>
      <c r="AN45" s="43" t="n">
        <v>120</v>
      </c>
      <c r="AO45" s="43" t="n">
        <v>0</v>
      </c>
      <c r="AP45" s="43" t="n">
        <f aca="false">AO45*30</f>
        <v>0</v>
      </c>
      <c r="AQ45" s="43" t="n">
        <f aca="false">H45+M45+R45+W45+AF45+AK45+AM45</f>
        <v>200.3</v>
      </c>
      <c r="AR45" s="43" t="n">
        <f aca="false">ROUND(AQ45,1)</f>
        <v>200.3</v>
      </c>
      <c r="AS45" s="43" t="n">
        <f aca="false">AQ45-AP45</f>
        <v>200.3</v>
      </c>
      <c r="AT45" s="43" t="n">
        <f aca="false">ROUND(AS45,1)</f>
        <v>200.3</v>
      </c>
      <c r="AU45" s="43" t="n">
        <v>138.3</v>
      </c>
    </row>
    <row r="46" s="89" customFormat="true" ht="11.5" hidden="false" customHeight="true" outlineLevel="0" collapsed="false">
      <c r="A46" s="43" t="n">
        <v>44</v>
      </c>
      <c r="B46" s="42" t="n">
        <v>584</v>
      </c>
      <c r="C46" s="42" t="s">
        <v>283</v>
      </c>
      <c r="D46" s="42" t="s">
        <v>269</v>
      </c>
      <c r="E46" s="107" t="n">
        <v>6</v>
      </c>
      <c r="F46" s="107" t="n">
        <v>9</v>
      </c>
      <c r="G46" s="104" t="n">
        <v>5</v>
      </c>
      <c r="H46" s="105" t="n">
        <f aca="false">G46*60</f>
        <v>300</v>
      </c>
      <c r="I46" s="105" t="n">
        <v>10</v>
      </c>
      <c r="J46" s="104" t="n">
        <v>13</v>
      </c>
      <c r="K46" s="104" t="n">
        <v>15</v>
      </c>
      <c r="L46" s="104" t="n">
        <v>17</v>
      </c>
      <c r="M46" s="104" t="n">
        <f aca="false">L46*7</f>
        <v>119</v>
      </c>
      <c r="N46" s="104"/>
      <c r="O46" s="107" t="n">
        <v>2</v>
      </c>
      <c r="P46" s="107" t="n">
        <v>3</v>
      </c>
      <c r="Q46" s="104" t="n">
        <v>1</v>
      </c>
      <c r="R46" s="104" t="n">
        <f aca="false">Q46*15</f>
        <v>15</v>
      </c>
      <c r="S46" s="104" t="n">
        <v>5</v>
      </c>
      <c r="T46" s="107" t="n">
        <v>1742</v>
      </c>
      <c r="U46" s="107" t="n">
        <v>2032</v>
      </c>
      <c r="V46" s="106" t="n">
        <v>2714.9</v>
      </c>
      <c r="W46" s="106" t="n">
        <f aca="false">V46*0.25</f>
        <v>678.725</v>
      </c>
      <c r="X46" s="43" t="n">
        <v>44</v>
      </c>
      <c r="Y46" s="42" t="n">
        <v>584</v>
      </c>
      <c r="Z46" s="42" t="s">
        <v>283</v>
      </c>
      <c r="AA46" s="42" t="s">
        <v>269</v>
      </c>
      <c r="AB46" s="107" t="n">
        <v>12</v>
      </c>
      <c r="AC46" s="107" t="n">
        <v>15</v>
      </c>
      <c r="AD46" s="87" t="n">
        <v>9.95</v>
      </c>
      <c r="AE46" s="87" t="n">
        <v>630.34</v>
      </c>
      <c r="AF46" s="107" t="n">
        <v>31.5</v>
      </c>
      <c r="AG46" s="108" t="n">
        <v>6.2</v>
      </c>
      <c r="AH46" s="42" t="n">
        <v>1400</v>
      </c>
      <c r="AI46" s="42" t="n">
        <v>1750</v>
      </c>
      <c r="AJ46" s="42" t="n">
        <v>1870.54</v>
      </c>
      <c r="AK46" s="109" t="n">
        <v>149.6</v>
      </c>
      <c r="AL46" s="43" t="n">
        <v>590.2</v>
      </c>
      <c r="AM46" s="43" t="n">
        <v>41.3</v>
      </c>
      <c r="AN46" s="43"/>
      <c r="AO46" s="43" t="n">
        <v>5</v>
      </c>
      <c r="AP46" s="43" t="n">
        <f aca="false">AO46*30</f>
        <v>150</v>
      </c>
      <c r="AQ46" s="43" t="n">
        <f aca="false">H46+M46+R46+W46+AF46+AK46+AM46</f>
        <v>1335.125</v>
      </c>
      <c r="AR46" s="43" t="n">
        <f aca="false">ROUND(AQ46,1)</f>
        <v>1335.1</v>
      </c>
      <c r="AS46" s="43" t="n">
        <f aca="false">AQ46-AP46</f>
        <v>1185.125</v>
      </c>
      <c r="AT46" s="43" t="n">
        <f aca="false">ROUND(AS46,1)</f>
        <v>1185.1</v>
      </c>
      <c r="AU46" s="43" t="n">
        <v>21.2</v>
      </c>
    </row>
    <row r="47" s="89" customFormat="true" ht="11.5" hidden="false" customHeight="true" outlineLevel="0" collapsed="false">
      <c r="A47" s="43" t="n">
        <v>45</v>
      </c>
      <c r="B47" s="87" t="n">
        <v>355</v>
      </c>
      <c r="C47" s="87" t="s">
        <v>284</v>
      </c>
      <c r="D47" s="87" t="s">
        <v>285</v>
      </c>
      <c r="E47" s="43" t="n">
        <v>20</v>
      </c>
      <c r="F47" s="43" t="n">
        <v>23</v>
      </c>
      <c r="G47" s="104" t="n">
        <v>16.6</v>
      </c>
      <c r="H47" s="105" t="n">
        <f aca="false">G47*60</f>
        <v>996</v>
      </c>
      <c r="I47" s="105" t="n">
        <v>34</v>
      </c>
      <c r="J47" s="104" t="n">
        <v>36</v>
      </c>
      <c r="K47" s="104" t="n">
        <v>40</v>
      </c>
      <c r="L47" s="104" t="n">
        <v>46</v>
      </c>
      <c r="M47" s="104" t="n">
        <f aca="false">L47*7</f>
        <v>322</v>
      </c>
      <c r="N47" s="104"/>
      <c r="O47" s="43" t="n">
        <v>6</v>
      </c>
      <c r="P47" s="43" t="n">
        <v>8</v>
      </c>
      <c r="Q47" s="104" t="n">
        <v>3</v>
      </c>
      <c r="R47" s="104" t="n">
        <f aca="false">Q47*15</f>
        <v>45</v>
      </c>
      <c r="S47" s="104" t="n">
        <v>15</v>
      </c>
      <c r="T47" s="43" t="n">
        <v>5000</v>
      </c>
      <c r="U47" s="43" t="n">
        <v>5544</v>
      </c>
      <c r="V47" s="106" t="n">
        <v>678</v>
      </c>
      <c r="W47" s="106"/>
      <c r="X47" s="43" t="n">
        <v>45</v>
      </c>
      <c r="Y47" s="87" t="n">
        <v>355</v>
      </c>
      <c r="Z47" s="87" t="s">
        <v>284</v>
      </c>
      <c r="AA47" s="87" t="s">
        <v>285</v>
      </c>
      <c r="AB47" s="107" t="n">
        <v>28</v>
      </c>
      <c r="AC47" s="107" t="n">
        <v>34</v>
      </c>
      <c r="AD47" s="87" t="n">
        <v>22.19</v>
      </c>
      <c r="AE47" s="87" t="n">
        <v>1492.14</v>
      </c>
      <c r="AF47" s="107" t="n">
        <v>74.6</v>
      </c>
      <c r="AG47" s="108" t="n">
        <v>17.4</v>
      </c>
      <c r="AH47" s="42" t="n">
        <v>4500</v>
      </c>
      <c r="AI47" s="42" t="n">
        <v>5625</v>
      </c>
      <c r="AJ47" s="42" t="n">
        <v>3589.52</v>
      </c>
      <c r="AK47" s="109" t="n">
        <v>179.5</v>
      </c>
      <c r="AL47" s="43" t="n">
        <v>1915.91</v>
      </c>
      <c r="AM47" s="43" t="n">
        <v>134.1</v>
      </c>
      <c r="AN47" s="43" t="n">
        <v>130.85</v>
      </c>
      <c r="AO47" s="43" t="n">
        <v>16</v>
      </c>
      <c r="AP47" s="43" t="n">
        <f aca="false">AO47*30</f>
        <v>480</v>
      </c>
      <c r="AQ47" s="43" t="n">
        <f aca="false">H47+M47+R47+W47+AF47+AK47+AM47</f>
        <v>1751.2</v>
      </c>
      <c r="AR47" s="43" t="n">
        <f aca="false">ROUND(AQ47,1)</f>
        <v>1751.2</v>
      </c>
      <c r="AS47" s="43" t="n">
        <f aca="false">AQ47-AP47</f>
        <v>1271.2</v>
      </c>
      <c r="AT47" s="43" t="n">
        <f aca="false">ROUND(AS47,1)</f>
        <v>1271.2</v>
      </c>
      <c r="AU47" s="43" t="n">
        <v>66.4</v>
      </c>
    </row>
    <row r="48" s="89" customFormat="true" ht="11.5" hidden="false" customHeight="true" outlineLevel="0" collapsed="false">
      <c r="A48" s="43" t="n">
        <v>46</v>
      </c>
      <c r="B48" s="87" t="n">
        <v>373</v>
      </c>
      <c r="C48" s="87" t="s">
        <v>286</v>
      </c>
      <c r="D48" s="87" t="s">
        <v>285</v>
      </c>
      <c r="E48" s="43" t="n">
        <v>10</v>
      </c>
      <c r="F48" s="43" t="n">
        <v>14</v>
      </c>
      <c r="G48" s="104" t="n">
        <v>6</v>
      </c>
      <c r="H48" s="105" t="n">
        <f aca="false">G48*60</f>
        <v>360</v>
      </c>
      <c r="I48" s="105" t="n">
        <v>40</v>
      </c>
      <c r="J48" s="104" t="n">
        <v>23</v>
      </c>
      <c r="K48" s="104" t="n">
        <v>25</v>
      </c>
      <c r="L48" s="104" t="n">
        <v>24</v>
      </c>
      <c r="M48" s="104" t="n">
        <f aca="false">L48*5</f>
        <v>120</v>
      </c>
      <c r="N48" s="104"/>
      <c r="O48" s="43" t="n">
        <v>3</v>
      </c>
      <c r="P48" s="43" t="n">
        <v>5</v>
      </c>
      <c r="Q48" s="104" t="n">
        <v>1</v>
      </c>
      <c r="R48" s="104" t="n">
        <f aca="false">Q48*15</f>
        <v>15</v>
      </c>
      <c r="S48" s="104" t="n">
        <v>10</v>
      </c>
      <c r="T48" s="43" t="n">
        <v>2948</v>
      </c>
      <c r="U48" s="43" t="n">
        <v>3480</v>
      </c>
      <c r="V48" s="106" t="n">
        <v>480</v>
      </c>
      <c r="W48" s="106"/>
      <c r="X48" s="43" t="n">
        <v>46</v>
      </c>
      <c r="Y48" s="87" t="n">
        <v>373</v>
      </c>
      <c r="Z48" s="87" t="s">
        <v>286</v>
      </c>
      <c r="AA48" s="87" t="s">
        <v>285</v>
      </c>
      <c r="AB48" s="107" t="n">
        <v>19</v>
      </c>
      <c r="AC48" s="107" t="n">
        <v>23</v>
      </c>
      <c r="AD48" s="87" t="n">
        <v>23.55</v>
      </c>
      <c r="AE48" s="87" t="n">
        <v>2115.75</v>
      </c>
      <c r="AF48" s="107" t="n">
        <v>169.3</v>
      </c>
      <c r="AG48" s="108" t="n">
        <v>0</v>
      </c>
      <c r="AH48" s="42" t="n">
        <v>1900</v>
      </c>
      <c r="AI48" s="42" t="n">
        <v>2375</v>
      </c>
      <c r="AJ48" s="42" t="n">
        <v>2009.8</v>
      </c>
      <c r="AK48" s="109" t="n">
        <v>100.5</v>
      </c>
      <c r="AL48" s="43" t="n">
        <v>1285.31</v>
      </c>
      <c r="AM48" s="43" t="n">
        <v>90</v>
      </c>
      <c r="AN48" s="43" t="n">
        <v>0.72</v>
      </c>
      <c r="AO48" s="43" t="n">
        <v>4</v>
      </c>
      <c r="AP48" s="43" t="n">
        <f aca="false">AO48*30</f>
        <v>120</v>
      </c>
      <c r="AQ48" s="43" t="n">
        <f aca="false">H48+M48+R48+W48+AF48+AK48+AM48</f>
        <v>854.8</v>
      </c>
      <c r="AR48" s="43" t="n">
        <f aca="false">ROUND(AQ48,1)</f>
        <v>854.8</v>
      </c>
      <c r="AS48" s="43" t="n">
        <f aca="false">AQ48-AP48</f>
        <v>734.8</v>
      </c>
      <c r="AT48" s="43" t="n">
        <f aca="false">ROUND(AS48,1)</f>
        <v>734.8</v>
      </c>
      <c r="AU48" s="43" t="n">
        <v>50</v>
      </c>
    </row>
    <row r="49" s="89" customFormat="true" ht="11.5" hidden="false" customHeight="true" outlineLevel="0" collapsed="false">
      <c r="A49" s="43" t="n">
        <v>47</v>
      </c>
      <c r="B49" s="87" t="n">
        <v>511</v>
      </c>
      <c r="C49" s="87" t="s">
        <v>287</v>
      </c>
      <c r="D49" s="87" t="s">
        <v>285</v>
      </c>
      <c r="E49" s="43" t="n">
        <v>8</v>
      </c>
      <c r="F49" s="43" t="n">
        <v>14</v>
      </c>
      <c r="G49" s="104" t="n">
        <v>4</v>
      </c>
      <c r="H49" s="105" t="n">
        <f aca="false">G49*60</f>
        <v>240</v>
      </c>
      <c r="I49" s="105" t="n">
        <v>40</v>
      </c>
      <c r="J49" s="104" t="n">
        <v>23</v>
      </c>
      <c r="K49" s="104" t="n">
        <v>25</v>
      </c>
      <c r="L49" s="104" t="n">
        <v>4</v>
      </c>
      <c r="M49" s="104" t="n">
        <f aca="false">L49*5</f>
        <v>20</v>
      </c>
      <c r="N49" s="104" t="n">
        <v>57</v>
      </c>
      <c r="O49" s="43" t="n">
        <v>2</v>
      </c>
      <c r="P49" s="43" t="n">
        <v>4</v>
      </c>
      <c r="Q49" s="104"/>
      <c r="R49" s="104" t="n">
        <f aca="false">Q49*15</f>
        <v>0</v>
      </c>
      <c r="S49" s="104" t="n">
        <v>10</v>
      </c>
      <c r="T49" s="43" t="n">
        <v>2310</v>
      </c>
      <c r="U49" s="43" t="n">
        <v>2710</v>
      </c>
      <c r="V49" s="106" t="n">
        <v>1490.5</v>
      </c>
      <c r="W49" s="106" t="n">
        <f aca="false">V49*0.15</f>
        <v>223.575</v>
      </c>
      <c r="X49" s="43" t="n">
        <v>47</v>
      </c>
      <c r="Y49" s="87" t="n">
        <v>511</v>
      </c>
      <c r="Z49" s="87" t="s">
        <v>287</v>
      </c>
      <c r="AA49" s="87" t="s">
        <v>285</v>
      </c>
      <c r="AB49" s="107" t="n">
        <v>13</v>
      </c>
      <c r="AC49" s="107" t="n">
        <v>16</v>
      </c>
      <c r="AD49" s="87" t="n">
        <v>21.15</v>
      </c>
      <c r="AE49" s="87" t="n">
        <v>2163.08</v>
      </c>
      <c r="AF49" s="107" t="n">
        <v>173</v>
      </c>
      <c r="AG49" s="108" t="n">
        <v>0</v>
      </c>
      <c r="AH49" s="42" t="n">
        <v>1100</v>
      </c>
      <c r="AI49" s="42" t="n">
        <v>1375</v>
      </c>
      <c r="AJ49" s="42" t="n">
        <v>1647.36</v>
      </c>
      <c r="AK49" s="109" t="n">
        <v>131.8</v>
      </c>
      <c r="AL49" s="43" t="n">
        <v>716.05</v>
      </c>
      <c r="AM49" s="43" t="n">
        <v>50.1</v>
      </c>
      <c r="AN49" s="43" t="n">
        <v>23.32</v>
      </c>
      <c r="AO49" s="43" t="n">
        <v>4</v>
      </c>
      <c r="AP49" s="43" t="n">
        <f aca="false">AO49*30</f>
        <v>120</v>
      </c>
      <c r="AQ49" s="43" t="n">
        <f aca="false">H49+M49+R49+W49+AF49+AK49+AM49</f>
        <v>838.475</v>
      </c>
      <c r="AR49" s="43" t="n">
        <f aca="false">ROUND(AQ49,1)</f>
        <v>838.5</v>
      </c>
      <c r="AS49" s="43" t="n">
        <f aca="false">AQ49-AP49</f>
        <v>718.475</v>
      </c>
      <c r="AT49" s="43" t="n">
        <f aca="false">ROUND(AS49,1)</f>
        <v>718.5</v>
      </c>
      <c r="AU49" s="43" t="n">
        <v>107</v>
      </c>
    </row>
    <row r="50" s="89" customFormat="true" ht="11.5" hidden="false" customHeight="true" outlineLevel="0" collapsed="false">
      <c r="A50" s="43" t="n">
        <v>48</v>
      </c>
      <c r="B50" s="87" t="n">
        <v>515</v>
      </c>
      <c r="C50" s="87" t="s">
        <v>288</v>
      </c>
      <c r="D50" s="87" t="s">
        <v>285</v>
      </c>
      <c r="E50" s="43" t="n">
        <v>10</v>
      </c>
      <c r="F50" s="43" t="n">
        <v>16</v>
      </c>
      <c r="G50" s="104" t="n">
        <v>5</v>
      </c>
      <c r="H50" s="105" t="n">
        <f aca="false">G50*60</f>
        <v>300</v>
      </c>
      <c r="I50" s="105" t="n">
        <v>50</v>
      </c>
      <c r="J50" s="104" t="n">
        <v>26</v>
      </c>
      <c r="K50" s="104" t="n">
        <v>29</v>
      </c>
      <c r="L50" s="104" t="n">
        <v>23</v>
      </c>
      <c r="M50" s="104" t="n">
        <f aca="false">L50*5</f>
        <v>115</v>
      </c>
      <c r="N50" s="104" t="n">
        <v>9</v>
      </c>
      <c r="O50" s="43" t="n">
        <v>3</v>
      </c>
      <c r="P50" s="43" t="n">
        <v>5</v>
      </c>
      <c r="Q50" s="104" t="n">
        <v>2</v>
      </c>
      <c r="R50" s="104" t="n">
        <f aca="false">Q50*15</f>
        <v>30</v>
      </c>
      <c r="S50" s="104" t="n">
        <v>5</v>
      </c>
      <c r="T50" s="43" t="n">
        <v>3170</v>
      </c>
      <c r="U50" s="43" t="n">
        <v>3560</v>
      </c>
      <c r="V50" s="106" t="n">
        <v>1860.55</v>
      </c>
      <c r="W50" s="106" t="n">
        <f aca="false">V50*0.15</f>
        <v>279.0825</v>
      </c>
      <c r="X50" s="43" t="n">
        <v>48</v>
      </c>
      <c r="Y50" s="87" t="n">
        <v>515</v>
      </c>
      <c r="Z50" s="87" t="s">
        <v>288</v>
      </c>
      <c r="AA50" s="87" t="s">
        <v>285</v>
      </c>
      <c r="AB50" s="107" t="n">
        <v>17</v>
      </c>
      <c r="AC50" s="107" t="n">
        <v>20</v>
      </c>
      <c r="AD50" s="87" t="n">
        <v>20.35</v>
      </c>
      <c r="AE50" s="87" t="n">
        <v>1625.36</v>
      </c>
      <c r="AF50" s="107" t="n">
        <v>130</v>
      </c>
      <c r="AG50" s="108" t="n">
        <v>0</v>
      </c>
      <c r="AH50" s="42" t="n">
        <v>2100</v>
      </c>
      <c r="AI50" s="42" t="n">
        <v>2625</v>
      </c>
      <c r="AJ50" s="42" t="n">
        <v>2581.77</v>
      </c>
      <c r="AK50" s="109" t="n">
        <v>129.1</v>
      </c>
      <c r="AL50" s="43" t="n">
        <v>918.89</v>
      </c>
      <c r="AM50" s="43" t="n">
        <v>64.3</v>
      </c>
      <c r="AN50" s="43"/>
      <c r="AO50" s="43" t="n">
        <v>5</v>
      </c>
      <c r="AP50" s="43" t="n">
        <f aca="false">AO50*30</f>
        <v>150</v>
      </c>
      <c r="AQ50" s="43" t="n">
        <f aca="false">H50+M50+R50+W50+AF50+AK50+AM50</f>
        <v>1047.4825</v>
      </c>
      <c r="AR50" s="43" t="n">
        <f aca="false">ROUND(AQ50,1)</f>
        <v>1047.5</v>
      </c>
      <c r="AS50" s="43" t="n">
        <f aca="false">AQ50-AP50</f>
        <v>897.4825</v>
      </c>
      <c r="AT50" s="43" t="n">
        <f aca="false">ROUND(AS50,1)</f>
        <v>897.5</v>
      </c>
      <c r="AU50" s="43" t="n">
        <v>64</v>
      </c>
    </row>
    <row r="51" s="89" customFormat="true" ht="11.5" hidden="false" customHeight="true" outlineLevel="0" collapsed="false">
      <c r="A51" s="43" t="n">
        <v>49</v>
      </c>
      <c r="B51" s="87" t="n">
        <v>545</v>
      </c>
      <c r="C51" s="87" t="s">
        <v>289</v>
      </c>
      <c r="D51" s="87" t="s">
        <v>285</v>
      </c>
      <c r="E51" s="43" t="n">
        <v>8</v>
      </c>
      <c r="F51" s="43" t="n">
        <v>14</v>
      </c>
      <c r="G51" s="104" t="n">
        <v>7</v>
      </c>
      <c r="H51" s="105" t="n">
        <f aca="false">G51*60</f>
        <v>420</v>
      </c>
      <c r="I51" s="105" t="n">
        <v>10</v>
      </c>
      <c r="J51" s="104" t="n">
        <v>33</v>
      </c>
      <c r="K51" s="104" t="n">
        <v>36</v>
      </c>
      <c r="L51" s="104" t="n">
        <v>56</v>
      </c>
      <c r="M51" s="104" t="n">
        <f aca="false">L51*7</f>
        <v>392</v>
      </c>
      <c r="N51" s="104"/>
      <c r="O51" s="43" t="n">
        <v>3</v>
      </c>
      <c r="P51" s="43" t="n">
        <v>5</v>
      </c>
      <c r="Q51" s="104" t="n">
        <v>7</v>
      </c>
      <c r="R51" s="104" t="n">
        <f aca="false">Q51*25</f>
        <v>175</v>
      </c>
      <c r="S51" s="104"/>
      <c r="T51" s="43" t="n">
        <v>2280</v>
      </c>
      <c r="U51" s="43" t="n">
        <v>2780</v>
      </c>
      <c r="V51" s="106" t="n">
        <v>1545</v>
      </c>
      <c r="W51" s="106" t="n">
        <f aca="false">V51*0.15</f>
        <v>231.75</v>
      </c>
      <c r="X51" s="43" t="n">
        <v>49</v>
      </c>
      <c r="Y51" s="87" t="n">
        <v>545</v>
      </c>
      <c r="Z51" s="87" t="s">
        <v>289</v>
      </c>
      <c r="AA51" s="87" t="s">
        <v>285</v>
      </c>
      <c r="AB51" s="107" t="n">
        <v>13</v>
      </c>
      <c r="AC51" s="107" t="n">
        <v>16</v>
      </c>
      <c r="AD51" s="87" t="n">
        <v>34.5</v>
      </c>
      <c r="AE51" s="87" t="n">
        <v>3171.02</v>
      </c>
      <c r="AF51" s="107" t="n">
        <v>253.7</v>
      </c>
      <c r="AG51" s="108" t="n">
        <v>0</v>
      </c>
      <c r="AH51" s="42" t="n">
        <v>1000</v>
      </c>
      <c r="AI51" s="42" t="n">
        <v>1250</v>
      </c>
      <c r="AJ51" s="42" t="n">
        <v>2351.37</v>
      </c>
      <c r="AK51" s="109" t="n">
        <v>188.1</v>
      </c>
      <c r="AL51" s="43" t="n">
        <v>1033.88</v>
      </c>
      <c r="AM51" s="43" t="n">
        <v>72.4</v>
      </c>
      <c r="AN51" s="43" t="n">
        <v>47.34</v>
      </c>
      <c r="AO51" s="43" t="n">
        <v>5</v>
      </c>
      <c r="AP51" s="43" t="n">
        <f aca="false">AO51*30</f>
        <v>150</v>
      </c>
      <c r="AQ51" s="43" t="n">
        <f aca="false">H51+M51+R51+W51+AF51+AK51+AM51</f>
        <v>1732.95</v>
      </c>
      <c r="AR51" s="43" t="n">
        <f aca="false">ROUND(AQ51,1)</f>
        <v>1733</v>
      </c>
      <c r="AS51" s="43" t="n">
        <f aca="false">AQ51-AP51</f>
        <v>1582.95</v>
      </c>
      <c r="AT51" s="43" t="n">
        <f aca="false">ROUND(AS51,1)</f>
        <v>1583</v>
      </c>
      <c r="AU51" s="43" t="n">
        <v>10</v>
      </c>
    </row>
    <row r="52" s="89" customFormat="true" ht="11.5" hidden="false" customHeight="true" outlineLevel="0" collapsed="false">
      <c r="A52" s="43" t="n">
        <v>50</v>
      </c>
      <c r="B52" s="87" t="n">
        <v>578</v>
      </c>
      <c r="C52" s="87" t="s">
        <v>290</v>
      </c>
      <c r="D52" s="87" t="s">
        <v>285</v>
      </c>
      <c r="E52" s="43" t="n">
        <v>10</v>
      </c>
      <c r="F52" s="43" t="n">
        <v>16</v>
      </c>
      <c r="G52" s="104" t="n">
        <v>2</v>
      </c>
      <c r="H52" s="105" t="n">
        <f aca="false">G52*60</f>
        <v>120</v>
      </c>
      <c r="I52" s="105" t="n">
        <v>80</v>
      </c>
      <c r="J52" s="104" t="n">
        <v>26</v>
      </c>
      <c r="K52" s="104" t="n">
        <v>29</v>
      </c>
      <c r="L52" s="104" t="n">
        <v>14</v>
      </c>
      <c r="M52" s="104" t="n">
        <f aca="false">L52*5</f>
        <v>70</v>
      </c>
      <c r="N52" s="104" t="n">
        <v>36</v>
      </c>
      <c r="O52" s="43" t="n">
        <v>3</v>
      </c>
      <c r="P52" s="43" t="n">
        <v>5</v>
      </c>
      <c r="Q52" s="104"/>
      <c r="R52" s="104" t="n">
        <f aca="false">Q52*15</f>
        <v>0</v>
      </c>
      <c r="S52" s="104" t="n">
        <v>15</v>
      </c>
      <c r="T52" s="43" t="n">
        <v>3370</v>
      </c>
      <c r="U52" s="43" t="n">
        <v>3859</v>
      </c>
      <c r="V52" s="106" t="n">
        <v>588.75</v>
      </c>
      <c r="W52" s="106"/>
      <c r="X52" s="43" t="n">
        <v>50</v>
      </c>
      <c r="Y52" s="87" t="n">
        <v>578</v>
      </c>
      <c r="Z52" s="87" t="s">
        <v>290</v>
      </c>
      <c r="AA52" s="87" t="s">
        <v>285</v>
      </c>
      <c r="AB52" s="107" t="n">
        <v>24</v>
      </c>
      <c r="AC52" s="107" t="n">
        <v>29</v>
      </c>
      <c r="AD52" s="87" t="n">
        <v>12.35</v>
      </c>
      <c r="AE52" s="87" t="n">
        <v>948.1</v>
      </c>
      <c r="AF52" s="107" t="n">
        <v>47.4</v>
      </c>
      <c r="AG52" s="108" t="n">
        <v>35</v>
      </c>
      <c r="AH52" s="42" t="n">
        <v>1600</v>
      </c>
      <c r="AI52" s="42" t="n">
        <v>2000</v>
      </c>
      <c r="AJ52" s="42" t="n">
        <v>1130.18</v>
      </c>
      <c r="AK52" s="109" t="n">
        <v>56.5</v>
      </c>
      <c r="AL52" s="43" t="n">
        <v>516.54</v>
      </c>
      <c r="AM52" s="43" t="n">
        <v>36.2</v>
      </c>
      <c r="AN52" s="43"/>
      <c r="AO52" s="43" t="n">
        <v>2</v>
      </c>
      <c r="AP52" s="43" t="n">
        <f aca="false">AO52*30</f>
        <v>60</v>
      </c>
      <c r="AQ52" s="43" t="n">
        <f aca="false">H52+M52+R52+W52+AF52+AK52+AM52</f>
        <v>330.1</v>
      </c>
      <c r="AR52" s="43" t="n">
        <f aca="false">ROUND(AQ52,1)</f>
        <v>330.1</v>
      </c>
      <c r="AS52" s="43" t="n">
        <f aca="false">AQ52-AP52</f>
        <v>270.1</v>
      </c>
      <c r="AT52" s="43" t="n">
        <f aca="false">ROUND(AS52,1)</f>
        <v>270.1</v>
      </c>
      <c r="AU52" s="43" t="n">
        <v>166</v>
      </c>
    </row>
    <row r="53" s="89" customFormat="true" ht="11.5" hidden="false" customHeight="true" outlineLevel="0" collapsed="false">
      <c r="A53" s="43" t="n">
        <v>51</v>
      </c>
      <c r="B53" s="87" t="n">
        <v>598</v>
      </c>
      <c r="C53" s="87" t="s">
        <v>291</v>
      </c>
      <c r="D53" s="87" t="s">
        <v>285</v>
      </c>
      <c r="E53" s="43" t="n">
        <v>6</v>
      </c>
      <c r="F53" s="43" t="n">
        <v>12</v>
      </c>
      <c r="G53" s="104" t="n">
        <v>2</v>
      </c>
      <c r="H53" s="105" t="n">
        <f aca="false">G53*60</f>
        <v>120</v>
      </c>
      <c r="I53" s="105" t="n">
        <v>40</v>
      </c>
      <c r="J53" s="104" t="n">
        <v>23</v>
      </c>
      <c r="K53" s="104" t="n">
        <v>25</v>
      </c>
      <c r="L53" s="104" t="n">
        <v>6</v>
      </c>
      <c r="M53" s="104" t="n">
        <f aca="false">L53*5</f>
        <v>30</v>
      </c>
      <c r="N53" s="104" t="n">
        <v>51</v>
      </c>
      <c r="O53" s="43" t="n">
        <v>2</v>
      </c>
      <c r="P53" s="43" t="n">
        <v>4</v>
      </c>
      <c r="Q53" s="104" t="n">
        <v>2</v>
      </c>
      <c r="R53" s="104" t="n">
        <f aca="false">Q53*15</f>
        <v>30</v>
      </c>
      <c r="S53" s="104"/>
      <c r="T53" s="43" t="n">
        <v>2170</v>
      </c>
      <c r="U53" s="43" t="n">
        <v>2661</v>
      </c>
      <c r="V53" s="106" t="n">
        <v>320</v>
      </c>
      <c r="W53" s="106"/>
      <c r="X53" s="43" t="n">
        <v>51</v>
      </c>
      <c r="Y53" s="87" t="n">
        <v>598</v>
      </c>
      <c r="Z53" s="87" t="s">
        <v>291</v>
      </c>
      <c r="AA53" s="87" t="s">
        <v>285</v>
      </c>
      <c r="AB53" s="107" t="n">
        <v>13</v>
      </c>
      <c r="AC53" s="107" t="n">
        <v>16</v>
      </c>
      <c r="AD53" s="87" t="n">
        <v>13.35</v>
      </c>
      <c r="AE53" s="87" t="n">
        <v>955.67</v>
      </c>
      <c r="AF53" s="107" t="n">
        <v>47.8</v>
      </c>
      <c r="AG53" s="108" t="n">
        <v>0</v>
      </c>
      <c r="AH53" s="42" t="n">
        <v>1250</v>
      </c>
      <c r="AI53" s="42" t="n">
        <v>1560</v>
      </c>
      <c r="AJ53" s="42" t="n">
        <v>1874.39</v>
      </c>
      <c r="AK53" s="109" t="n">
        <v>150</v>
      </c>
      <c r="AL53" s="43" t="n">
        <v>646.93</v>
      </c>
      <c r="AM53" s="43" t="n">
        <v>45.3</v>
      </c>
      <c r="AN53" s="43"/>
      <c r="AO53" s="43" t="n">
        <v>2</v>
      </c>
      <c r="AP53" s="43" t="n">
        <f aca="false">AO53*30</f>
        <v>60</v>
      </c>
      <c r="AQ53" s="43" t="n">
        <f aca="false">H53+M53+R53+W53+AF53+AK53+AM53</f>
        <v>423.1</v>
      </c>
      <c r="AR53" s="43" t="n">
        <f aca="false">ROUND(AQ53,1)</f>
        <v>423.1</v>
      </c>
      <c r="AS53" s="43" t="n">
        <f aca="false">AQ53-AP53</f>
        <v>363.1</v>
      </c>
      <c r="AT53" s="43" t="n">
        <f aca="false">ROUND(AS53,1)</f>
        <v>363.1</v>
      </c>
      <c r="AU53" s="43" t="n">
        <v>91</v>
      </c>
    </row>
    <row r="54" s="89" customFormat="true" ht="11.5" hidden="false" customHeight="true" outlineLevel="0" collapsed="false">
      <c r="A54" s="43" t="n">
        <v>52</v>
      </c>
      <c r="B54" s="87" t="n">
        <v>707</v>
      </c>
      <c r="C54" s="87" t="s">
        <v>292</v>
      </c>
      <c r="D54" s="87" t="s">
        <v>285</v>
      </c>
      <c r="E54" s="43" t="n">
        <v>18</v>
      </c>
      <c r="F54" s="43" t="n">
        <v>22</v>
      </c>
      <c r="G54" s="104" t="n">
        <v>8</v>
      </c>
      <c r="H54" s="105" t="n">
        <f aca="false">G54*60</f>
        <v>480</v>
      </c>
      <c r="I54" s="105" t="n">
        <v>100</v>
      </c>
      <c r="J54" s="104" t="n">
        <v>33</v>
      </c>
      <c r="K54" s="104" t="n">
        <v>36</v>
      </c>
      <c r="L54" s="104" t="n">
        <v>9</v>
      </c>
      <c r="M54" s="104" t="n">
        <f aca="false">L54*5</f>
        <v>45</v>
      </c>
      <c r="N54" s="104" t="n">
        <v>72</v>
      </c>
      <c r="O54" s="43" t="n">
        <v>5</v>
      </c>
      <c r="P54" s="43" t="n">
        <v>8</v>
      </c>
      <c r="Q54" s="104" t="n">
        <v>3</v>
      </c>
      <c r="R54" s="104" t="n">
        <f aca="false">Q54*15</f>
        <v>45</v>
      </c>
      <c r="S54" s="104" t="n">
        <v>10</v>
      </c>
      <c r="T54" s="43" t="n">
        <v>4650</v>
      </c>
      <c r="U54" s="43" t="n">
        <v>5374</v>
      </c>
      <c r="V54" s="106" t="n">
        <v>802.4</v>
      </c>
      <c r="W54" s="106"/>
      <c r="X54" s="43" t="n">
        <v>52</v>
      </c>
      <c r="Y54" s="87" t="n">
        <v>707</v>
      </c>
      <c r="Z54" s="87" t="s">
        <v>292</v>
      </c>
      <c r="AA54" s="87" t="s">
        <v>285</v>
      </c>
      <c r="AB54" s="107" t="n">
        <v>31</v>
      </c>
      <c r="AC54" s="107" t="n">
        <v>37</v>
      </c>
      <c r="AD54" s="87" t="n">
        <v>14.4</v>
      </c>
      <c r="AE54" s="87" t="n">
        <v>1189.16</v>
      </c>
      <c r="AF54" s="107" t="n">
        <v>59.5</v>
      </c>
      <c r="AG54" s="108" t="n">
        <v>49.8</v>
      </c>
      <c r="AH54" s="42" t="n">
        <v>3390</v>
      </c>
      <c r="AI54" s="42" t="n">
        <v>4240</v>
      </c>
      <c r="AJ54" s="42" t="n">
        <v>3614.94</v>
      </c>
      <c r="AK54" s="109" t="n">
        <v>180.7</v>
      </c>
      <c r="AL54" s="43" t="n">
        <v>707.75</v>
      </c>
      <c r="AM54" s="43" t="n">
        <v>49.5</v>
      </c>
      <c r="AN54" s="43" t="n">
        <v>10.8</v>
      </c>
      <c r="AO54" s="43" t="n">
        <v>0</v>
      </c>
      <c r="AP54" s="43" t="n">
        <f aca="false">AO54*30</f>
        <v>0</v>
      </c>
      <c r="AQ54" s="43" t="n">
        <f aca="false">H54+M54+R54+W54+AF54+AK54+AM54</f>
        <v>859.7</v>
      </c>
      <c r="AR54" s="43" t="n">
        <f aca="false">ROUND(AQ54,1)</f>
        <v>859.7</v>
      </c>
      <c r="AS54" s="43" t="n">
        <f aca="false">AQ54-AP54</f>
        <v>859.7</v>
      </c>
      <c r="AT54" s="43" t="n">
        <f aca="false">ROUND(AS54,1)</f>
        <v>859.7</v>
      </c>
      <c r="AU54" s="43" t="n">
        <v>231.8</v>
      </c>
    </row>
    <row r="55" s="89" customFormat="true" ht="11.5" hidden="false" customHeight="true" outlineLevel="0" collapsed="false">
      <c r="A55" s="43" t="n">
        <v>53</v>
      </c>
      <c r="B55" s="87" t="n">
        <v>712</v>
      </c>
      <c r="C55" s="87" t="s">
        <v>293</v>
      </c>
      <c r="D55" s="87" t="s">
        <v>285</v>
      </c>
      <c r="E55" s="43" t="n">
        <v>22</v>
      </c>
      <c r="F55" s="43" t="n">
        <v>25</v>
      </c>
      <c r="G55" s="104" t="n">
        <v>5.3</v>
      </c>
      <c r="H55" s="105" t="n">
        <f aca="false">G55*60</f>
        <v>318</v>
      </c>
      <c r="I55" s="105" t="n">
        <v>167</v>
      </c>
      <c r="J55" s="104" t="n">
        <v>36</v>
      </c>
      <c r="K55" s="104" t="n">
        <v>40</v>
      </c>
      <c r="L55" s="104" t="n">
        <v>59</v>
      </c>
      <c r="M55" s="104" t="n">
        <f aca="false">L55*7</f>
        <v>413</v>
      </c>
      <c r="N55" s="104"/>
      <c r="O55" s="43" t="n">
        <v>7</v>
      </c>
      <c r="P55" s="43" t="n">
        <v>9</v>
      </c>
      <c r="Q55" s="104" t="n">
        <v>4</v>
      </c>
      <c r="R55" s="104" t="n">
        <f aca="false">Q55*15</f>
        <v>60</v>
      </c>
      <c r="S55" s="104" t="n">
        <v>15</v>
      </c>
      <c r="T55" s="43" t="n">
        <v>5550</v>
      </c>
      <c r="U55" s="43" t="n">
        <v>6271</v>
      </c>
      <c r="V55" s="106" t="n">
        <v>5426.75</v>
      </c>
      <c r="W55" s="106" t="n">
        <f aca="false">V55*0.15</f>
        <v>814.0125</v>
      </c>
      <c r="X55" s="43" t="n">
        <v>53</v>
      </c>
      <c r="Y55" s="87" t="n">
        <v>712</v>
      </c>
      <c r="Z55" s="87" t="s">
        <v>293</v>
      </c>
      <c r="AA55" s="87" t="s">
        <v>285</v>
      </c>
      <c r="AB55" s="107" t="n">
        <v>33</v>
      </c>
      <c r="AC55" s="107" t="n">
        <v>39</v>
      </c>
      <c r="AD55" s="87" t="n">
        <v>9.5</v>
      </c>
      <c r="AE55" s="87" t="n">
        <v>687.61</v>
      </c>
      <c r="AF55" s="107" t="n">
        <v>34.4</v>
      </c>
      <c r="AG55" s="108" t="n">
        <v>70.5</v>
      </c>
      <c r="AH55" s="42" t="n">
        <v>3106</v>
      </c>
      <c r="AI55" s="42" t="n">
        <v>3880</v>
      </c>
      <c r="AJ55" s="42" t="n">
        <v>2815.62</v>
      </c>
      <c r="AK55" s="109" t="n">
        <v>140.8</v>
      </c>
      <c r="AL55" s="43" t="n">
        <v>792.94</v>
      </c>
      <c r="AM55" s="43" t="n">
        <v>55.5</v>
      </c>
      <c r="AN55" s="43"/>
      <c r="AO55" s="43" t="n">
        <v>5</v>
      </c>
      <c r="AP55" s="43" t="n">
        <f aca="false">AO55*30</f>
        <v>150</v>
      </c>
      <c r="AQ55" s="43" t="n">
        <f aca="false">H55+M55+R55+W55+AF55+AK55+AM55</f>
        <v>1835.7125</v>
      </c>
      <c r="AR55" s="43" t="n">
        <f aca="false">ROUND(AQ55,1)</f>
        <v>1835.7</v>
      </c>
      <c r="AS55" s="43" t="n">
        <f aca="false">AQ55-AP55</f>
        <v>1685.7125</v>
      </c>
      <c r="AT55" s="43" t="n">
        <f aca="false">ROUND(AS55,1)</f>
        <v>1685.7</v>
      </c>
      <c r="AU55" s="43" t="n">
        <v>252.5</v>
      </c>
    </row>
    <row r="56" s="89" customFormat="true" ht="11.5" hidden="false" customHeight="true" outlineLevel="0" collapsed="false">
      <c r="A56" s="43" t="n">
        <v>54</v>
      </c>
      <c r="B56" s="87" t="n">
        <v>718</v>
      </c>
      <c r="C56" s="87" t="s">
        <v>294</v>
      </c>
      <c r="D56" s="87" t="s">
        <v>285</v>
      </c>
      <c r="E56" s="43" t="n">
        <v>6</v>
      </c>
      <c r="F56" s="43" t="n">
        <v>13</v>
      </c>
      <c r="G56" s="104"/>
      <c r="H56" s="105" t="n">
        <f aca="false">G56*60</f>
        <v>0</v>
      </c>
      <c r="I56" s="105" t="n">
        <v>60</v>
      </c>
      <c r="J56" s="104" t="n">
        <v>20</v>
      </c>
      <c r="K56" s="104" t="n">
        <v>22</v>
      </c>
      <c r="L56" s="104" t="n">
        <v>6</v>
      </c>
      <c r="M56" s="104" t="n">
        <f aca="false">L56*5</f>
        <v>30</v>
      </c>
      <c r="N56" s="104" t="n">
        <v>42</v>
      </c>
      <c r="O56" s="43" t="n">
        <v>2</v>
      </c>
      <c r="P56" s="43" t="n">
        <v>4</v>
      </c>
      <c r="Q56" s="104" t="n">
        <v>2</v>
      </c>
      <c r="R56" s="104" t="n">
        <f aca="false">Q56*15</f>
        <v>30</v>
      </c>
      <c r="S56" s="104"/>
      <c r="T56" s="43" t="n">
        <v>1945</v>
      </c>
      <c r="U56" s="43" t="n">
        <v>2424</v>
      </c>
      <c r="V56" s="106" t="n">
        <v>480.2</v>
      </c>
      <c r="W56" s="106"/>
      <c r="X56" s="43" t="n">
        <v>54</v>
      </c>
      <c r="Y56" s="87" t="n">
        <v>718</v>
      </c>
      <c r="Z56" s="87" t="s">
        <v>294</v>
      </c>
      <c r="AA56" s="87" t="s">
        <v>285</v>
      </c>
      <c r="AB56" s="107" t="n">
        <v>9</v>
      </c>
      <c r="AC56" s="107" t="n">
        <v>11</v>
      </c>
      <c r="AD56" s="87" t="n">
        <v>8</v>
      </c>
      <c r="AE56" s="87" t="n">
        <v>895.2</v>
      </c>
      <c r="AF56" s="107" t="n">
        <v>44.8</v>
      </c>
      <c r="AG56" s="108" t="n">
        <v>3</v>
      </c>
      <c r="AH56" s="42" t="n">
        <v>1000</v>
      </c>
      <c r="AI56" s="42" t="n">
        <v>1250</v>
      </c>
      <c r="AJ56" s="42" t="n">
        <v>1313.3</v>
      </c>
      <c r="AK56" s="109" t="n">
        <v>105.1</v>
      </c>
      <c r="AL56" s="43" t="n">
        <v>517.28</v>
      </c>
      <c r="AM56" s="43" t="n">
        <v>36.2</v>
      </c>
      <c r="AN56" s="43"/>
      <c r="AO56" s="43" t="n">
        <v>0</v>
      </c>
      <c r="AP56" s="43" t="n">
        <f aca="false">AO56*30</f>
        <v>0</v>
      </c>
      <c r="AQ56" s="43" t="n">
        <f aca="false">H56+M56+R56+W56+AF56+AK56+AM56</f>
        <v>246.1</v>
      </c>
      <c r="AR56" s="43" t="n">
        <f aca="false">ROUND(AQ56,1)</f>
        <v>246.1</v>
      </c>
      <c r="AS56" s="43" t="n">
        <f aca="false">AQ56-AP56</f>
        <v>246.1</v>
      </c>
      <c r="AT56" s="43" t="n">
        <f aca="false">ROUND(AS56,1)</f>
        <v>246.1</v>
      </c>
      <c r="AU56" s="43" t="n">
        <v>105</v>
      </c>
    </row>
    <row r="57" s="89" customFormat="true" ht="11.5" hidden="false" customHeight="true" outlineLevel="0" collapsed="false">
      <c r="A57" s="43" t="n">
        <v>55</v>
      </c>
      <c r="B57" s="87" t="n">
        <v>723</v>
      </c>
      <c r="C57" s="87" t="s">
        <v>295</v>
      </c>
      <c r="D57" s="87" t="s">
        <v>285</v>
      </c>
      <c r="E57" s="43" t="n">
        <v>7</v>
      </c>
      <c r="F57" s="43" t="n">
        <v>13</v>
      </c>
      <c r="G57" s="104" t="n">
        <v>2</v>
      </c>
      <c r="H57" s="105" t="n">
        <f aca="false">G57*60</f>
        <v>120</v>
      </c>
      <c r="I57" s="105" t="n">
        <v>50</v>
      </c>
      <c r="J57" s="104" t="n">
        <v>20</v>
      </c>
      <c r="K57" s="104" t="n">
        <v>22</v>
      </c>
      <c r="L57" s="104" t="n">
        <v>2</v>
      </c>
      <c r="M57" s="104" t="n">
        <f aca="false">L57*5</f>
        <v>10</v>
      </c>
      <c r="N57" s="104" t="n">
        <v>54</v>
      </c>
      <c r="O57" s="43" t="n">
        <v>2</v>
      </c>
      <c r="P57" s="43" t="n">
        <v>4</v>
      </c>
      <c r="Q57" s="104"/>
      <c r="R57" s="104" t="n">
        <f aca="false">Q57*15</f>
        <v>0</v>
      </c>
      <c r="S57" s="104" t="n">
        <v>10</v>
      </c>
      <c r="T57" s="43" t="n">
        <v>2154</v>
      </c>
      <c r="U57" s="43" t="n">
        <v>2546</v>
      </c>
      <c r="V57" s="106" t="n">
        <v>135</v>
      </c>
      <c r="W57" s="106"/>
      <c r="X57" s="43" t="n">
        <v>55</v>
      </c>
      <c r="Y57" s="87" t="n">
        <v>723</v>
      </c>
      <c r="Z57" s="87" t="s">
        <v>295</v>
      </c>
      <c r="AA57" s="87" t="s">
        <v>285</v>
      </c>
      <c r="AB57" s="107" t="n">
        <v>15</v>
      </c>
      <c r="AC57" s="107" t="n">
        <v>18</v>
      </c>
      <c r="AD57" s="87" t="n">
        <v>16.3</v>
      </c>
      <c r="AE57" s="87" t="n">
        <v>1374.97</v>
      </c>
      <c r="AF57" s="107" t="n">
        <v>68.7</v>
      </c>
      <c r="AG57" s="108" t="n">
        <v>0</v>
      </c>
      <c r="AH57" s="42" t="n">
        <v>1040</v>
      </c>
      <c r="AI57" s="42" t="n">
        <v>1300</v>
      </c>
      <c r="AJ57" s="42" t="n">
        <v>1265.71</v>
      </c>
      <c r="AK57" s="109" t="n">
        <v>63.3</v>
      </c>
      <c r="AL57" s="43" t="n">
        <v>165.24</v>
      </c>
      <c r="AM57" s="43" t="n">
        <v>11.6</v>
      </c>
      <c r="AN57" s="43"/>
      <c r="AO57" s="43" t="n">
        <v>2</v>
      </c>
      <c r="AP57" s="43" t="n">
        <f aca="false">AO57*30</f>
        <v>60</v>
      </c>
      <c r="AQ57" s="43" t="n">
        <f aca="false">H57+M57+R57+W57+AF57+AK57+AM57</f>
        <v>273.6</v>
      </c>
      <c r="AR57" s="43" t="n">
        <f aca="false">ROUND(AQ57,1)</f>
        <v>273.6</v>
      </c>
      <c r="AS57" s="43" t="n">
        <f aca="false">AQ57-AP57</f>
        <v>213.6</v>
      </c>
      <c r="AT57" s="43" t="n">
        <f aca="false">ROUND(AS57,1)</f>
        <v>213.6</v>
      </c>
      <c r="AU57" s="43" t="n">
        <v>114</v>
      </c>
    </row>
    <row r="58" s="89" customFormat="true" ht="11.5" hidden="false" customHeight="true" outlineLevel="0" collapsed="false">
      <c r="A58" s="43" t="n">
        <v>56</v>
      </c>
      <c r="B58" s="87" t="n">
        <v>724</v>
      </c>
      <c r="C58" s="87" t="s">
        <v>296</v>
      </c>
      <c r="D58" s="87" t="s">
        <v>285</v>
      </c>
      <c r="E58" s="43" t="n">
        <v>14</v>
      </c>
      <c r="F58" s="43" t="n">
        <v>19</v>
      </c>
      <c r="G58" s="104" t="n">
        <v>8</v>
      </c>
      <c r="H58" s="105" t="n">
        <f aca="false">G58*60</f>
        <v>480</v>
      </c>
      <c r="I58" s="105" t="n">
        <v>60</v>
      </c>
      <c r="J58" s="104" t="n">
        <v>30</v>
      </c>
      <c r="K58" s="104" t="n">
        <v>32</v>
      </c>
      <c r="L58" s="104" t="n">
        <v>4</v>
      </c>
      <c r="M58" s="104" t="n">
        <f aca="false">L58*5</f>
        <v>20</v>
      </c>
      <c r="N58" s="104" t="n">
        <v>78</v>
      </c>
      <c r="O58" s="43" t="n">
        <v>4</v>
      </c>
      <c r="P58" s="43" t="n">
        <v>6</v>
      </c>
      <c r="Q58" s="104"/>
      <c r="R58" s="104" t="n">
        <f aca="false">Q58*15</f>
        <v>0</v>
      </c>
      <c r="S58" s="104" t="n">
        <v>20</v>
      </c>
      <c r="T58" s="43" t="n">
        <v>4145</v>
      </c>
      <c r="U58" s="43" t="n">
        <v>4650</v>
      </c>
      <c r="V58" s="106" t="n">
        <v>956</v>
      </c>
      <c r="W58" s="106"/>
      <c r="X58" s="43" t="n">
        <v>56</v>
      </c>
      <c r="Y58" s="87" t="n">
        <v>724</v>
      </c>
      <c r="Z58" s="87" t="s">
        <v>296</v>
      </c>
      <c r="AA58" s="87" t="s">
        <v>285</v>
      </c>
      <c r="AB58" s="107" t="n">
        <v>23</v>
      </c>
      <c r="AC58" s="107" t="n">
        <v>28</v>
      </c>
      <c r="AD58" s="87" t="n">
        <v>13.65</v>
      </c>
      <c r="AE58" s="87" t="n">
        <v>1055.8</v>
      </c>
      <c r="AF58" s="107" t="n">
        <v>52.8</v>
      </c>
      <c r="AG58" s="108" t="n">
        <v>28.1</v>
      </c>
      <c r="AH58" s="42" t="n">
        <v>2860</v>
      </c>
      <c r="AI58" s="42" t="n">
        <v>3575</v>
      </c>
      <c r="AJ58" s="42" t="n">
        <v>1678.84</v>
      </c>
      <c r="AK58" s="109" t="n">
        <v>83.9</v>
      </c>
      <c r="AL58" s="43" t="n">
        <v>550.34</v>
      </c>
      <c r="AM58" s="43" t="n">
        <v>38.5</v>
      </c>
      <c r="AN58" s="43" t="n">
        <v>60</v>
      </c>
      <c r="AO58" s="43" t="n">
        <v>7</v>
      </c>
      <c r="AP58" s="43" t="n">
        <f aca="false">AO58*30</f>
        <v>210</v>
      </c>
      <c r="AQ58" s="43" t="n">
        <f aca="false">H58+M58+R58+W58+AF58+AK58+AM58</f>
        <v>675.2</v>
      </c>
      <c r="AR58" s="43" t="n">
        <f aca="false">ROUND(AQ58,1)</f>
        <v>675.2</v>
      </c>
      <c r="AS58" s="43" t="n">
        <f aca="false">AQ58-AP58</f>
        <v>465.2</v>
      </c>
      <c r="AT58" s="43" t="n">
        <f aca="false">ROUND(AS58,1)</f>
        <v>465.2</v>
      </c>
      <c r="AU58" s="43" t="n">
        <v>186.1</v>
      </c>
    </row>
    <row r="59" s="89" customFormat="true" ht="11.5" hidden="false" customHeight="true" outlineLevel="0" collapsed="false">
      <c r="A59" s="43" t="n">
        <v>57</v>
      </c>
      <c r="B59" s="87" t="n">
        <v>740</v>
      </c>
      <c r="C59" s="87" t="s">
        <v>297</v>
      </c>
      <c r="D59" s="87" t="s">
        <v>285</v>
      </c>
      <c r="E59" s="43" t="n">
        <v>5</v>
      </c>
      <c r="F59" s="43" t="n">
        <v>7</v>
      </c>
      <c r="G59" s="104" t="n">
        <v>1</v>
      </c>
      <c r="H59" s="105" t="n">
        <f aca="false">G59*60</f>
        <v>60</v>
      </c>
      <c r="I59" s="105" t="n">
        <v>40</v>
      </c>
      <c r="J59" s="104" t="n">
        <v>13</v>
      </c>
      <c r="K59" s="104" t="n">
        <v>15</v>
      </c>
      <c r="L59" s="104" t="n">
        <v>5</v>
      </c>
      <c r="M59" s="104" t="n">
        <f aca="false">L59*5</f>
        <v>25</v>
      </c>
      <c r="N59" s="104" t="n">
        <v>24</v>
      </c>
      <c r="O59" s="43" t="n">
        <v>1</v>
      </c>
      <c r="P59" s="43" t="n">
        <v>2</v>
      </c>
      <c r="Q59" s="104" t="n">
        <v>2</v>
      </c>
      <c r="R59" s="104" t="n">
        <f aca="false">Q59*25</f>
        <v>50</v>
      </c>
      <c r="S59" s="104"/>
      <c r="T59" s="43" t="n">
        <v>1690</v>
      </c>
      <c r="U59" s="43" t="n">
        <v>2190</v>
      </c>
      <c r="V59" s="106" t="n">
        <v>2110.29</v>
      </c>
      <c r="W59" s="106" t="n">
        <f aca="false">V59*0.15</f>
        <v>316.5435</v>
      </c>
      <c r="X59" s="43" t="n">
        <v>57</v>
      </c>
      <c r="Y59" s="87" t="n">
        <v>740</v>
      </c>
      <c r="Z59" s="87" t="s">
        <v>297</v>
      </c>
      <c r="AA59" s="87" t="s">
        <v>285</v>
      </c>
      <c r="AB59" s="107" t="n">
        <v>9</v>
      </c>
      <c r="AC59" s="107" t="n">
        <v>11</v>
      </c>
      <c r="AD59" s="87" t="n">
        <v>17.3</v>
      </c>
      <c r="AE59" s="87" t="n">
        <v>1365.89</v>
      </c>
      <c r="AF59" s="107" t="n">
        <v>109.3</v>
      </c>
      <c r="AG59" s="108" t="n">
        <v>0</v>
      </c>
      <c r="AH59" s="42" t="n">
        <v>1500</v>
      </c>
      <c r="AI59" s="42" t="n">
        <v>1875</v>
      </c>
      <c r="AJ59" s="42" t="n">
        <v>598.3</v>
      </c>
      <c r="AK59" s="109"/>
      <c r="AL59" s="43" t="n">
        <v>977.21</v>
      </c>
      <c r="AM59" s="43" t="n">
        <v>68.4</v>
      </c>
      <c r="AN59" s="43"/>
      <c r="AO59" s="43" t="n">
        <v>1</v>
      </c>
      <c r="AP59" s="43" t="n">
        <f aca="false">AO59*30</f>
        <v>30</v>
      </c>
      <c r="AQ59" s="43" t="n">
        <f aca="false">H59+M59+R59+W59+AF59+AK59+AM59</f>
        <v>629.2435</v>
      </c>
      <c r="AR59" s="43" t="n">
        <f aca="false">ROUND(AQ59,1)</f>
        <v>629.2</v>
      </c>
      <c r="AS59" s="43" t="n">
        <f aca="false">AQ59-AP59</f>
        <v>599.2435</v>
      </c>
      <c r="AT59" s="43" t="n">
        <f aca="false">ROUND(AS59,1)</f>
        <v>599.2</v>
      </c>
      <c r="AU59" s="43" t="n">
        <v>64</v>
      </c>
    </row>
    <row r="60" s="89" customFormat="true" ht="11.5" hidden="false" customHeight="true" outlineLevel="0" collapsed="false">
      <c r="A60" s="43" t="n">
        <v>58</v>
      </c>
      <c r="B60" s="87" t="n">
        <v>743</v>
      </c>
      <c r="C60" s="87" t="s">
        <v>298</v>
      </c>
      <c r="D60" s="87" t="s">
        <v>285</v>
      </c>
      <c r="E60" s="43" t="n">
        <v>4</v>
      </c>
      <c r="F60" s="43" t="n">
        <v>6</v>
      </c>
      <c r="G60" s="104"/>
      <c r="H60" s="105" t="n">
        <f aca="false">G60*60</f>
        <v>0</v>
      </c>
      <c r="I60" s="105" t="n">
        <v>40</v>
      </c>
      <c r="J60" s="104" t="n">
        <v>10</v>
      </c>
      <c r="K60" s="104" t="n">
        <v>12</v>
      </c>
      <c r="L60" s="104" t="n">
        <v>4</v>
      </c>
      <c r="M60" s="104" t="n">
        <f aca="false">L60*5</f>
        <v>20</v>
      </c>
      <c r="N60" s="104" t="n">
        <v>18</v>
      </c>
      <c r="O60" s="43" t="n">
        <v>1</v>
      </c>
      <c r="P60" s="43" t="n">
        <v>2</v>
      </c>
      <c r="Q60" s="104"/>
      <c r="R60" s="104" t="n">
        <f aca="false">Q60*15</f>
        <v>0</v>
      </c>
      <c r="S60" s="104" t="n">
        <v>5</v>
      </c>
      <c r="T60" s="43" t="n">
        <v>900</v>
      </c>
      <c r="U60" s="43" t="n">
        <v>1200</v>
      </c>
      <c r="V60" s="106" t="n">
        <v>328.6</v>
      </c>
      <c r="W60" s="106"/>
      <c r="X60" s="43" t="n">
        <v>58</v>
      </c>
      <c r="Y60" s="87" t="n">
        <v>743</v>
      </c>
      <c r="Z60" s="87" t="s">
        <v>298</v>
      </c>
      <c r="AA60" s="87" t="s">
        <v>285</v>
      </c>
      <c r="AB60" s="107" t="n">
        <v>6</v>
      </c>
      <c r="AC60" s="107" t="n">
        <v>7</v>
      </c>
      <c r="AD60" s="87"/>
      <c r="AE60" s="87"/>
      <c r="AF60" s="107" t="n">
        <v>27.03</v>
      </c>
      <c r="AG60" s="108" t="n">
        <v>18</v>
      </c>
      <c r="AH60" s="42" t="n">
        <v>800</v>
      </c>
      <c r="AI60" s="42" t="n">
        <v>1000</v>
      </c>
      <c r="AJ60" s="42" t="n">
        <v>299.23</v>
      </c>
      <c r="AK60" s="109"/>
      <c r="AL60" s="43" t="n">
        <v>0</v>
      </c>
      <c r="AM60" s="43" t="n">
        <v>0</v>
      </c>
      <c r="AN60" s="43"/>
      <c r="AO60" s="43" t="n">
        <v>0</v>
      </c>
      <c r="AP60" s="43" t="n">
        <f aca="false">AO60*30</f>
        <v>0</v>
      </c>
      <c r="AQ60" s="43" t="n">
        <f aca="false">H60+M60+R60+W60+AF60+AK60+AM60</f>
        <v>47.03</v>
      </c>
      <c r="AR60" s="43" t="n">
        <f aca="false">ROUND(AQ60,1)</f>
        <v>47</v>
      </c>
      <c r="AS60" s="43" t="n">
        <f aca="false">AQ60-AP60</f>
        <v>47.03</v>
      </c>
      <c r="AT60" s="43" t="n">
        <f aca="false">ROUND(AS60,1)</f>
        <v>47</v>
      </c>
      <c r="AU60" s="43" t="n">
        <v>81</v>
      </c>
    </row>
    <row r="61" s="89" customFormat="true" ht="11.5" hidden="false" customHeight="true" outlineLevel="0" collapsed="false">
      <c r="A61" s="43" t="n">
        <v>59</v>
      </c>
      <c r="B61" s="42" t="n">
        <v>341</v>
      </c>
      <c r="C61" s="87" t="s">
        <v>299</v>
      </c>
      <c r="D61" s="87" t="s">
        <v>300</v>
      </c>
      <c r="E61" s="107" t="n">
        <v>28</v>
      </c>
      <c r="F61" s="107" t="n">
        <v>41</v>
      </c>
      <c r="G61" s="104" t="n">
        <v>29.176</v>
      </c>
      <c r="H61" s="105" t="n">
        <f aca="false">G61*60</f>
        <v>1750.56</v>
      </c>
      <c r="I61" s="105"/>
      <c r="J61" s="104" t="n">
        <v>132</v>
      </c>
      <c r="K61" s="104" t="n">
        <v>147</v>
      </c>
      <c r="L61" s="104" t="n">
        <v>150</v>
      </c>
      <c r="M61" s="104" t="n">
        <f aca="false">L61*7</f>
        <v>1050</v>
      </c>
      <c r="N61" s="104"/>
      <c r="O61" s="107" t="n">
        <v>9</v>
      </c>
      <c r="P61" s="107" t="n">
        <v>14</v>
      </c>
      <c r="Q61" s="104" t="n">
        <v>10</v>
      </c>
      <c r="R61" s="104" t="n">
        <f aca="false">Q61*15</f>
        <v>150</v>
      </c>
      <c r="S61" s="104"/>
      <c r="T61" s="107" t="n">
        <v>8494</v>
      </c>
      <c r="U61" s="107" t="n">
        <v>9910</v>
      </c>
      <c r="V61" s="106" t="n">
        <v>6174.21</v>
      </c>
      <c r="W61" s="106" t="n">
        <f aca="false">V61*0.15</f>
        <v>926.1315</v>
      </c>
      <c r="X61" s="43" t="n">
        <v>59</v>
      </c>
      <c r="Y61" s="42" t="n">
        <v>341</v>
      </c>
      <c r="Z61" s="87" t="s">
        <v>299</v>
      </c>
      <c r="AA61" s="87" t="s">
        <v>300</v>
      </c>
      <c r="AB61" s="107" t="n">
        <v>42</v>
      </c>
      <c r="AC61" s="107" t="n">
        <v>50</v>
      </c>
      <c r="AD61" s="87" t="n">
        <v>34.15</v>
      </c>
      <c r="AE61" s="87" t="n">
        <v>2383.85</v>
      </c>
      <c r="AF61" s="107" t="n">
        <v>119.2</v>
      </c>
      <c r="AG61" s="108" t="n">
        <v>23.6</v>
      </c>
      <c r="AH61" s="42" t="n">
        <v>5500</v>
      </c>
      <c r="AI61" s="42" t="n">
        <v>6875</v>
      </c>
      <c r="AJ61" s="42" t="n">
        <v>3739.48</v>
      </c>
      <c r="AK61" s="109" t="n">
        <v>187</v>
      </c>
      <c r="AL61" s="43" t="n">
        <v>343.7</v>
      </c>
      <c r="AM61" s="43" t="n">
        <v>24.1</v>
      </c>
      <c r="AN61" s="43" t="n">
        <v>74.15</v>
      </c>
      <c r="AO61" s="43" t="n">
        <v>23</v>
      </c>
      <c r="AP61" s="43" t="n">
        <f aca="false">AO61*30</f>
        <v>690</v>
      </c>
      <c r="AQ61" s="43" t="n">
        <f aca="false">H61+M61+R61+W61+AF61+AK61+AM61</f>
        <v>4206.9915</v>
      </c>
      <c r="AR61" s="43" t="n">
        <f aca="false">ROUND(AQ61,1)</f>
        <v>4207</v>
      </c>
      <c r="AS61" s="43" t="n">
        <f aca="false">AQ61-AP61</f>
        <v>3516.9915</v>
      </c>
      <c r="AT61" s="43" t="n">
        <f aca="false">ROUND(AS61,1)</f>
        <v>3517</v>
      </c>
      <c r="AU61" s="43" t="n">
        <v>23.6</v>
      </c>
    </row>
    <row r="62" s="89" customFormat="true" ht="11.5" hidden="false" customHeight="true" outlineLevel="0" collapsed="false">
      <c r="A62" s="43" t="n">
        <v>60</v>
      </c>
      <c r="B62" s="42" t="n">
        <v>539</v>
      </c>
      <c r="C62" s="87" t="s">
        <v>301</v>
      </c>
      <c r="D62" s="87" t="s">
        <v>300</v>
      </c>
      <c r="E62" s="107" t="n">
        <v>6</v>
      </c>
      <c r="F62" s="107" t="n">
        <v>8</v>
      </c>
      <c r="G62" s="104" t="n">
        <v>2.12</v>
      </c>
      <c r="H62" s="105" t="n">
        <f aca="false">G62*60</f>
        <v>127.2</v>
      </c>
      <c r="I62" s="105" t="n">
        <v>38.8</v>
      </c>
      <c r="J62" s="104" t="n">
        <v>23</v>
      </c>
      <c r="K62" s="104" t="n">
        <v>25</v>
      </c>
      <c r="L62" s="104" t="n">
        <v>13</v>
      </c>
      <c r="M62" s="104" t="n">
        <f aca="false">L62*5</f>
        <v>65</v>
      </c>
      <c r="N62" s="104" t="n">
        <v>30</v>
      </c>
      <c r="O62" s="107" t="n">
        <v>2</v>
      </c>
      <c r="P62" s="107" t="n">
        <v>3</v>
      </c>
      <c r="Q62" s="104" t="n">
        <v>1</v>
      </c>
      <c r="R62" s="104" t="n">
        <f aca="false">Q62*15</f>
        <v>15</v>
      </c>
      <c r="S62" s="104" t="n">
        <v>5</v>
      </c>
      <c r="T62" s="107" t="n">
        <v>1849</v>
      </c>
      <c r="U62" s="107" t="n">
        <v>2157</v>
      </c>
      <c r="V62" s="106" t="n">
        <v>3229.81</v>
      </c>
      <c r="W62" s="106" t="n">
        <f aca="false">V62*0.25</f>
        <v>807.4525</v>
      </c>
      <c r="X62" s="43" t="n">
        <v>60</v>
      </c>
      <c r="Y62" s="42" t="n">
        <v>539</v>
      </c>
      <c r="Z62" s="87" t="s">
        <v>301</v>
      </c>
      <c r="AA62" s="87" t="s">
        <v>300</v>
      </c>
      <c r="AB62" s="107" t="n">
        <v>7</v>
      </c>
      <c r="AC62" s="107" t="n">
        <v>8</v>
      </c>
      <c r="AD62" s="87" t="n">
        <v>10.5</v>
      </c>
      <c r="AE62" s="87" t="n">
        <v>904.2</v>
      </c>
      <c r="AF62" s="107" t="n">
        <v>72.3</v>
      </c>
      <c r="AG62" s="108" t="n">
        <v>0</v>
      </c>
      <c r="AH62" s="42" t="n">
        <v>1500</v>
      </c>
      <c r="AI62" s="42" t="n">
        <v>1875</v>
      </c>
      <c r="AJ62" s="42" t="n">
        <v>1002.8</v>
      </c>
      <c r="AK62" s="109" t="n">
        <v>50.1</v>
      </c>
      <c r="AL62" s="43" t="n">
        <v>287.93</v>
      </c>
      <c r="AM62" s="43" t="n">
        <v>20.2</v>
      </c>
      <c r="AN62" s="43"/>
      <c r="AO62" s="43" t="n">
        <v>2</v>
      </c>
      <c r="AP62" s="43" t="n">
        <f aca="false">AO62*30</f>
        <v>60</v>
      </c>
      <c r="AQ62" s="43" t="n">
        <f aca="false">H62+M62+R62+W62+AF62+AK62+AM62</f>
        <v>1157.2525</v>
      </c>
      <c r="AR62" s="43" t="n">
        <f aca="false">ROUND(AQ62,1)</f>
        <v>1157.3</v>
      </c>
      <c r="AS62" s="43" t="n">
        <f aca="false">AQ62-AP62</f>
        <v>1097.2525</v>
      </c>
      <c r="AT62" s="43" t="n">
        <f aca="false">ROUND(AS62,1)</f>
        <v>1097.3</v>
      </c>
      <c r="AU62" s="43" t="n">
        <v>73.8</v>
      </c>
    </row>
    <row r="63" s="89" customFormat="true" ht="11.5" hidden="false" customHeight="true" outlineLevel="0" collapsed="false">
      <c r="A63" s="43" t="n">
        <v>61</v>
      </c>
      <c r="B63" s="42" t="n">
        <v>549</v>
      </c>
      <c r="C63" s="87" t="s">
        <v>302</v>
      </c>
      <c r="D63" s="87" t="s">
        <v>300</v>
      </c>
      <c r="E63" s="107" t="n">
        <v>4</v>
      </c>
      <c r="F63" s="107" t="n">
        <v>7</v>
      </c>
      <c r="G63" s="104" t="n">
        <v>1</v>
      </c>
      <c r="H63" s="105" t="n">
        <f aca="false">G63*60</f>
        <v>60</v>
      </c>
      <c r="I63" s="105" t="n">
        <v>30</v>
      </c>
      <c r="J63" s="104" t="n">
        <v>17</v>
      </c>
      <c r="K63" s="104" t="n">
        <v>18</v>
      </c>
      <c r="L63" s="104" t="n">
        <v>3</v>
      </c>
      <c r="M63" s="104" t="n">
        <f aca="false">L63*5</f>
        <v>15</v>
      </c>
      <c r="N63" s="104" t="n">
        <v>42</v>
      </c>
      <c r="O63" s="107" t="n">
        <v>1</v>
      </c>
      <c r="P63" s="107" t="n">
        <v>2</v>
      </c>
      <c r="Q63" s="104"/>
      <c r="R63" s="104" t="n">
        <f aca="false">Q63*15</f>
        <v>0</v>
      </c>
      <c r="S63" s="104" t="n">
        <v>5</v>
      </c>
      <c r="T63" s="107" t="n">
        <v>1370</v>
      </c>
      <c r="U63" s="107" t="n">
        <v>1599</v>
      </c>
      <c r="V63" s="106" t="n">
        <v>1756.73</v>
      </c>
      <c r="W63" s="106" t="n">
        <f aca="false">V63*0.25</f>
        <v>439.1825</v>
      </c>
      <c r="X63" s="43" t="n">
        <v>61</v>
      </c>
      <c r="Y63" s="42" t="n">
        <v>549</v>
      </c>
      <c r="Z63" s="87" t="s">
        <v>302</v>
      </c>
      <c r="AA63" s="87" t="s">
        <v>300</v>
      </c>
      <c r="AB63" s="107" t="n">
        <v>8</v>
      </c>
      <c r="AC63" s="107" t="n">
        <v>10</v>
      </c>
      <c r="AD63" s="87" t="n">
        <v>4</v>
      </c>
      <c r="AE63" s="87" t="n">
        <v>361.95</v>
      </c>
      <c r="AF63" s="107" t="n">
        <v>18.1</v>
      </c>
      <c r="AG63" s="108" t="n">
        <v>12</v>
      </c>
      <c r="AH63" s="42" t="n">
        <v>1000</v>
      </c>
      <c r="AI63" s="42" t="n">
        <v>1250</v>
      </c>
      <c r="AJ63" s="42" t="n">
        <v>998.75</v>
      </c>
      <c r="AK63" s="109" t="n">
        <v>49.9</v>
      </c>
      <c r="AL63" s="43" t="n">
        <v>544.48</v>
      </c>
      <c r="AM63" s="43" t="n">
        <v>38.1</v>
      </c>
      <c r="AN63" s="43"/>
      <c r="AO63" s="43" t="n">
        <v>1</v>
      </c>
      <c r="AP63" s="43" t="n">
        <f aca="false">AO63*30</f>
        <v>30</v>
      </c>
      <c r="AQ63" s="43" t="n">
        <f aca="false">H63+M63+R63+W63+AF63+AK63+AM63</f>
        <v>620.2825</v>
      </c>
      <c r="AR63" s="43" t="n">
        <f aca="false">ROUND(AQ63,1)</f>
        <v>620.3</v>
      </c>
      <c r="AS63" s="43" t="n">
        <f aca="false">AQ63-AP63</f>
        <v>590.2825</v>
      </c>
      <c r="AT63" s="43" t="n">
        <f aca="false">ROUND(AS63,1)</f>
        <v>590.3</v>
      </c>
      <c r="AU63" s="43" t="n">
        <v>89</v>
      </c>
    </row>
    <row r="64" s="89" customFormat="true" ht="11.5" hidden="false" customHeight="true" outlineLevel="0" collapsed="false">
      <c r="A64" s="43" t="n">
        <v>62</v>
      </c>
      <c r="B64" s="42" t="n">
        <v>579</v>
      </c>
      <c r="C64" s="87" t="s">
        <v>303</v>
      </c>
      <c r="D64" s="87" t="s">
        <v>300</v>
      </c>
      <c r="E64" s="107" t="n">
        <v>3</v>
      </c>
      <c r="F64" s="107" t="n">
        <v>5</v>
      </c>
      <c r="G64" s="104"/>
      <c r="H64" s="105" t="n">
        <f aca="false">G64*60</f>
        <v>0</v>
      </c>
      <c r="I64" s="105" t="n">
        <v>30</v>
      </c>
      <c r="J64" s="104" t="n">
        <v>11</v>
      </c>
      <c r="K64" s="104" t="n">
        <v>12</v>
      </c>
      <c r="L64" s="104"/>
      <c r="M64" s="104" t="n">
        <f aca="false">L64*5</f>
        <v>0</v>
      </c>
      <c r="N64" s="104" t="n">
        <v>33</v>
      </c>
      <c r="O64" s="107" t="n">
        <v>1</v>
      </c>
      <c r="P64" s="107" t="n">
        <v>2</v>
      </c>
      <c r="Q64" s="104"/>
      <c r="R64" s="104" t="n">
        <f aca="false">Q64*15</f>
        <v>0</v>
      </c>
      <c r="S64" s="104" t="n">
        <v>5</v>
      </c>
      <c r="T64" s="107" t="n">
        <v>964</v>
      </c>
      <c r="U64" s="107" t="n">
        <v>1124</v>
      </c>
      <c r="V64" s="106" t="n">
        <v>122.34</v>
      </c>
      <c r="W64" s="106"/>
      <c r="X64" s="43" t="n">
        <v>62</v>
      </c>
      <c r="Y64" s="42" t="n">
        <v>579</v>
      </c>
      <c r="Z64" s="87" t="s">
        <v>303</v>
      </c>
      <c r="AA64" s="87" t="s">
        <v>300</v>
      </c>
      <c r="AB64" s="107" t="n">
        <v>7</v>
      </c>
      <c r="AC64" s="107" t="n">
        <v>8</v>
      </c>
      <c r="AD64" s="87"/>
      <c r="AE64" s="87"/>
      <c r="AF64" s="107" t="n">
        <v>0</v>
      </c>
      <c r="AG64" s="108" t="n">
        <v>21</v>
      </c>
      <c r="AH64" s="42" t="n">
        <v>700</v>
      </c>
      <c r="AI64" s="42" t="n">
        <v>875</v>
      </c>
      <c r="AJ64" s="42" t="n">
        <v>169.3</v>
      </c>
      <c r="AK64" s="109"/>
      <c r="AL64" s="43" t="n">
        <v>0</v>
      </c>
      <c r="AM64" s="43" t="n">
        <v>0</v>
      </c>
      <c r="AN64" s="43"/>
      <c r="AO64" s="43" t="n">
        <v>0</v>
      </c>
      <c r="AP64" s="43" t="n">
        <f aca="false">AO64*30</f>
        <v>0</v>
      </c>
      <c r="AQ64" s="43" t="n">
        <f aca="false">H64+M64+R64+W64+AF64+AK64+AM64</f>
        <v>0</v>
      </c>
      <c r="AR64" s="43" t="n">
        <f aca="false">ROUND(AQ64,1)</f>
        <v>0</v>
      </c>
      <c r="AS64" s="43" t="n">
        <f aca="false">AQ64-AP64</f>
        <v>0</v>
      </c>
      <c r="AT64" s="43" t="n">
        <f aca="false">ROUND(AS64,1)</f>
        <v>0</v>
      </c>
      <c r="AU64" s="43" t="n">
        <v>89</v>
      </c>
    </row>
    <row r="65" s="89" customFormat="true" ht="11.5" hidden="false" customHeight="true" outlineLevel="0" collapsed="false">
      <c r="A65" s="43" t="n">
        <v>63</v>
      </c>
      <c r="B65" s="42" t="n">
        <v>586</v>
      </c>
      <c r="C65" s="87" t="s">
        <v>304</v>
      </c>
      <c r="D65" s="87" t="s">
        <v>300</v>
      </c>
      <c r="E65" s="107" t="n">
        <v>4</v>
      </c>
      <c r="F65" s="107" t="n">
        <v>6</v>
      </c>
      <c r="G65" s="104" t="n">
        <v>1</v>
      </c>
      <c r="H65" s="105" t="n">
        <f aca="false">G65*60</f>
        <v>60</v>
      </c>
      <c r="I65" s="105" t="n">
        <v>30</v>
      </c>
      <c r="J65" s="104" t="n">
        <v>13</v>
      </c>
      <c r="K65" s="104" t="n">
        <v>15</v>
      </c>
      <c r="L65" s="104" t="n">
        <v>22</v>
      </c>
      <c r="M65" s="104" t="n">
        <f aca="false">L65*7</f>
        <v>154</v>
      </c>
      <c r="N65" s="104"/>
      <c r="O65" s="107" t="n">
        <v>1</v>
      </c>
      <c r="P65" s="107" t="n">
        <v>2</v>
      </c>
      <c r="Q65" s="104"/>
      <c r="R65" s="104" t="n">
        <f aca="false">Q65*15</f>
        <v>0</v>
      </c>
      <c r="S65" s="104" t="n">
        <v>5</v>
      </c>
      <c r="T65" s="107" t="n">
        <v>1156</v>
      </c>
      <c r="U65" s="107" t="n">
        <v>1349</v>
      </c>
      <c r="V65" s="106" t="n">
        <v>1002.86</v>
      </c>
      <c r="W65" s="106" t="n">
        <f aca="false">V65*0.15</f>
        <v>150.429</v>
      </c>
      <c r="X65" s="43" t="n">
        <v>63</v>
      </c>
      <c r="Y65" s="42" t="n">
        <v>586</v>
      </c>
      <c r="Z65" s="87" t="s">
        <v>304</v>
      </c>
      <c r="AA65" s="87" t="s">
        <v>300</v>
      </c>
      <c r="AB65" s="107" t="n">
        <v>7</v>
      </c>
      <c r="AC65" s="107" t="n">
        <v>8</v>
      </c>
      <c r="AD65" s="87" t="n">
        <v>2</v>
      </c>
      <c r="AE65" s="87" t="n">
        <v>192</v>
      </c>
      <c r="AF65" s="107" t="n">
        <v>9.6</v>
      </c>
      <c r="AG65" s="108" t="n">
        <v>15</v>
      </c>
      <c r="AH65" s="42" t="n">
        <v>840</v>
      </c>
      <c r="AI65" s="42" t="n">
        <v>1050</v>
      </c>
      <c r="AJ65" s="42" t="n">
        <v>728.35</v>
      </c>
      <c r="AK65" s="109" t="n">
        <v>36.4</v>
      </c>
      <c r="AL65" s="43" t="n">
        <v>246.05</v>
      </c>
      <c r="AM65" s="43" t="n">
        <v>17.2</v>
      </c>
      <c r="AN65" s="43" t="n">
        <v>15.36</v>
      </c>
      <c r="AO65" s="43" t="n">
        <v>1</v>
      </c>
      <c r="AP65" s="43" t="n">
        <f aca="false">AO65*30</f>
        <v>30</v>
      </c>
      <c r="AQ65" s="43" t="n">
        <f aca="false">H65+M65+R65+W65+AF65+AK65+AM65</f>
        <v>427.629</v>
      </c>
      <c r="AR65" s="43" t="n">
        <f aca="false">ROUND(AQ65,1)</f>
        <v>427.6</v>
      </c>
      <c r="AS65" s="43" t="n">
        <f aca="false">AQ65-AP65</f>
        <v>397.629</v>
      </c>
      <c r="AT65" s="43" t="n">
        <f aca="false">ROUND(AS65,1)</f>
        <v>397.6</v>
      </c>
      <c r="AU65" s="43" t="n">
        <v>50</v>
      </c>
    </row>
    <row r="66" s="89" customFormat="true" ht="11.5" hidden="false" customHeight="true" outlineLevel="0" collapsed="false">
      <c r="A66" s="43" t="n">
        <v>64</v>
      </c>
      <c r="B66" s="42" t="n">
        <v>591</v>
      </c>
      <c r="C66" s="87" t="s">
        <v>305</v>
      </c>
      <c r="D66" s="87" t="s">
        <v>300</v>
      </c>
      <c r="E66" s="107" t="n">
        <v>7</v>
      </c>
      <c r="F66" s="107" t="n">
        <v>11</v>
      </c>
      <c r="G66" s="104" t="n">
        <v>7</v>
      </c>
      <c r="H66" s="105" t="n">
        <f aca="false">G66*60</f>
        <v>420</v>
      </c>
      <c r="I66" s="105"/>
      <c r="J66" s="104" t="n">
        <v>23</v>
      </c>
      <c r="K66" s="104" t="n">
        <v>25</v>
      </c>
      <c r="L66" s="104" t="n">
        <v>23</v>
      </c>
      <c r="M66" s="104" t="n">
        <f aca="false">L66*5</f>
        <v>115</v>
      </c>
      <c r="N66" s="104"/>
      <c r="O66" s="107" t="n">
        <v>2</v>
      </c>
      <c r="P66" s="107" t="n">
        <v>4</v>
      </c>
      <c r="Q66" s="104" t="n">
        <v>2</v>
      </c>
      <c r="R66" s="104" t="n">
        <f aca="false">Q66*15</f>
        <v>30</v>
      </c>
      <c r="S66" s="104"/>
      <c r="T66" s="107" t="n">
        <v>2156</v>
      </c>
      <c r="U66" s="107" t="n">
        <v>2515</v>
      </c>
      <c r="V66" s="106" t="n">
        <v>1317.6</v>
      </c>
      <c r="W66" s="106" t="n">
        <f aca="false">V66*0.15</f>
        <v>197.64</v>
      </c>
      <c r="X66" s="43" t="n">
        <v>64</v>
      </c>
      <c r="Y66" s="42" t="n">
        <v>591</v>
      </c>
      <c r="Z66" s="87" t="s">
        <v>305</v>
      </c>
      <c r="AA66" s="87" t="s">
        <v>300</v>
      </c>
      <c r="AB66" s="107" t="n">
        <v>9</v>
      </c>
      <c r="AC66" s="107" t="n">
        <v>11</v>
      </c>
      <c r="AD66" s="87" t="n">
        <v>12.35</v>
      </c>
      <c r="AE66" s="87" t="n">
        <v>1069.16</v>
      </c>
      <c r="AF66" s="107" t="n">
        <v>85.5</v>
      </c>
      <c r="AG66" s="108" t="n">
        <v>0</v>
      </c>
      <c r="AH66" s="42" t="n">
        <v>1570</v>
      </c>
      <c r="AI66" s="42" t="n">
        <v>1960</v>
      </c>
      <c r="AJ66" s="42" t="n">
        <v>994.2</v>
      </c>
      <c r="AK66" s="109" t="n">
        <v>49.7</v>
      </c>
      <c r="AL66" s="43" t="n">
        <v>293.5</v>
      </c>
      <c r="AM66" s="43" t="n">
        <v>20.5</v>
      </c>
      <c r="AN66" s="43" t="n">
        <v>20.88</v>
      </c>
      <c r="AO66" s="43" t="n">
        <v>7</v>
      </c>
      <c r="AP66" s="43" t="n">
        <f aca="false">AO66*30</f>
        <v>210</v>
      </c>
      <c r="AQ66" s="43" t="n">
        <f aca="false">H66+M66+R66+W66+AF66+AK66+AM66</f>
        <v>918.34</v>
      </c>
      <c r="AR66" s="43" t="n">
        <f aca="false">ROUND(AQ66,1)</f>
        <v>918.3</v>
      </c>
      <c r="AS66" s="43" t="n">
        <f aca="false">AQ66-AP66</f>
        <v>708.34</v>
      </c>
      <c r="AT66" s="43" t="n">
        <f aca="false">ROUND(AS66,1)</f>
        <v>708.3</v>
      </c>
      <c r="AU66" s="43" t="n">
        <v>0</v>
      </c>
    </row>
    <row r="67" s="89" customFormat="true" ht="11.5" hidden="false" customHeight="true" outlineLevel="0" collapsed="false">
      <c r="A67" s="43" t="n">
        <v>65</v>
      </c>
      <c r="B67" s="42" t="n">
        <v>594</v>
      </c>
      <c r="C67" s="87" t="s">
        <v>306</v>
      </c>
      <c r="D67" s="87" t="s">
        <v>300</v>
      </c>
      <c r="E67" s="107" t="n">
        <v>9</v>
      </c>
      <c r="F67" s="107" t="n">
        <v>14</v>
      </c>
      <c r="G67" s="104" t="n">
        <v>3</v>
      </c>
      <c r="H67" s="105" t="n">
        <f aca="false">G67*60</f>
        <v>180</v>
      </c>
      <c r="I67" s="105" t="n">
        <v>60</v>
      </c>
      <c r="J67" s="104" t="n">
        <v>33</v>
      </c>
      <c r="K67" s="104" t="n">
        <v>36</v>
      </c>
      <c r="L67" s="104" t="n">
        <v>48</v>
      </c>
      <c r="M67" s="104" t="n">
        <f aca="false">L67*7</f>
        <v>336</v>
      </c>
      <c r="N67" s="104"/>
      <c r="O67" s="107" t="n">
        <v>3</v>
      </c>
      <c r="P67" s="107" t="n">
        <v>5</v>
      </c>
      <c r="Q67" s="104" t="n">
        <v>5</v>
      </c>
      <c r="R67" s="104" t="n">
        <f aca="false">Q67*25</f>
        <v>125</v>
      </c>
      <c r="S67" s="104"/>
      <c r="T67" s="107" t="n">
        <v>2859</v>
      </c>
      <c r="U67" s="107" t="n">
        <v>3335</v>
      </c>
      <c r="V67" s="106" t="n">
        <v>3015.97</v>
      </c>
      <c r="W67" s="106" t="n">
        <f aca="false">V67*0.15</f>
        <v>452.3955</v>
      </c>
      <c r="X67" s="43" t="n">
        <v>65</v>
      </c>
      <c r="Y67" s="42" t="n">
        <v>594</v>
      </c>
      <c r="Z67" s="87" t="s">
        <v>306</v>
      </c>
      <c r="AA67" s="87" t="s">
        <v>300</v>
      </c>
      <c r="AB67" s="107" t="n">
        <v>19</v>
      </c>
      <c r="AC67" s="107" t="n">
        <v>23</v>
      </c>
      <c r="AD67" s="87" t="n">
        <v>57.75</v>
      </c>
      <c r="AE67" s="87" t="n">
        <v>4678.6</v>
      </c>
      <c r="AF67" s="107" t="n">
        <v>374.3</v>
      </c>
      <c r="AG67" s="108" t="n">
        <v>0</v>
      </c>
      <c r="AH67" s="42" t="n">
        <v>2100</v>
      </c>
      <c r="AI67" s="42" t="n">
        <v>2625</v>
      </c>
      <c r="AJ67" s="42" t="n">
        <v>1106.07</v>
      </c>
      <c r="AK67" s="109" t="n">
        <v>55.3</v>
      </c>
      <c r="AL67" s="43" t="n">
        <v>631.38</v>
      </c>
      <c r="AM67" s="43" t="n">
        <v>44.2</v>
      </c>
      <c r="AN67" s="43"/>
      <c r="AO67" s="43" t="n">
        <v>3</v>
      </c>
      <c r="AP67" s="43" t="n">
        <f aca="false">AO67*30</f>
        <v>90</v>
      </c>
      <c r="AQ67" s="43" t="n">
        <f aca="false">H67+M67+R67+W67+AF67+AK67+AM67</f>
        <v>1567.1955</v>
      </c>
      <c r="AR67" s="43" t="n">
        <f aca="false">ROUND(AQ67,1)</f>
        <v>1567.2</v>
      </c>
      <c r="AS67" s="43" t="n">
        <f aca="false">AQ67-AP67</f>
        <v>1477.1955</v>
      </c>
      <c r="AT67" s="43" t="n">
        <f aca="false">ROUND(AS67,1)</f>
        <v>1477.2</v>
      </c>
      <c r="AU67" s="43" t="n">
        <v>60</v>
      </c>
    </row>
    <row r="68" s="89" customFormat="true" ht="11.5" hidden="false" customHeight="true" outlineLevel="0" collapsed="false">
      <c r="A68" s="43" t="n">
        <v>66</v>
      </c>
      <c r="B68" s="42" t="n">
        <v>716</v>
      </c>
      <c r="C68" s="87" t="s">
        <v>307</v>
      </c>
      <c r="D68" s="87" t="s">
        <v>300</v>
      </c>
      <c r="E68" s="107" t="n">
        <v>5</v>
      </c>
      <c r="F68" s="107" t="n">
        <v>8</v>
      </c>
      <c r="G68" s="104"/>
      <c r="H68" s="105" t="n">
        <f aca="false">G68*60</f>
        <v>0</v>
      </c>
      <c r="I68" s="105" t="n">
        <v>50</v>
      </c>
      <c r="J68" s="104" t="n">
        <v>20</v>
      </c>
      <c r="K68" s="104" t="n">
        <v>22</v>
      </c>
      <c r="L68" s="104" t="n">
        <v>27</v>
      </c>
      <c r="M68" s="104" t="n">
        <f aca="false">L68*7</f>
        <v>189</v>
      </c>
      <c r="N68" s="104"/>
      <c r="O68" s="107" t="n">
        <v>2</v>
      </c>
      <c r="P68" s="107" t="n">
        <v>3</v>
      </c>
      <c r="Q68" s="104" t="n">
        <v>3</v>
      </c>
      <c r="R68" s="104" t="n">
        <f aca="false">Q68*25</f>
        <v>75</v>
      </c>
      <c r="S68" s="104"/>
      <c r="T68" s="107" t="n">
        <v>1610</v>
      </c>
      <c r="U68" s="107" t="n">
        <v>1878</v>
      </c>
      <c r="V68" s="106" t="n">
        <v>1974.88</v>
      </c>
      <c r="W68" s="106" t="n">
        <f aca="false">V68*0.25</f>
        <v>493.72</v>
      </c>
      <c r="X68" s="43" t="n">
        <v>66</v>
      </c>
      <c r="Y68" s="42" t="n">
        <v>716</v>
      </c>
      <c r="Z68" s="87" t="s">
        <v>307</v>
      </c>
      <c r="AA68" s="87" t="s">
        <v>300</v>
      </c>
      <c r="AB68" s="107" t="n">
        <v>9</v>
      </c>
      <c r="AC68" s="107" t="n">
        <v>11</v>
      </c>
      <c r="AD68" s="87" t="n">
        <v>14.8</v>
      </c>
      <c r="AE68" s="87" t="n">
        <v>1393.19</v>
      </c>
      <c r="AF68" s="107" t="n">
        <v>111.5</v>
      </c>
      <c r="AG68" s="108" t="n">
        <v>0</v>
      </c>
      <c r="AH68" s="42" t="n">
        <v>1200</v>
      </c>
      <c r="AI68" s="42" t="n">
        <v>1500</v>
      </c>
      <c r="AJ68" s="42" t="n">
        <v>1643.91</v>
      </c>
      <c r="AK68" s="109" t="n">
        <v>131.5</v>
      </c>
      <c r="AL68" s="43" t="n">
        <v>407.7</v>
      </c>
      <c r="AM68" s="43" t="n">
        <v>28.5</v>
      </c>
      <c r="AN68" s="43"/>
      <c r="AO68" s="43" t="n">
        <v>0</v>
      </c>
      <c r="AP68" s="43" t="n">
        <f aca="false">AO68*30</f>
        <v>0</v>
      </c>
      <c r="AQ68" s="43" t="n">
        <f aca="false">H68+M68+R68+W68+AF68+AK68+AM68</f>
        <v>1029.22</v>
      </c>
      <c r="AR68" s="43" t="n">
        <f aca="false">ROUND(AQ68,1)</f>
        <v>1029.2</v>
      </c>
      <c r="AS68" s="43" t="n">
        <f aca="false">AQ68-AP68</f>
        <v>1029.22</v>
      </c>
      <c r="AT68" s="43" t="n">
        <f aca="false">ROUND(AS68,1)</f>
        <v>1029.2</v>
      </c>
      <c r="AU68" s="43" t="n">
        <v>50</v>
      </c>
    </row>
    <row r="69" s="89" customFormat="true" ht="11.5" hidden="false" customHeight="true" outlineLevel="0" collapsed="false">
      <c r="A69" s="43" t="n">
        <v>67</v>
      </c>
      <c r="B69" s="42" t="n">
        <v>717</v>
      </c>
      <c r="C69" s="87" t="s">
        <v>308</v>
      </c>
      <c r="D69" s="87" t="s">
        <v>300</v>
      </c>
      <c r="E69" s="107" t="n">
        <v>8</v>
      </c>
      <c r="F69" s="107" t="n">
        <v>13</v>
      </c>
      <c r="G69" s="104" t="n">
        <v>0.16</v>
      </c>
      <c r="H69" s="105" t="n">
        <f aca="false">G69*60</f>
        <v>9.6</v>
      </c>
      <c r="I69" s="105" t="n">
        <v>78.4</v>
      </c>
      <c r="J69" s="104" t="n">
        <v>30</v>
      </c>
      <c r="K69" s="104" t="n">
        <v>34</v>
      </c>
      <c r="L69" s="104" t="n">
        <v>15</v>
      </c>
      <c r="M69" s="104" t="n">
        <f aca="false">L69*5</f>
        <v>75</v>
      </c>
      <c r="N69" s="104" t="n">
        <v>45</v>
      </c>
      <c r="O69" s="107" t="n">
        <v>3</v>
      </c>
      <c r="P69" s="107" t="n">
        <v>4</v>
      </c>
      <c r="Q69" s="104"/>
      <c r="R69" s="104" t="n">
        <f aca="false">Q69*15</f>
        <v>0</v>
      </c>
      <c r="S69" s="104" t="n">
        <v>15</v>
      </c>
      <c r="T69" s="107" t="n">
        <v>2573</v>
      </c>
      <c r="U69" s="107" t="n">
        <v>3002</v>
      </c>
      <c r="V69" s="106" t="n">
        <v>1872.67</v>
      </c>
      <c r="W69" s="106" t="n">
        <f aca="false">V69*0.15</f>
        <v>280.9005</v>
      </c>
      <c r="X69" s="43" t="n">
        <v>67</v>
      </c>
      <c r="Y69" s="42" t="n">
        <v>717</v>
      </c>
      <c r="Z69" s="87" t="s">
        <v>308</v>
      </c>
      <c r="AA69" s="87" t="s">
        <v>300</v>
      </c>
      <c r="AB69" s="107" t="n">
        <v>15</v>
      </c>
      <c r="AC69" s="107" t="n">
        <v>18</v>
      </c>
      <c r="AD69" s="87" t="n">
        <v>23</v>
      </c>
      <c r="AE69" s="87" t="n">
        <v>2051.5</v>
      </c>
      <c r="AF69" s="107" t="n">
        <v>164.1</v>
      </c>
      <c r="AG69" s="108" t="n">
        <v>0</v>
      </c>
      <c r="AH69" s="42" t="n">
        <v>1870</v>
      </c>
      <c r="AI69" s="42" t="n">
        <v>2340</v>
      </c>
      <c r="AJ69" s="42" t="n">
        <v>1416.15</v>
      </c>
      <c r="AK69" s="109" t="n">
        <v>70.8</v>
      </c>
      <c r="AL69" s="43" t="n">
        <v>334.32</v>
      </c>
      <c r="AM69" s="43" t="n">
        <v>23.4</v>
      </c>
      <c r="AN69" s="43"/>
      <c r="AO69" s="43" t="n">
        <v>0</v>
      </c>
      <c r="AP69" s="43" t="n">
        <f aca="false">AO69*30</f>
        <v>0</v>
      </c>
      <c r="AQ69" s="43" t="n">
        <f aca="false">H69+M69+R69+W69+AF69+AK69+AM69</f>
        <v>623.8005</v>
      </c>
      <c r="AR69" s="43" t="n">
        <f aca="false">ROUND(AQ69,1)</f>
        <v>623.8</v>
      </c>
      <c r="AS69" s="43" t="n">
        <f aca="false">AQ69-AP69</f>
        <v>623.8005</v>
      </c>
      <c r="AT69" s="43" t="n">
        <f aca="false">ROUND(AS69,1)</f>
        <v>623.8</v>
      </c>
      <c r="AU69" s="43" t="n">
        <v>138.4</v>
      </c>
    </row>
    <row r="70" s="89" customFormat="true" ht="11.5" hidden="false" customHeight="true" outlineLevel="0" collapsed="false">
      <c r="A70" s="43" t="n">
        <v>68</v>
      </c>
      <c r="B70" s="42" t="n">
        <v>719</v>
      </c>
      <c r="C70" s="87" t="s">
        <v>309</v>
      </c>
      <c r="D70" s="87" t="s">
        <v>300</v>
      </c>
      <c r="E70" s="107" t="n">
        <v>12</v>
      </c>
      <c r="F70" s="107" t="n">
        <v>18</v>
      </c>
      <c r="G70" s="104" t="n">
        <v>8</v>
      </c>
      <c r="H70" s="105" t="n">
        <f aca="false">G70*60</f>
        <v>480</v>
      </c>
      <c r="I70" s="105" t="n">
        <v>40</v>
      </c>
      <c r="J70" s="104" t="n">
        <v>43</v>
      </c>
      <c r="K70" s="104" t="n">
        <v>47</v>
      </c>
      <c r="L70" s="104" t="n">
        <v>28</v>
      </c>
      <c r="M70" s="104" t="n">
        <f aca="false">L70*5</f>
        <v>140</v>
      </c>
      <c r="N70" s="104" t="n">
        <v>45</v>
      </c>
      <c r="O70" s="107" t="n">
        <v>3</v>
      </c>
      <c r="P70" s="107" t="n">
        <v>6</v>
      </c>
      <c r="Q70" s="104"/>
      <c r="R70" s="104" t="n">
        <f aca="false">Q70*15</f>
        <v>0</v>
      </c>
      <c r="S70" s="104" t="n">
        <v>15</v>
      </c>
      <c r="T70" s="107" t="n">
        <v>3655</v>
      </c>
      <c r="U70" s="107" t="n">
        <v>4264</v>
      </c>
      <c r="V70" s="106" t="n">
        <v>3579.67</v>
      </c>
      <c r="W70" s="106" t="n">
        <f aca="false">V70*0.15</f>
        <v>536.9505</v>
      </c>
      <c r="X70" s="43" t="n">
        <v>68</v>
      </c>
      <c r="Y70" s="42" t="n">
        <v>719</v>
      </c>
      <c r="Z70" s="87" t="s">
        <v>309</v>
      </c>
      <c r="AA70" s="87" t="s">
        <v>300</v>
      </c>
      <c r="AB70" s="107" t="n">
        <v>21</v>
      </c>
      <c r="AC70" s="107" t="n">
        <v>25</v>
      </c>
      <c r="AD70" s="87" t="n">
        <v>31</v>
      </c>
      <c r="AE70" s="87" t="n">
        <v>2658.98</v>
      </c>
      <c r="AF70" s="107" t="n">
        <v>212.7</v>
      </c>
      <c r="AG70" s="108" t="n">
        <v>0</v>
      </c>
      <c r="AH70" s="42" t="n">
        <v>2660</v>
      </c>
      <c r="AI70" s="42" t="n">
        <v>3325</v>
      </c>
      <c r="AJ70" s="42" t="n">
        <v>2445.63</v>
      </c>
      <c r="AK70" s="109" t="n">
        <v>122.3</v>
      </c>
      <c r="AL70" s="43" t="n">
        <v>683.92</v>
      </c>
      <c r="AM70" s="43" t="n">
        <v>47.9</v>
      </c>
      <c r="AN70" s="43"/>
      <c r="AO70" s="43" t="n">
        <v>8</v>
      </c>
      <c r="AP70" s="43" t="n">
        <f aca="false">AO70*30</f>
        <v>240</v>
      </c>
      <c r="AQ70" s="43" t="n">
        <f aca="false">H70+M70+R70+W70+AF70+AK70+AM70</f>
        <v>1539.8505</v>
      </c>
      <c r="AR70" s="43" t="n">
        <f aca="false">ROUND(AQ70,1)</f>
        <v>1539.9</v>
      </c>
      <c r="AS70" s="43" t="n">
        <f aca="false">AQ70-AP70</f>
        <v>1299.8505</v>
      </c>
      <c r="AT70" s="43" t="n">
        <f aca="false">ROUND(AS70,1)</f>
        <v>1299.9</v>
      </c>
      <c r="AU70" s="43" t="n">
        <v>100</v>
      </c>
    </row>
    <row r="71" s="89" customFormat="true" ht="11.5" hidden="false" customHeight="true" outlineLevel="0" collapsed="false">
      <c r="A71" s="43" t="n">
        <v>69</v>
      </c>
      <c r="B71" s="42" t="n">
        <v>720</v>
      </c>
      <c r="C71" s="87" t="s">
        <v>310</v>
      </c>
      <c r="D71" s="87" t="s">
        <v>300</v>
      </c>
      <c r="E71" s="107" t="n">
        <v>6</v>
      </c>
      <c r="F71" s="107" t="n">
        <v>8</v>
      </c>
      <c r="G71" s="104"/>
      <c r="H71" s="105" t="n">
        <f aca="false">G71*60</f>
        <v>0</v>
      </c>
      <c r="I71" s="105" t="n">
        <v>60</v>
      </c>
      <c r="J71" s="104" t="n">
        <v>21</v>
      </c>
      <c r="K71" s="104" t="n">
        <v>23</v>
      </c>
      <c r="L71" s="104" t="n">
        <v>9</v>
      </c>
      <c r="M71" s="104" t="n">
        <f aca="false">L71*5</f>
        <v>45</v>
      </c>
      <c r="N71" s="104" t="n">
        <v>36</v>
      </c>
      <c r="O71" s="107" t="n">
        <v>2</v>
      </c>
      <c r="P71" s="107" t="n">
        <v>3</v>
      </c>
      <c r="Q71" s="104" t="n">
        <v>3</v>
      </c>
      <c r="R71" s="104" t="n">
        <f aca="false">Q71*25</f>
        <v>75</v>
      </c>
      <c r="S71" s="104"/>
      <c r="T71" s="107" t="n">
        <v>1720</v>
      </c>
      <c r="U71" s="107" t="n">
        <v>2007</v>
      </c>
      <c r="V71" s="106" t="n">
        <v>496</v>
      </c>
      <c r="W71" s="106"/>
      <c r="X71" s="43" t="n">
        <v>69</v>
      </c>
      <c r="Y71" s="42" t="n">
        <v>720</v>
      </c>
      <c r="Z71" s="87" t="s">
        <v>310</v>
      </c>
      <c r="AA71" s="87" t="s">
        <v>300</v>
      </c>
      <c r="AB71" s="107" t="n">
        <v>9</v>
      </c>
      <c r="AC71" s="107" t="n">
        <v>11</v>
      </c>
      <c r="AD71" s="87" t="n">
        <v>6</v>
      </c>
      <c r="AE71" s="87" t="n">
        <v>656.1</v>
      </c>
      <c r="AF71" s="107" t="n">
        <v>32.8</v>
      </c>
      <c r="AG71" s="108" t="n">
        <v>9</v>
      </c>
      <c r="AH71" s="42" t="n">
        <v>1250</v>
      </c>
      <c r="AI71" s="42" t="n">
        <v>1560</v>
      </c>
      <c r="AJ71" s="42" t="n">
        <v>1206.54</v>
      </c>
      <c r="AK71" s="109" t="n">
        <v>60.3</v>
      </c>
      <c r="AL71" s="43" t="n">
        <v>151.89</v>
      </c>
      <c r="AM71" s="43" t="n">
        <v>10.6</v>
      </c>
      <c r="AN71" s="43"/>
      <c r="AO71" s="43" t="n">
        <v>0</v>
      </c>
      <c r="AP71" s="43" t="n">
        <f aca="false">AO71*30</f>
        <v>0</v>
      </c>
      <c r="AQ71" s="43" t="n">
        <f aca="false">H71+M71+R71+W71+AF71+AK71+AM71</f>
        <v>223.7</v>
      </c>
      <c r="AR71" s="43" t="n">
        <f aca="false">ROUND(AQ71,1)</f>
        <v>223.7</v>
      </c>
      <c r="AS71" s="43" t="n">
        <f aca="false">AQ71-AP71</f>
        <v>223.7</v>
      </c>
      <c r="AT71" s="43" t="n">
        <f aca="false">ROUND(AS71,1)</f>
        <v>223.7</v>
      </c>
      <c r="AU71" s="43" t="n">
        <v>105</v>
      </c>
    </row>
    <row r="72" s="89" customFormat="true" ht="11.5" hidden="false" customHeight="true" outlineLevel="0" collapsed="false">
      <c r="A72" s="43" t="n">
        <v>70</v>
      </c>
      <c r="B72" s="42" t="n">
        <v>721</v>
      </c>
      <c r="C72" s="87" t="s">
        <v>311</v>
      </c>
      <c r="D72" s="87" t="s">
        <v>300</v>
      </c>
      <c r="E72" s="107" t="n">
        <v>6</v>
      </c>
      <c r="F72" s="107" t="n">
        <v>9</v>
      </c>
      <c r="G72" s="104" t="n">
        <v>11</v>
      </c>
      <c r="H72" s="105" t="n">
        <f aca="false">G72*72</f>
        <v>792</v>
      </c>
      <c r="I72" s="105"/>
      <c r="J72" s="104" t="n">
        <v>21</v>
      </c>
      <c r="K72" s="104" t="n">
        <v>23</v>
      </c>
      <c r="L72" s="104" t="n">
        <v>22</v>
      </c>
      <c r="M72" s="104" t="n">
        <f aca="false">L72*5</f>
        <v>110</v>
      </c>
      <c r="N72" s="104"/>
      <c r="O72" s="107" t="n">
        <v>2</v>
      </c>
      <c r="P72" s="107" t="n">
        <v>3</v>
      </c>
      <c r="Q72" s="104" t="n">
        <v>1</v>
      </c>
      <c r="R72" s="104" t="n">
        <f aca="false">Q72*15</f>
        <v>15</v>
      </c>
      <c r="S72" s="104" t="n">
        <v>5</v>
      </c>
      <c r="T72" s="107" t="n">
        <v>1805</v>
      </c>
      <c r="U72" s="107" t="n">
        <v>2107</v>
      </c>
      <c r="V72" s="106" t="n">
        <v>1442.47</v>
      </c>
      <c r="W72" s="106" t="n">
        <f aca="false">V72*0.15</f>
        <v>216.3705</v>
      </c>
      <c r="X72" s="43" t="n">
        <v>70</v>
      </c>
      <c r="Y72" s="42" t="n">
        <v>721</v>
      </c>
      <c r="Z72" s="87" t="s">
        <v>311</v>
      </c>
      <c r="AA72" s="87" t="s">
        <v>300</v>
      </c>
      <c r="AB72" s="107" t="n">
        <v>9</v>
      </c>
      <c r="AC72" s="107" t="n">
        <v>11</v>
      </c>
      <c r="AD72" s="87" t="n">
        <v>15.75</v>
      </c>
      <c r="AE72" s="87" t="n">
        <v>1645.65</v>
      </c>
      <c r="AF72" s="107" t="n">
        <v>131.7</v>
      </c>
      <c r="AG72" s="108" t="n">
        <v>0</v>
      </c>
      <c r="AH72" s="42" t="n">
        <v>1315</v>
      </c>
      <c r="AI72" s="42" t="n">
        <v>1644</v>
      </c>
      <c r="AJ72" s="42" t="n">
        <v>400.54</v>
      </c>
      <c r="AK72" s="109"/>
      <c r="AL72" s="43" t="n">
        <v>1401.32</v>
      </c>
      <c r="AM72" s="43" t="n">
        <v>98.1</v>
      </c>
      <c r="AN72" s="43"/>
      <c r="AO72" s="43" t="n">
        <v>11</v>
      </c>
      <c r="AP72" s="43" t="n">
        <f aca="false">AO72*30</f>
        <v>330</v>
      </c>
      <c r="AQ72" s="43" t="n">
        <f aca="false">H72+M72+R72+W72+AF72+AK72+AM72</f>
        <v>1363.1705</v>
      </c>
      <c r="AR72" s="43" t="n">
        <f aca="false">ROUND(AQ72,1)</f>
        <v>1363.2</v>
      </c>
      <c r="AS72" s="43" t="n">
        <f aca="false">AQ72-AP72</f>
        <v>1033.1705</v>
      </c>
      <c r="AT72" s="43" t="n">
        <f aca="false">ROUND(AS72,1)</f>
        <v>1033.2</v>
      </c>
      <c r="AU72" s="43" t="n">
        <v>5</v>
      </c>
    </row>
    <row r="73" s="89" customFormat="true" ht="11.5" hidden="false" customHeight="true" outlineLevel="0" collapsed="false">
      <c r="A73" s="43" t="n">
        <v>71</v>
      </c>
      <c r="B73" s="42" t="n">
        <v>732</v>
      </c>
      <c r="C73" s="87" t="s">
        <v>312</v>
      </c>
      <c r="D73" s="87" t="s">
        <v>300</v>
      </c>
      <c r="E73" s="107" t="n">
        <v>4</v>
      </c>
      <c r="F73" s="107" t="n">
        <v>6</v>
      </c>
      <c r="G73" s="104"/>
      <c r="H73" s="105" t="n">
        <f aca="false">G73*60</f>
        <v>0</v>
      </c>
      <c r="I73" s="105" t="n">
        <v>40</v>
      </c>
      <c r="J73" s="104" t="n">
        <v>15</v>
      </c>
      <c r="K73" s="104" t="n">
        <v>17</v>
      </c>
      <c r="L73" s="104" t="n">
        <v>17</v>
      </c>
      <c r="M73" s="104" t="n">
        <f aca="false">L73*7</f>
        <v>119</v>
      </c>
      <c r="N73" s="104"/>
      <c r="O73" s="107" t="n">
        <v>1</v>
      </c>
      <c r="P73" s="107" t="n">
        <v>2</v>
      </c>
      <c r="Q73" s="104"/>
      <c r="R73" s="104" t="n">
        <f aca="false">Q73*15</f>
        <v>0</v>
      </c>
      <c r="S73" s="104" t="n">
        <v>5</v>
      </c>
      <c r="T73" s="107" t="n">
        <v>1296</v>
      </c>
      <c r="U73" s="107" t="n">
        <v>1511</v>
      </c>
      <c r="V73" s="106" t="n">
        <v>1037.3</v>
      </c>
      <c r="W73" s="106" t="n">
        <f aca="false">V73*0.15</f>
        <v>155.595</v>
      </c>
      <c r="X73" s="43" t="n">
        <v>71</v>
      </c>
      <c r="Y73" s="42" t="n">
        <v>732</v>
      </c>
      <c r="Z73" s="87" t="s">
        <v>312</v>
      </c>
      <c r="AA73" s="87" t="s">
        <v>300</v>
      </c>
      <c r="AB73" s="107" t="n">
        <v>7</v>
      </c>
      <c r="AC73" s="107" t="n">
        <v>8</v>
      </c>
      <c r="AD73" s="87" t="n">
        <v>14</v>
      </c>
      <c r="AE73" s="87" t="n">
        <v>1186.8</v>
      </c>
      <c r="AF73" s="107" t="n">
        <v>94.9</v>
      </c>
      <c r="AG73" s="108" t="n">
        <v>0</v>
      </c>
      <c r="AH73" s="42" t="n">
        <v>940</v>
      </c>
      <c r="AI73" s="42" t="n">
        <v>1175</v>
      </c>
      <c r="AJ73" s="42" t="n">
        <v>745.69</v>
      </c>
      <c r="AK73" s="109" t="n">
        <v>37.3</v>
      </c>
      <c r="AL73" s="43" t="n">
        <v>58.07</v>
      </c>
      <c r="AM73" s="43" t="n">
        <v>4.1</v>
      </c>
      <c r="AN73" s="43" t="n">
        <v>72.765</v>
      </c>
      <c r="AO73" s="43" t="n">
        <v>0</v>
      </c>
      <c r="AP73" s="43" t="n">
        <f aca="false">AO73*30</f>
        <v>0</v>
      </c>
      <c r="AQ73" s="43" t="n">
        <f aca="false">H73+M73+R73+W73+AF73+AK73+AM73</f>
        <v>410.895</v>
      </c>
      <c r="AR73" s="43" t="n">
        <f aca="false">ROUND(AQ73,1)</f>
        <v>410.9</v>
      </c>
      <c r="AS73" s="43" t="n">
        <f aca="false">AQ73-AP73</f>
        <v>410.895</v>
      </c>
      <c r="AT73" s="43" t="n">
        <f aca="false">ROUND(AS73,1)</f>
        <v>410.9</v>
      </c>
      <c r="AU73" s="43" t="n">
        <v>45</v>
      </c>
    </row>
    <row r="74" s="89" customFormat="true" ht="11.5" hidden="false" customHeight="true" outlineLevel="0" collapsed="false">
      <c r="A74" s="43" t="n">
        <v>72</v>
      </c>
      <c r="B74" s="42" t="n">
        <v>52</v>
      </c>
      <c r="C74" s="87" t="s">
        <v>313</v>
      </c>
      <c r="D74" s="87" t="s">
        <v>314</v>
      </c>
      <c r="E74" s="107" t="n">
        <v>14</v>
      </c>
      <c r="F74" s="107" t="n">
        <v>21</v>
      </c>
      <c r="G74" s="104" t="n">
        <v>6</v>
      </c>
      <c r="H74" s="105" t="n">
        <f aca="false">G74*60</f>
        <v>360</v>
      </c>
      <c r="I74" s="105" t="n">
        <v>80</v>
      </c>
      <c r="J74" s="104" t="n">
        <v>46</v>
      </c>
      <c r="K74" s="104" t="n">
        <v>50</v>
      </c>
      <c r="L74" s="104" t="n">
        <v>56</v>
      </c>
      <c r="M74" s="104" t="n">
        <f aca="false">L74*7</f>
        <v>392</v>
      </c>
      <c r="N74" s="104"/>
      <c r="O74" s="107" t="n">
        <v>5</v>
      </c>
      <c r="P74" s="107" t="n">
        <v>7</v>
      </c>
      <c r="Q74" s="104" t="n">
        <v>1</v>
      </c>
      <c r="R74" s="104" t="n">
        <f aca="false">Q74*15</f>
        <v>15</v>
      </c>
      <c r="S74" s="104" t="n">
        <v>20</v>
      </c>
      <c r="T74" s="107" t="n">
        <v>4425</v>
      </c>
      <c r="U74" s="107" t="n">
        <v>5163</v>
      </c>
      <c r="V74" s="106" t="n">
        <v>3658.82</v>
      </c>
      <c r="W74" s="106" t="n">
        <f aca="false">V74*0.15</f>
        <v>548.823</v>
      </c>
      <c r="X74" s="43" t="n">
        <v>72</v>
      </c>
      <c r="Y74" s="42" t="n">
        <v>52</v>
      </c>
      <c r="Z74" s="87" t="s">
        <v>313</v>
      </c>
      <c r="AA74" s="87" t="s">
        <v>314</v>
      </c>
      <c r="AB74" s="107" t="n">
        <v>20</v>
      </c>
      <c r="AC74" s="107" t="n">
        <v>24</v>
      </c>
      <c r="AD74" s="87" t="n">
        <v>7</v>
      </c>
      <c r="AE74" s="87" t="n">
        <v>460.37</v>
      </c>
      <c r="AF74" s="107" t="n">
        <v>23</v>
      </c>
      <c r="AG74" s="108" t="n">
        <v>39</v>
      </c>
      <c r="AH74" s="42" t="n">
        <v>3200</v>
      </c>
      <c r="AI74" s="42" t="n">
        <v>4000</v>
      </c>
      <c r="AJ74" s="42" t="n">
        <v>1388.16</v>
      </c>
      <c r="AK74" s="109"/>
      <c r="AL74" s="43" t="n">
        <v>419.55</v>
      </c>
      <c r="AM74" s="43" t="n">
        <v>29.4</v>
      </c>
      <c r="AN74" s="43"/>
      <c r="AO74" s="43" t="n">
        <v>6</v>
      </c>
      <c r="AP74" s="43" t="n">
        <f aca="false">AO74*30</f>
        <v>180</v>
      </c>
      <c r="AQ74" s="43" t="n">
        <f aca="false">H74+M74+R74+W74+AF74+AK74+AM74</f>
        <v>1368.223</v>
      </c>
      <c r="AR74" s="43" t="n">
        <f aca="false">ROUND(AQ74,1)</f>
        <v>1368.2</v>
      </c>
      <c r="AS74" s="43" t="n">
        <f aca="false">AQ74-AP74</f>
        <v>1188.223</v>
      </c>
      <c r="AT74" s="43" t="n">
        <f aca="false">ROUND(AS74,1)</f>
        <v>1188.2</v>
      </c>
      <c r="AU74" s="43" t="n">
        <v>139</v>
      </c>
    </row>
    <row r="75" s="89" customFormat="true" ht="11.5" hidden="false" customHeight="true" outlineLevel="0" collapsed="false">
      <c r="A75" s="43" t="n">
        <v>73</v>
      </c>
      <c r="B75" s="42" t="n">
        <v>54</v>
      </c>
      <c r="C75" s="87" t="s">
        <v>315</v>
      </c>
      <c r="D75" s="87" t="s">
        <v>314</v>
      </c>
      <c r="E75" s="107" t="n">
        <v>14</v>
      </c>
      <c r="F75" s="107" t="n">
        <v>20</v>
      </c>
      <c r="G75" s="104" t="n">
        <v>19</v>
      </c>
      <c r="H75" s="105" t="n">
        <f aca="false">G75*60</f>
        <v>1140</v>
      </c>
      <c r="I75" s="105"/>
      <c r="J75" s="104" t="n">
        <v>43</v>
      </c>
      <c r="K75" s="104" t="n">
        <v>47</v>
      </c>
      <c r="L75" s="104" t="n">
        <v>57</v>
      </c>
      <c r="M75" s="104" t="n">
        <f aca="false">L75*7</f>
        <v>399</v>
      </c>
      <c r="N75" s="104"/>
      <c r="O75" s="107" t="n">
        <v>4</v>
      </c>
      <c r="P75" s="107" t="n">
        <v>6</v>
      </c>
      <c r="Q75" s="104" t="n">
        <v>1</v>
      </c>
      <c r="R75" s="104" t="n">
        <f aca="false">Q75*15</f>
        <v>15</v>
      </c>
      <c r="S75" s="104" t="n">
        <v>15</v>
      </c>
      <c r="T75" s="107" t="n">
        <v>4074</v>
      </c>
      <c r="U75" s="107" t="n">
        <v>4753</v>
      </c>
      <c r="V75" s="106" t="n">
        <v>3940</v>
      </c>
      <c r="W75" s="106" t="n">
        <f aca="false">V75*0.15</f>
        <v>591</v>
      </c>
      <c r="X75" s="43" t="n">
        <v>73</v>
      </c>
      <c r="Y75" s="42" t="n">
        <v>54</v>
      </c>
      <c r="Z75" s="87" t="s">
        <v>315</v>
      </c>
      <c r="AA75" s="87" t="s">
        <v>314</v>
      </c>
      <c r="AB75" s="107" t="n">
        <v>20</v>
      </c>
      <c r="AC75" s="107" t="n">
        <v>24</v>
      </c>
      <c r="AD75" s="87" t="n">
        <v>35.3</v>
      </c>
      <c r="AE75" s="87" t="n">
        <v>2331.9</v>
      </c>
      <c r="AF75" s="107" t="n">
        <v>186.6</v>
      </c>
      <c r="AG75" s="108" t="n">
        <v>0</v>
      </c>
      <c r="AH75" s="42" t="n">
        <v>3000</v>
      </c>
      <c r="AI75" s="42" t="n">
        <v>3660</v>
      </c>
      <c r="AJ75" s="42" t="n">
        <v>2742.29</v>
      </c>
      <c r="AK75" s="109" t="n">
        <v>137.1</v>
      </c>
      <c r="AL75" s="43" t="n">
        <v>757.24</v>
      </c>
      <c r="AM75" s="43" t="n">
        <v>53</v>
      </c>
      <c r="AN75" s="43" t="n">
        <v>12.5</v>
      </c>
      <c r="AO75" s="43" t="n">
        <v>12</v>
      </c>
      <c r="AP75" s="43" t="n">
        <f aca="false">AO75*30</f>
        <v>360</v>
      </c>
      <c r="AQ75" s="43" t="n">
        <f aca="false">H75+M75+R75+W75+AF75+AK75+AM75</f>
        <v>2521.7</v>
      </c>
      <c r="AR75" s="43" t="n">
        <f aca="false">ROUND(AQ75,1)</f>
        <v>2521.7</v>
      </c>
      <c r="AS75" s="43" t="n">
        <f aca="false">AQ75-AP75</f>
        <v>2161.7</v>
      </c>
      <c r="AT75" s="43" t="n">
        <f aca="false">ROUND(AS75,1)</f>
        <v>2161.7</v>
      </c>
      <c r="AU75" s="43" t="n">
        <v>15</v>
      </c>
    </row>
    <row r="76" s="89" customFormat="true" ht="11.5" hidden="false" customHeight="true" outlineLevel="0" collapsed="false">
      <c r="A76" s="43" t="n">
        <v>74</v>
      </c>
      <c r="B76" s="42" t="n">
        <v>56</v>
      </c>
      <c r="C76" s="87" t="s">
        <v>316</v>
      </c>
      <c r="D76" s="87" t="s">
        <v>314</v>
      </c>
      <c r="E76" s="107" t="n">
        <v>6</v>
      </c>
      <c r="F76" s="107" t="n">
        <v>9</v>
      </c>
      <c r="G76" s="104"/>
      <c r="H76" s="105" t="n">
        <f aca="false">G76*60</f>
        <v>0</v>
      </c>
      <c r="I76" s="105" t="n">
        <v>60</v>
      </c>
      <c r="J76" s="104" t="n">
        <v>20</v>
      </c>
      <c r="K76" s="104" t="n">
        <v>11</v>
      </c>
      <c r="L76" s="104" t="n">
        <v>50</v>
      </c>
      <c r="M76" s="104" t="n">
        <f aca="false">L76*7</f>
        <v>350</v>
      </c>
      <c r="N76" s="104"/>
      <c r="O76" s="107" t="n">
        <v>2</v>
      </c>
      <c r="P76" s="107" t="n">
        <v>3</v>
      </c>
      <c r="Q76" s="104" t="n">
        <v>3</v>
      </c>
      <c r="R76" s="104" t="n">
        <f aca="false">Q76*25</f>
        <v>75</v>
      </c>
      <c r="S76" s="104"/>
      <c r="T76" s="107" t="n">
        <v>1877</v>
      </c>
      <c r="U76" s="107" t="n">
        <v>2190</v>
      </c>
      <c r="V76" s="106" t="n">
        <v>3065</v>
      </c>
      <c r="W76" s="106" t="n">
        <f aca="false">V76*0.25</f>
        <v>766.25</v>
      </c>
      <c r="X76" s="43" t="n">
        <v>74</v>
      </c>
      <c r="Y76" s="42" t="n">
        <v>56</v>
      </c>
      <c r="Z76" s="87" t="s">
        <v>316</v>
      </c>
      <c r="AA76" s="87" t="s">
        <v>314</v>
      </c>
      <c r="AB76" s="107" t="n">
        <v>8</v>
      </c>
      <c r="AC76" s="107" t="n">
        <v>10</v>
      </c>
      <c r="AD76" s="87" t="n">
        <v>10.45</v>
      </c>
      <c r="AE76" s="87" t="n">
        <v>787.06</v>
      </c>
      <c r="AF76" s="107" t="n">
        <v>63</v>
      </c>
      <c r="AG76" s="108" t="n">
        <v>0</v>
      </c>
      <c r="AH76" s="42" t="n">
        <v>1350</v>
      </c>
      <c r="AI76" s="42" t="n">
        <v>1680</v>
      </c>
      <c r="AJ76" s="42" t="n">
        <v>858.36</v>
      </c>
      <c r="AK76" s="109" t="n">
        <v>42.9</v>
      </c>
      <c r="AL76" s="43" t="n">
        <v>569.3</v>
      </c>
      <c r="AM76" s="43" t="n">
        <v>39.9</v>
      </c>
      <c r="AN76" s="43" t="n">
        <v>14.5</v>
      </c>
      <c r="AO76" s="43" t="n">
        <v>0</v>
      </c>
      <c r="AP76" s="43" t="n">
        <f aca="false">AO76*30</f>
        <v>0</v>
      </c>
      <c r="AQ76" s="43" t="n">
        <f aca="false">H76+M76+R76+W76+AF76+AK76+AM76</f>
        <v>1337.05</v>
      </c>
      <c r="AR76" s="43" t="n">
        <f aca="false">ROUND(AQ76,1)</f>
        <v>1337.1</v>
      </c>
      <c r="AS76" s="43" t="n">
        <f aca="false">AQ76-AP76</f>
        <v>1337.05</v>
      </c>
      <c r="AT76" s="43" t="n">
        <f aca="false">ROUND(AS76,1)</f>
        <v>1337.1</v>
      </c>
      <c r="AU76" s="43" t="n">
        <v>60</v>
      </c>
    </row>
    <row r="77" s="89" customFormat="true" ht="11.5" hidden="false" customHeight="true" outlineLevel="0" collapsed="false">
      <c r="A77" s="43" t="n">
        <v>75</v>
      </c>
      <c r="B77" s="42" t="n">
        <v>351</v>
      </c>
      <c r="C77" s="87" t="s">
        <v>317</v>
      </c>
      <c r="D77" s="87" t="s">
        <v>314</v>
      </c>
      <c r="E77" s="107" t="n">
        <v>11</v>
      </c>
      <c r="F77" s="107" t="n">
        <v>17</v>
      </c>
      <c r="G77" s="104" t="n">
        <v>39</v>
      </c>
      <c r="H77" s="105" t="n">
        <f aca="false">G77*72</f>
        <v>2808</v>
      </c>
      <c r="I77" s="105"/>
      <c r="J77" s="104" t="n">
        <v>33</v>
      </c>
      <c r="K77" s="104" t="n">
        <v>36</v>
      </c>
      <c r="L77" s="104" t="n">
        <v>15</v>
      </c>
      <c r="M77" s="104" t="n">
        <f aca="false">L77*5</f>
        <v>75</v>
      </c>
      <c r="N77" s="104" t="n">
        <v>54</v>
      </c>
      <c r="O77" s="107" t="n">
        <v>3</v>
      </c>
      <c r="P77" s="107" t="n">
        <v>6</v>
      </c>
      <c r="Q77" s="104" t="n">
        <v>2</v>
      </c>
      <c r="R77" s="104" t="n">
        <f aca="false">Q77*15</f>
        <v>30</v>
      </c>
      <c r="S77" s="104" t="n">
        <v>5</v>
      </c>
      <c r="T77" s="107" t="n">
        <v>3198</v>
      </c>
      <c r="U77" s="107" t="n">
        <v>3732</v>
      </c>
      <c r="V77" s="106" t="n">
        <v>1848.6</v>
      </c>
      <c r="W77" s="106" t="n">
        <f aca="false">V77*0.15</f>
        <v>277.29</v>
      </c>
      <c r="X77" s="43" t="n">
        <v>75</v>
      </c>
      <c r="Y77" s="42" t="n">
        <v>351</v>
      </c>
      <c r="Z77" s="87" t="s">
        <v>317</v>
      </c>
      <c r="AA77" s="87" t="s">
        <v>314</v>
      </c>
      <c r="AB77" s="107" t="n">
        <v>11</v>
      </c>
      <c r="AC77" s="107" t="n">
        <v>13</v>
      </c>
      <c r="AD77" s="87" t="n">
        <v>4</v>
      </c>
      <c r="AE77" s="87" t="n">
        <v>594</v>
      </c>
      <c r="AF77" s="107" t="n">
        <v>29.7</v>
      </c>
      <c r="AG77" s="108" t="n">
        <v>21</v>
      </c>
      <c r="AH77" s="42" t="n">
        <v>2310</v>
      </c>
      <c r="AI77" s="42" t="n">
        <v>2890</v>
      </c>
      <c r="AJ77" s="42" t="n">
        <v>2733.82</v>
      </c>
      <c r="AK77" s="109" t="n">
        <v>136.7</v>
      </c>
      <c r="AL77" s="43" t="n">
        <v>691.72</v>
      </c>
      <c r="AM77" s="43" t="n">
        <v>48.4</v>
      </c>
      <c r="AN77" s="43"/>
      <c r="AO77" s="43" t="n">
        <v>39</v>
      </c>
      <c r="AP77" s="43" t="n">
        <f aca="false">AO77*30</f>
        <v>1170</v>
      </c>
      <c r="AQ77" s="43" t="n">
        <f aca="false">H77+M77+R77+W77+AF77+AK77+AM77</f>
        <v>3405.09</v>
      </c>
      <c r="AR77" s="43" t="n">
        <f aca="false">ROUND(AQ77,1)</f>
        <v>3405.1</v>
      </c>
      <c r="AS77" s="43" t="n">
        <f aca="false">AQ77-AP77</f>
        <v>2235.09</v>
      </c>
      <c r="AT77" s="43" t="n">
        <f aca="false">ROUND(AS77,1)</f>
        <v>2235.1</v>
      </c>
      <c r="AU77" s="43" t="n">
        <v>80</v>
      </c>
    </row>
    <row r="78" s="89" customFormat="true" ht="11.5" hidden="false" customHeight="true" outlineLevel="0" collapsed="false">
      <c r="A78" s="43" t="n">
        <v>76</v>
      </c>
      <c r="B78" s="42" t="n">
        <v>367</v>
      </c>
      <c r="C78" s="87" t="s">
        <v>318</v>
      </c>
      <c r="D78" s="87" t="s">
        <v>314</v>
      </c>
      <c r="E78" s="107" t="n">
        <v>10</v>
      </c>
      <c r="F78" s="107" t="n">
        <v>15</v>
      </c>
      <c r="G78" s="104" t="n">
        <v>5</v>
      </c>
      <c r="H78" s="105" t="n">
        <f aca="false">G78*60</f>
        <v>300</v>
      </c>
      <c r="I78" s="105" t="n">
        <v>50</v>
      </c>
      <c r="J78" s="104" t="n">
        <v>33</v>
      </c>
      <c r="K78" s="104" t="n">
        <v>36</v>
      </c>
      <c r="L78" s="104" t="n">
        <v>15</v>
      </c>
      <c r="M78" s="104" t="n">
        <f aca="false">L78*5</f>
        <v>75</v>
      </c>
      <c r="N78" s="104" t="n">
        <v>54</v>
      </c>
      <c r="O78" s="107" t="n">
        <v>3</v>
      </c>
      <c r="P78" s="107" t="n">
        <v>5</v>
      </c>
      <c r="Q78" s="104" t="n">
        <v>4</v>
      </c>
      <c r="R78" s="104" t="n">
        <f aca="false">Q78*15</f>
        <v>60</v>
      </c>
      <c r="S78" s="104"/>
      <c r="T78" s="107" t="n">
        <v>3151</v>
      </c>
      <c r="U78" s="107" t="n">
        <v>3677</v>
      </c>
      <c r="V78" s="106" t="n">
        <v>2522.8</v>
      </c>
      <c r="W78" s="106" t="n">
        <f aca="false">V78*0.15</f>
        <v>378.42</v>
      </c>
      <c r="X78" s="43" t="n">
        <v>76</v>
      </c>
      <c r="Y78" s="42" t="n">
        <v>367</v>
      </c>
      <c r="Z78" s="87" t="s">
        <v>318</v>
      </c>
      <c r="AA78" s="87" t="s">
        <v>314</v>
      </c>
      <c r="AB78" s="107" t="n">
        <v>15</v>
      </c>
      <c r="AC78" s="107" t="n">
        <v>18</v>
      </c>
      <c r="AD78" s="87" t="n">
        <v>18</v>
      </c>
      <c r="AE78" s="87" t="n">
        <v>1591.6</v>
      </c>
      <c r="AF78" s="107" t="n">
        <v>127.3</v>
      </c>
      <c r="AG78" s="108" t="n">
        <v>0</v>
      </c>
      <c r="AH78" s="42" t="n">
        <v>2200</v>
      </c>
      <c r="AI78" s="42" t="n">
        <v>2750</v>
      </c>
      <c r="AJ78" s="42" t="n">
        <v>1460.06</v>
      </c>
      <c r="AK78" s="109" t="n">
        <v>73</v>
      </c>
      <c r="AL78" s="43" t="n">
        <v>204.95</v>
      </c>
      <c r="AM78" s="43" t="n">
        <v>14.3</v>
      </c>
      <c r="AN78" s="43"/>
      <c r="AO78" s="43" t="n">
        <v>5</v>
      </c>
      <c r="AP78" s="43" t="n">
        <f aca="false">AO78*30</f>
        <v>150</v>
      </c>
      <c r="AQ78" s="43" t="n">
        <f aca="false">H78+M78+R78+W78+AF78+AK78+AM78</f>
        <v>1028.02</v>
      </c>
      <c r="AR78" s="43" t="n">
        <f aca="false">ROUND(AQ78,1)</f>
        <v>1028</v>
      </c>
      <c r="AS78" s="43" t="n">
        <f aca="false">AQ78-AP78</f>
        <v>878.02</v>
      </c>
      <c r="AT78" s="43" t="n">
        <f aca="false">ROUND(AS78,1)</f>
        <v>878</v>
      </c>
      <c r="AU78" s="43" t="n">
        <v>104</v>
      </c>
    </row>
    <row r="79" s="89" customFormat="true" ht="11.5" hidden="false" customHeight="true" outlineLevel="0" collapsed="false">
      <c r="A79" s="43" t="n">
        <v>77</v>
      </c>
      <c r="B79" s="42" t="n">
        <v>572</v>
      </c>
      <c r="C79" s="87" t="s">
        <v>319</v>
      </c>
      <c r="D79" s="87" t="s">
        <v>314</v>
      </c>
      <c r="E79" s="107" t="n">
        <v>4</v>
      </c>
      <c r="F79" s="107" t="n">
        <v>6</v>
      </c>
      <c r="G79" s="104" t="n">
        <v>1</v>
      </c>
      <c r="H79" s="105" t="n">
        <f aca="false">G79*60</f>
        <v>60</v>
      </c>
      <c r="I79" s="105" t="n">
        <v>30</v>
      </c>
      <c r="J79" s="104" t="n">
        <v>14</v>
      </c>
      <c r="K79" s="104" t="n">
        <v>16</v>
      </c>
      <c r="L79" s="104" t="n">
        <v>15</v>
      </c>
      <c r="M79" s="104" t="n">
        <f aca="false">L79*5</f>
        <v>75</v>
      </c>
      <c r="N79" s="104"/>
      <c r="O79" s="107" t="n">
        <v>1</v>
      </c>
      <c r="P79" s="107" t="n">
        <v>2</v>
      </c>
      <c r="Q79" s="104"/>
      <c r="R79" s="104" t="n">
        <f aca="false">Q79*15</f>
        <v>0</v>
      </c>
      <c r="S79" s="104" t="n">
        <v>5</v>
      </c>
      <c r="T79" s="107" t="n">
        <v>1365</v>
      </c>
      <c r="U79" s="107" t="n">
        <v>1593</v>
      </c>
      <c r="V79" s="106" t="n">
        <v>2166</v>
      </c>
      <c r="W79" s="106" t="n">
        <f aca="false">V79*0.25</f>
        <v>541.5</v>
      </c>
      <c r="X79" s="43" t="n">
        <v>77</v>
      </c>
      <c r="Y79" s="42" t="n">
        <v>572</v>
      </c>
      <c r="Z79" s="87" t="s">
        <v>319</v>
      </c>
      <c r="AA79" s="87" t="s">
        <v>314</v>
      </c>
      <c r="AB79" s="107" t="n">
        <v>9</v>
      </c>
      <c r="AC79" s="107" t="n">
        <v>11</v>
      </c>
      <c r="AD79" s="87"/>
      <c r="AE79" s="87"/>
      <c r="AF79" s="107" t="n">
        <v>0</v>
      </c>
      <c r="AG79" s="108" t="n">
        <v>27</v>
      </c>
      <c r="AH79" s="42" t="n">
        <v>980</v>
      </c>
      <c r="AI79" s="42" t="n">
        <v>1225</v>
      </c>
      <c r="AJ79" s="42" t="n">
        <v>553.15</v>
      </c>
      <c r="AK79" s="109" t="n">
        <v>27.7</v>
      </c>
      <c r="AL79" s="43" t="n">
        <v>188</v>
      </c>
      <c r="AM79" s="43" t="n">
        <v>13.2</v>
      </c>
      <c r="AN79" s="43" t="n">
        <v>4.2</v>
      </c>
      <c r="AO79" s="43" t="n">
        <v>1</v>
      </c>
      <c r="AP79" s="43" t="n">
        <f aca="false">AO79*30</f>
        <v>30</v>
      </c>
      <c r="AQ79" s="43" t="n">
        <f aca="false">H79+M79+R79+W79+AF79+AK79+AM79</f>
        <v>717.4</v>
      </c>
      <c r="AR79" s="43" t="n">
        <f aca="false">ROUND(AQ79,1)</f>
        <v>717.4</v>
      </c>
      <c r="AS79" s="43" t="n">
        <f aca="false">AQ79-AP79</f>
        <v>687.4</v>
      </c>
      <c r="AT79" s="43" t="n">
        <f aca="false">ROUND(AS79,1)</f>
        <v>687.4</v>
      </c>
      <c r="AU79" s="43" t="n">
        <v>62</v>
      </c>
    </row>
    <row r="80" s="89" customFormat="true" ht="11.5" hidden="false" customHeight="true" outlineLevel="0" collapsed="false">
      <c r="A80" s="43" t="n">
        <v>78</v>
      </c>
      <c r="B80" s="42" t="n">
        <v>587</v>
      </c>
      <c r="C80" s="87" t="s">
        <v>320</v>
      </c>
      <c r="D80" s="87" t="s">
        <v>314</v>
      </c>
      <c r="E80" s="107" t="n">
        <v>6</v>
      </c>
      <c r="F80" s="107" t="n">
        <v>10</v>
      </c>
      <c r="G80" s="104"/>
      <c r="H80" s="105" t="n">
        <f aca="false">G80*60</f>
        <v>0</v>
      </c>
      <c r="I80" s="105" t="n">
        <v>60</v>
      </c>
      <c r="J80" s="104" t="n">
        <v>20</v>
      </c>
      <c r="K80" s="104" t="n">
        <v>22</v>
      </c>
      <c r="L80" s="104" t="n">
        <v>16</v>
      </c>
      <c r="M80" s="104" t="n">
        <f aca="false">L80*5</f>
        <v>80</v>
      </c>
      <c r="N80" s="104" t="n">
        <v>12</v>
      </c>
      <c r="O80" s="107" t="n">
        <v>2</v>
      </c>
      <c r="P80" s="107" t="n">
        <v>3</v>
      </c>
      <c r="Q80" s="104" t="n">
        <v>3</v>
      </c>
      <c r="R80" s="104" t="n">
        <f aca="false">Q80*25</f>
        <v>75</v>
      </c>
      <c r="S80" s="104"/>
      <c r="T80" s="107" t="n">
        <v>1903</v>
      </c>
      <c r="U80" s="107" t="n">
        <v>2218</v>
      </c>
      <c r="V80" s="106" t="n">
        <v>1357.8</v>
      </c>
      <c r="W80" s="106" t="n">
        <f aca="false">V80*0.15</f>
        <v>203.67</v>
      </c>
      <c r="X80" s="43" t="n">
        <v>78</v>
      </c>
      <c r="Y80" s="42" t="n">
        <v>587</v>
      </c>
      <c r="Z80" s="87" t="s">
        <v>320</v>
      </c>
      <c r="AA80" s="87" t="s">
        <v>314</v>
      </c>
      <c r="AB80" s="107" t="n">
        <v>11</v>
      </c>
      <c r="AC80" s="107" t="n">
        <v>13</v>
      </c>
      <c r="AD80" s="87" t="n">
        <v>12.5</v>
      </c>
      <c r="AE80" s="87" t="n">
        <v>970.82</v>
      </c>
      <c r="AF80" s="107" t="n">
        <v>48.5</v>
      </c>
      <c r="AG80" s="108" t="n">
        <v>0</v>
      </c>
      <c r="AH80" s="42" t="n">
        <v>1350</v>
      </c>
      <c r="AI80" s="42" t="n">
        <v>1680</v>
      </c>
      <c r="AJ80" s="42" t="n">
        <v>616.87</v>
      </c>
      <c r="AK80" s="109"/>
      <c r="AL80" s="43" t="n">
        <v>361.25</v>
      </c>
      <c r="AM80" s="43" t="n">
        <v>25.3</v>
      </c>
      <c r="AN80" s="43"/>
      <c r="AO80" s="43" t="n">
        <v>0</v>
      </c>
      <c r="AP80" s="43" t="n">
        <f aca="false">AO80*30</f>
        <v>0</v>
      </c>
      <c r="AQ80" s="43" t="n">
        <f aca="false">H80+M80+R80+W80+AF80+AK80+AM80</f>
        <v>432.47</v>
      </c>
      <c r="AR80" s="43" t="n">
        <f aca="false">ROUND(AQ80,1)</f>
        <v>432.5</v>
      </c>
      <c r="AS80" s="43" t="n">
        <f aca="false">AQ80-AP80</f>
        <v>432.47</v>
      </c>
      <c r="AT80" s="43" t="n">
        <f aca="false">ROUND(AS80,1)</f>
        <v>432.5</v>
      </c>
      <c r="AU80" s="43" t="n">
        <v>72</v>
      </c>
    </row>
    <row r="81" s="89" customFormat="true" ht="11.5" hidden="false" customHeight="true" outlineLevel="0" collapsed="false">
      <c r="A81" s="43" t="n">
        <v>79</v>
      </c>
      <c r="B81" s="42" t="n">
        <v>704</v>
      </c>
      <c r="C81" s="87" t="s">
        <v>321</v>
      </c>
      <c r="D81" s="87" t="s">
        <v>314</v>
      </c>
      <c r="E81" s="107" t="n">
        <v>6</v>
      </c>
      <c r="F81" s="107" t="n">
        <v>10</v>
      </c>
      <c r="G81" s="104" t="n">
        <v>4</v>
      </c>
      <c r="H81" s="105" t="n">
        <f aca="false">G81*60</f>
        <v>240</v>
      </c>
      <c r="I81" s="105" t="n">
        <v>20</v>
      </c>
      <c r="J81" s="104" t="n">
        <v>20</v>
      </c>
      <c r="K81" s="104" t="n">
        <v>22</v>
      </c>
      <c r="L81" s="104" t="n">
        <v>14</v>
      </c>
      <c r="M81" s="104" t="n">
        <f aca="false">L81*5</f>
        <v>70</v>
      </c>
      <c r="N81" s="104" t="n">
        <v>18</v>
      </c>
      <c r="O81" s="107" t="n">
        <v>2</v>
      </c>
      <c r="P81" s="107" t="n">
        <v>3</v>
      </c>
      <c r="Q81" s="104" t="n">
        <v>1</v>
      </c>
      <c r="R81" s="104" t="n">
        <f aca="false">Q81*15</f>
        <v>15</v>
      </c>
      <c r="S81" s="104" t="n">
        <v>5</v>
      </c>
      <c r="T81" s="107" t="n">
        <v>1831</v>
      </c>
      <c r="U81" s="107" t="n">
        <v>2136</v>
      </c>
      <c r="V81" s="106" t="n">
        <v>1230.1</v>
      </c>
      <c r="W81" s="106" t="n">
        <f aca="false">V81*0.15</f>
        <v>184.515</v>
      </c>
      <c r="X81" s="43" t="n">
        <v>79</v>
      </c>
      <c r="Y81" s="42" t="n">
        <v>704</v>
      </c>
      <c r="Z81" s="87" t="s">
        <v>321</v>
      </c>
      <c r="AA81" s="87" t="s">
        <v>314</v>
      </c>
      <c r="AB81" s="107" t="n">
        <v>10</v>
      </c>
      <c r="AC81" s="107" t="n">
        <v>13</v>
      </c>
      <c r="AD81" s="87" t="n">
        <v>0.3</v>
      </c>
      <c r="AE81" s="87" t="n">
        <v>17.55</v>
      </c>
      <c r="AF81" s="107" t="n">
        <v>0.9</v>
      </c>
      <c r="AG81" s="108" t="n">
        <v>29.1</v>
      </c>
      <c r="AH81" s="42" t="n">
        <v>1320</v>
      </c>
      <c r="AI81" s="42" t="n">
        <v>1650</v>
      </c>
      <c r="AJ81" s="42" t="n">
        <v>252.94</v>
      </c>
      <c r="AK81" s="109"/>
      <c r="AL81" s="43" t="n">
        <v>218.28</v>
      </c>
      <c r="AM81" s="43" t="n">
        <v>15.3</v>
      </c>
      <c r="AN81" s="43"/>
      <c r="AO81" s="43" t="n">
        <v>4</v>
      </c>
      <c r="AP81" s="43" t="n">
        <f aca="false">AO81*30</f>
        <v>120</v>
      </c>
      <c r="AQ81" s="43" t="n">
        <f aca="false">H81+M81+R81+W81+AF81+AK81+AM81</f>
        <v>525.715</v>
      </c>
      <c r="AR81" s="43" t="n">
        <f aca="false">ROUND(AQ81,1)</f>
        <v>525.7</v>
      </c>
      <c r="AS81" s="43" t="n">
        <f aca="false">AQ81-AP81</f>
        <v>405.715</v>
      </c>
      <c r="AT81" s="43" t="n">
        <f aca="false">ROUND(AS81,1)</f>
        <v>405.7</v>
      </c>
      <c r="AU81" s="43" t="n">
        <v>72.1</v>
      </c>
    </row>
    <row r="82" s="89" customFormat="true" ht="11.5" hidden="false" customHeight="true" outlineLevel="0" collapsed="false">
      <c r="A82" s="43" t="n">
        <v>80</v>
      </c>
      <c r="B82" s="42" t="n">
        <v>706</v>
      </c>
      <c r="C82" s="87" t="s">
        <v>322</v>
      </c>
      <c r="D82" s="87" t="s">
        <v>314</v>
      </c>
      <c r="E82" s="107" t="n">
        <v>7</v>
      </c>
      <c r="F82" s="107" t="n">
        <v>11</v>
      </c>
      <c r="G82" s="104" t="n">
        <v>4</v>
      </c>
      <c r="H82" s="105" t="n">
        <f aca="false">G82*60</f>
        <v>240</v>
      </c>
      <c r="I82" s="105" t="n">
        <v>30</v>
      </c>
      <c r="J82" s="104" t="n">
        <v>21</v>
      </c>
      <c r="K82" s="104" t="n">
        <v>23</v>
      </c>
      <c r="L82" s="104" t="n">
        <v>17</v>
      </c>
      <c r="M82" s="104" t="n">
        <f aca="false">L82*5</f>
        <v>85</v>
      </c>
      <c r="N82" s="104" t="n">
        <v>12</v>
      </c>
      <c r="O82" s="107" t="n">
        <v>2</v>
      </c>
      <c r="P82" s="107" t="n">
        <v>4</v>
      </c>
      <c r="Q82" s="104" t="n">
        <v>7</v>
      </c>
      <c r="R82" s="104" t="n">
        <f aca="false">Q82*25</f>
        <v>175</v>
      </c>
      <c r="S82" s="104"/>
      <c r="T82" s="107" t="n">
        <v>2012</v>
      </c>
      <c r="U82" s="107" t="n">
        <v>2347</v>
      </c>
      <c r="V82" s="106" t="n">
        <v>2419.12</v>
      </c>
      <c r="W82" s="106" t="n">
        <f aca="false">V82*0.25</f>
        <v>604.78</v>
      </c>
      <c r="X82" s="43" t="n">
        <v>80</v>
      </c>
      <c r="Y82" s="42" t="n">
        <v>706</v>
      </c>
      <c r="Z82" s="87" t="s">
        <v>322</v>
      </c>
      <c r="AA82" s="87" t="s">
        <v>314</v>
      </c>
      <c r="AB82" s="107" t="n">
        <v>10</v>
      </c>
      <c r="AC82" s="107" t="n">
        <v>13</v>
      </c>
      <c r="AD82" s="87" t="n">
        <v>17.65</v>
      </c>
      <c r="AE82" s="87" t="n">
        <v>1555.06</v>
      </c>
      <c r="AF82" s="107" t="n">
        <v>124.4</v>
      </c>
      <c r="AG82" s="108" t="n">
        <v>0</v>
      </c>
      <c r="AH82" s="42" t="n">
        <v>1450</v>
      </c>
      <c r="AI82" s="42" t="n">
        <v>1810</v>
      </c>
      <c r="AJ82" s="42" t="n">
        <v>945.02</v>
      </c>
      <c r="AK82" s="109" t="n">
        <v>47.3</v>
      </c>
      <c r="AL82" s="43" t="n">
        <v>115.7</v>
      </c>
      <c r="AM82" s="43" t="n">
        <v>8.1</v>
      </c>
      <c r="AN82" s="43"/>
      <c r="AO82" s="43" t="n">
        <v>4</v>
      </c>
      <c r="AP82" s="43" t="n">
        <f aca="false">AO82*30</f>
        <v>120</v>
      </c>
      <c r="AQ82" s="43" t="n">
        <f aca="false">H82+M82+R82+W82+AF82+AK82+AM82</f>
        <v>1284.58</v>
      </c>
      <c r="AR82" s="43" t="n">
        <f aca="false">ROUND(AQ82,1)</f>
        <v>1284.6</v>
      </c>
      <c r="AS82" s="43" t="n">
        <f aca="false">AQ82-AP82</f>
        <v>1164.58</v>
      </c>
      <c r="AT82" s="43" t="n">
        <f aca="false">ROUND(AS82,1)</f>
        <v>1164.6</v>
      </c>
      <c r="AU82" s="43" t="n">
        <v>42</v>
      </c>
    </row>
    <row r="83" s="89" customFormat="true" ht="11.5" hidden="false" customHeight="true" outlineLevel="0" collapsed="false">
      <c r="A83" s="43" t="n">
        <v>81</v>
      </c>
      <c r="B83" s="42" t="n">
        <v>710</v>
      </c>
      <c r="C83" s="87" t="s">
        <v>323</v>
      </c>
      <c r="D83" s="87" t="s">
        <v>314</v>
      </c>
      <c r="E83" s="107" t="n">
        <v>5</v>
      </c>
      <c r="F83" s="107" t="n">
        <v>7</v>
      </c>
      <c r="G83" s="104" t="n">
        <v>1</v>
      </c>
      <c r="H83" s="105" t="n">
        <f aca="false">G83*60</f>
        <v>60</v>
      </c>
      <c r="I83" s="105" t="n">
        <v>40</v>
      </c>
      <c r="J83" s="104" t="n">
        <v>17</v>
      </c>
      <c r="K83" s="104" t="n">
        <v>18</v>
      </c>
      <c r="L83" s="104" t="n">
        <v>11</v>
      </c>
      <c r="M83" s="104" t="n">
        <f aca="false">L83*5</f>
        <v>55</v>
      </c>
      <c r="N83" s="104" t="n">
        <v>18</v>
      </c>
      <c r="O83" s="107" t="n">
        <v>2</v>
      </c>
      <c r="P83" s="107" t="n">
        <v>3</v>
      </c>
      <c r="Q83" s="104"/>
      <c r="R83" s="104" t="n">
        <f aca="false">Q83*15</f>
        <v>0</v>
      </c>
      <c r="S83" s="104" t="n">
        <v>10</v>
      </c>
      <c r="T83" s="107" t="n">
        <v>1546</v>
      </c>
      <c r="U83" s="107" t="n">
        <v>1804</v>
      </c>
      <c r="V83" s="106" t="n">
        <v>1400.2</v>
      </c>
      <c r="W83" s="106" t="n">
        <f aca="false">V83*0.15</f>
        <v>210.03</v>
      </c>
      <c r="X83" s="43" t="n">
        <v>81</v>
      </c>
      <c r="Y83" s="42" t="n">
        <v>710</v>
      </c>
      <c r="Z83" s="87" t="s">
        <v>323</v>
      </c>
      <c r="AA83" s="87" t="s">
        <v>314</v>
      </c>
      <c r="AB83" s="107" t="n">
        <v>8</v>
      </c>
      <c r="AC83" s="107" t="n">
        <v>10</v>
      </c>
      <c r="AD83" s="87" t="n">
        <v>10</v>
      </c>
      <c r="AE83" s="87" t="n">
        <v>947.24</v>
      </c>
      <c r="AF83" s="107" t="n">
        <v>75.8</v>
      </c>
      <c r="AG83" s="108" t="n">
        <v>0</v>
      </c>
      <c r="AH83" s="42" t="n">
        <v>1100</v>
      </c>
      <c r="AI83" s="42" t="n">
        <v>1375</v>
      </c>
      <c r="AJ83" s="42" t="n">
        <v>822.52</v>
      </c>
      <c r="AK83" s="109" t="n">
        <v>41.1</v>
      </c>
      <c r="AL83" s="43" t="n">
        <v>169.48</v>
      </c>
      <c r="AM83" s="43" t="n">
        <v>11.9</v>
      </c>
      <c r="AN83" s="43" t="n">
        <v>60</v>
      </c>
      <c r="AO83" s="43" t="n">
        <v>0</v>
      </c>
      <c r="AP83" s="43" t="n">
        <f aca="false">AO83*30</f>
        <v>0</v>
      </c>
      <c r="AQ83" s="43" t="n">
        <f aca="false">H83+M83+R83+W83+AF83+AK83+AM83</f>
        <v>453.83</v>
      </c>
      <c r="AR83" s="43" t="n">
        <f aca="false">ROUND(AQ83,1)</f>
        <v>453.8</v>
      </c>
      <c r="AS83" s="43" t="n">
        <f aca="false">AQ83-AP83</f>
        <v>453.83</v>
      </c>
      <c r="AT83" s="43" t="n">
        <f aca="false">ROUND(AS83,1)</f>
        <v>453.8</v>
      </c>
      <c r="AU83" s="43" t="n">
        <v>68</v>
      </c>
    </row>
    <row r="84" s="89" customFormat="true" ht="11.5" hidden="false" customHeight="true" outlineLevel="0" collapsed="false">
      <c r="A84" s="43" t="n">
        <v>82</v>
      </c>
      <c r="B84" s="42" t="n">
        <v>713</v>
      </c>
      <c r="C84" s="87" t="s">
        <v>324</v>
      </c>
      <c r="D84" s="87" t="s">
        <v>314</v>
      </c>
      <c r="E84" s="107" t="n">
        <v>4</v>
      </c>
      <c r="F84" s="107" t="n">
        <v>5</v>
      </c>
      <c r="G84" s="104" t="n">
        <v>2</v>
      </c>
      <c r="H84" s="105" t="n">
        <f aca="false">G84*60</f>
        <v>120</v>
      </c>
      <c r="I84" s="105" t="n">
        <v>20</v>
      </c>
      <c r="J84" s="104" t="n">
        <v>12</v>
      </c>
      <c r="K84" s="104" t="n">
        <v>13</v>
      </c>
      <c r="L84" s="104" t="n">
        <v>20</v>
      </c>
      <c r="M84" s="104" t="n">
        <f aca="false">L84*7</f>
        <v>140</v>
      </c>
      <c r="N84" s="104"/>
      <c r="O84" s="107" t="n">
        <v>1</v>
      </c>
      <c r="P84" s="107" t="n">
        <v>2</v>
      </c>
      <c r="Q84" s="104" t="n">
        <v>1</v>
      </c>
      <c r="R84" s="104" t="n">
        <f aca="false">Q84*15</f>
        <v>15</v>
      </c>
      <c r="S84" s="104"/>
      <c r="T84" s="107" t="n">
        <v>1205</v>
      </c>
      <c r="U84" s="107" t="n">
        <v>1406</v>
      </c>
      <c r="V84" s="106" t="n">
        <v>553.9</v>
      </c>
      <c r="W84" s="106"/>
      <c r="X84" s="43" t="n">
        <v>82</v>
      </c>
      <c r="Y84" s="42" t="n">
        <v>713</v>
      </c>
      <c r="Z84" s="87" t="s">
        <v>324</v>
      </c>
      <c r="AA84" s="87" t="s">
        <v>314</v>
      </c>
      <c r="AB84" s="107" t="n">
        <v>6</v>
      </c>
      <c r="AC84" s="107" t="n">
        <v>7</v>
      </c>
      <c r="AD84" s="87" t="n">
        <v>3</v>
      </c>
      <c r="AE84" s="87" t="n">
        <v>219.94</v>
      </c>
      <c r="AF84" s="107" t="n">
        <v>11</v>
      </c>
      <c r="AG84" s="108" t="n">
        <v>9</v>
      </c>
      <c r="AH84" s="42" t="n">
        <v>900</v>
      </c>
      <c r="AI84" s="42" t="n">
        <v>1125</v>
      </c>
      <c r="AJ84" s="42" t="n">
        <v>1799.44</v>
      </c>
      <c r="AK84" s="109" t="n">
        <v>144</v>
      </c>
      <c r="AL84" s="43" t="n">
        <v>1378.87</v>
      </c>
      <c r="AM84" s="43" t="n">
        <v>96.5</v>
      </c>
      <c r="AN84" s="43"/>
      <c r="AO84" s="43" t="n">
        <v>2</v>
      </c>
      <c r="AP84" s="43" t="n">
        <f aca="false">AO84*30</f>
        <v>60</v>
      </c>
      <c r="AQ84" s="43" t="n">
        <f aca="false">H84+M84+R84+W84+AF84+AK84+AM84</f>
        <v>526.5</v>
      </c>
      <c r="AR84" s="43" t="n">
        <f aca="false">ROUND(AQ84,1)</f>
        <v>526.5</v>
      </c>
      <c r="AS84" s="43" t="n">
        <f aca="false">AQ84-AP84</f>
        <v>466.5</v>
      </c>
      <c r="AT84" s="43" t="n">
        <f aca="false">ROUND(AS84,1)</f>
        <v>466.5</v>
      </c>
      <c r="AU84" s="43" t="n">
        <v>29</v>
      </c>
    </row>
    <row r="85" s="89" customFormat="true" ht="11.5" hidden="false" customHeight="true" outlineLevel="0" collapsed="false">
      <c r="A85" s="43" t="n">
        <v>83</v>
      </c>
      <c r="B85" s="42" t="n">
        <v>715</v>
      </c>
      <c r="C85" s="87" t="s">
        <v>325</v>
      </c>
      <c r="D85" s="87" t="s">
        <v>314</v>
      </c>
      <c r="E85" s="107" t="n">
        <v>3</v>
      </c>
      <c r="F85" s="107" t="n">
        <v>4</v>
      </c>
      <c r="G85" s="104"/>
      <c r="H85" s="105" t="n">
        <f aca="false">G85*60</f>
        <v>0</v>
      </c>
      <c r="I85" s="105" t="n">
        <v>30</v>
      </c>
      <c r="J85" s="104" t="n">
        <v>10</v>
      </c>
      <c r="K85" s="104" t="n">
        <v>11</v>
      </c>
      <c r="L85" s="104" t="n">
        <v>16</v>
      </c>
      <c r="M85" s="104" t="n">
        <f aca="false">L85*7</f>
        <v>112</v>
      </c>
      <c r="N85" s="104"/>
      <c r="O85" s="107" t="n">
        <v>1</v>
      </c>
      <c r="P85" s="107" t="n">
        <v>2</v>
      </c>
      <c r="Q85" s="104"/>
      <c r="R85" s="104" t="n">
        <f aca="false">Q85*15</f>
        <v>0</v>
      </c>
      <c r="S85" s="104" t="n">
        <v>5</v>
      </c>
      <c r="T85" s="107" t="n">
        <v>904</v>
      </c>
      <c r="U85" s="107" t="n">
        <v>1054</v>
      </c>
      <c r="V85" s="106" t="n">
        <v>128</v>
      </c>
      <c r="W85" s="106"/>
      <c r="X85" s="43" t="n">
        <v>83</v>
      </c>
      <c r="Y85" s="42" t="n">
        <v>715</v>
      </c>
      <c r="Z85" s="87" t="s">
        <v>325</v>
      </c>
      <c r="AA85" s="87" t="s">
        <v>314</v>
      </c>
      <c r="AB85" s="107" t="n">
        <v>4</v>
      </c>
      <c r="AC85" s="107" t="n">
        <v>4</v>
      </c>
      <c r="AD85" s="87" t="n">
        <v>0.65</v>
      </c>
      <c r="AE85" s="87" t="n">
        <v>49.92</v>
      </c>
      <c r="AF85" s="107" t="n">
        <v>2.5</v>
      </c>
      <c r="AG85" s="108" t="n">
        <v>10.1</v>
      </c>
      <c r="AH85" s="42" t="n">
        <v>650</v>
      </c>
      <c r="AI85" s="42" t="n">
        <v>810</v>
      </c>
      <c r="AJ85" s="42" t="n">
        <v>732.36</v>
      </c>
      <c r="AK85" s="109" t="n">
        <v>36.6</v>
      </c>
      <c r="AL85" s="43" t="n">
        <v>72.99</v>
      </c>
      <c r="AM85" s="43" t="n">
        <v>5.1</v>
      </c>
      <c r="AN85" s="43"/>
      <c r="AO85" s="43" t="n">
        <v>0</v>
      </c>
      <c r="AP85" s="43" t="n">
        <f aca="false">AO85*30</f>
        <v>0</v>
      </c>
      <c r="AQ85" s="43" t="n">
        <f aca="false">H85+M85+R85+W85+AF85+AK85+AM85</f>
        <v>156.2</v>
      </c>
      <c r="AR85" s="43" t="n">
        <f aca="false">ROUND(AQ85,1)</f>
        <v>156.2</v>
      </c>
      <c r="AS85" s="43" t="n">
        <f aca="false">AQ85-AP85</f>
        <v>156.2</v>
      </c>
      <c r="AT85" s="43" t="n">
        <f aca="false">ROUND(AS85,1)</f>
        <v>156.2</v>
      </c>
      <c r="AU85" s="43" t="n">
        <v>45.1</v>
      </c>
    </row>
    <row r="86" s="89" customFormat="true" ht="11.5" hidden="false" customHeight="true" outlineLevel="0" collapsed="false">
      <c r="A86" s="43" t="n">
        <v>84</v>
      </c>
      <c r="B86" s="42" t="n">
        <v>738</v>
      </c>
      <c r="C86" s="87" t="s">
        <v>326</v>
      </c>
      <c r="D86" s="87" t="s">
        <v>314</v>
      </c>
      <c r="E86" s="107" t="n">
        <v>6</v>
      </c>
      <c r="F86" s="107" t="n">
        <v>9</v>
      </c>
      <c r="G86" s="104" t="n">
        <v>2</v>
      </c>
      <c r="H86" s="105" t="n">
        <f aca="false">G86*60</f>
        <v>120</v>
      </c>
      <c r="I86" s="105" t="n">
        <v>40</v>
      </c>
      <c r="J86" s="104" t="n">
        <v>20</v>
      </c>
      <c r="K86" s="104" t="n">
        <v>22</v>
      </c>
      <c r="L86" s="104" t="n">
        <v>14</v>
      </c>
      <c r="M86" s="104" t="n">
        <f aca="false">L86*5</f>
        <v>70</v>
      </c>
      <c r="N86" s="104" t="n">
        <v>18</v>
      </c>
      <c r="O86" s="107" t="n">
        <v>2</v>
      </c>
      <c r="P86" s="107" t="n">
        <v>3</v>
      </c>
      <c r="Q86" s="104" t="n">
        <v>1</v>
      </c>
      <c r="R86" s="104" t="n">
        <f aca="false">Q86*15</f>
        <v>15</v>
      </c>
      <c r="S86" s="104" t="n">
        <v>5</v>
      </c>
      <c r="T86" s="107" t="n">
        <v>1923</v>
      </c>
      <c r="U86" s="107" t="n">
        <v>2243</v>
      </c>
      <c r="V86" s="106" t="n">
        <v>996.4</v>
      </c>
      <c r="W86" s="106" t="n">
        <f aca="false">V86*0.15</f>
        <v>149.46</v>
      </c>
      <c r="X86" s="43" t="n">
        <v>84</v>
      </c>
      <c r="Y86" s="42" t="n">
        <v>738</v>
      </c>
      <c r="Z86" s="87" t="s">
        <v>326</v>
      </c>
      <c r="AA86" s="87" t="s">
        <v>314</v>
      </c>
      <c r="AB86" s="107" t="n">
        <v>9</v>
      </c>
      <c r="AC86" s="107" t="n">
        <v>11</v>
      </c>
      <c r="AD86" s="87" t="n">
        <v>6</v>
      </c>
      <c r="AE86" s="87" t="n">
        <v>446.03</v>
      </c>
      <c r="AF86" s="107" t="n">
        <v>22.3</v>
      </c>
      <c r="AG86" s="108" t="n">
        <v>9</v>
      </c>
      <c r="AH86" s="42" t="n">
        <v>1400</v>
      </c>
      <c r="AI86" s="42" t="n">
        <v>1750</v>
      </c>
      <c r="AJ86" s="42" t="n">
        <v>529.02</v>
      </c>
      <c r="AK86" s="109"/>
      <c r="AL86" s="43" t="n">
        <v>648.04</v>
      </c>
      <c r="AM86" s="43" t="n">
        <v>45.4</v>
      </c>
      <c r="AN86" s="43"/>
      <c r="AO86" s="43" t="n">
        <v>2</v>
      </c>
      <c r="AP86" s="43" t="n">
        <f aca="false">AO86*30</f>
        <v>60</v>
      </c>
      <c r="AQ86" s="43" t="n">
        <f aca="false">H86+M86+R86+W86+AF86+AK86+AM86</f>
        <v>422.16</v>
      </c>
      <c r="AR86" s="43" t="n">
        <f aca="false">ROUND(AQ86,1)</f>
        <v>422.2</v>
      </c>
      <c r="AS86" s="43" t="n">
        <f aca="false">AQ86-AP86</f>
        <v>362.16</v>
      </c>
      <c r="AT86" s="43" t="n">
        <f aca="false">ROUND(AS86,1)</f>
        <v>362.2</v>
      </c>
      <c r="AU86" s="43" t="n">
        <v>72</v>
      </c>
    </row>
    <row r="87" s="89" customFormat="true" ht="11.5" hidden="false" customHeight="true" outlineLevel="0" collapsed="false">
      <c r="A87" s="43" t="n">
        <v>85</v>
      </c>
      <c r="B87" s="42" t="n">
        <v>307</v>
      </c>
      <c r="C87" s="42" t="s">
        <v>327</v>
      </c>
      <c r="D87" s="42" t="s">
        <v>328</v>
      </c>
      <c r="E87" s="43" t="n">
        <v>108</v>
      </c>
      <c r="F87" s="43" t="n">
        <v>162</v>
      </c>
      <c r="G87" s="104" t="n">
        <v>188.996</v>
      </c>
      <c r="H87" s="105" t="n">
        <f aca="false">G87*72</f>
        <v>13607.712</v>
      </c>
      <c r="I87" s="105"/>
      <c r="J87" s="104" t="n">
        <v>264</v>
      </c>
      <c r="K87" s="104" t="n">
        <v>288</v>
      </c>
      <c r="L87" s="104" t="n">
        <v>224</v>
      </c>
      <c r="M87" s="104" t="n">
        <f aca="false">L87*5</f>
        <v>1120</v>
      </c>
      <c r="N87" s="104" t="n">
        <v>120</v>
      </c>
      <c r="O87" s="43" t="n">
        <v>30</v>
      </c>
      <c r="P87" s="43" t="n">
        <v>48</v>
      </c>
      <c r="Q87" s="104" t="n">
        <v>38</v>
      </c>
      <c r="R87" s="104" t="n">
        <f aca="false">Q87*15</f>
        <v>570</v>
      </c>
      <c r="S87" s="104"/>
      <c r="T87" s="43" t="n">
        <v>31270</v>
      </c>
      <c r="U87" s="43" t="n">
        <v>36482</v>
      </c>
      <c r="V87" s="106" t="n">
        <v>13189.88</v>
      </c>
      <c r="W87" s="106"/>
      <c r="X87" s="43" t="n">
        <v>85</v>
      </c>
      <c r="Y87" s="42" t="n">
        <v>307</v>
      </c>
      <c r="Z87" s="42" t="s">
        <v>327</v>
      </c>
      <c r="AA87" s="42" t="s">
        <v>328</v>
      </c>
      <c r="AB87" s="107" t="n">
        <v>100</v>
      </c>
      <c r="AC87" s="107" t="n">
        <v>120</v>
      </c>
      <c r="AD87" s="87" t="n">
        <v>77.75</v>
      </c>
      <c r="AE87" s="87" t="n">
        <v>5200.09</v>
      </c>
      <c r="AF87" s="107" t="n">
        <v>260</v>
      </c>
      <c r="AG87" s="108" t="n">
        <v>66.8</v>
      </c>
      <c r="AH87" s="42" t="n">
        <v>24000</v>
      </c>
      <c r="AI87" s="42" t="n">
        <v>30000</v>
      </c>
      <c r="AJ87" s="42" t="n">
        <v>20602.61</v>
      </c>
      <c r="AK87" s="109" t="n">
        <v>1030.1</v>
      </c>
      <c r="AL87" s="43" t="n">
        <v>4338.64</v>
      </c>
      <c r="AM87" s="43" t="n">
        <v>303.7</v>
      </c>
      <c r="AN87" s="43" t="n">
        <v>84</v>
      </c>
      <c r="AO87" s="43" t="n">
        <v>163</v>
      </c>
      <c r="AP87" s="43" t="n">
        <f aca="false">AO87*30</f>
        <v>4890</v>
      </c>
      <c r="AQ87" s="43" t="n">
        <f aca="false">H87+M87+R87+W87+AF87+AK87+AM87</f>
        <v>16891.512</v>
      </c>
      <c r="AR87" s="43" t="n">
        <f aca="false">ROUND(AQ87,1)</f>
        <v>16891.5</v>
      </c>
      <c r="AS87" s="43" t="n">
        <f aca="false">AQ87-AP87</f>
        <v>12001.512</v>
      </c>
      <c r="AT87" s="43" t="n">
        <f aca="false">ROUND(AS87,1)</f>
        <v>12001.5</v>
      </c>
      <c r="AU87" s="43" t="n">
        <v>186.8</v>
      </c>
    </row>
    <row r="88" s="120" customFormat="true" ht="11.5" hidden="false" customHeight="true" outlineLevel="0" collapsed="false">
      <c r="A88" s="111"/>
      <c r="B88" s="112"/>
      <c r="C88" s="112"/>
      <c r="D88" s="113" t="s">
        <v>329</v>
      </c>
      <c r="E88" s="111" t="n">
        <f aca="false">SUM(E3:E87)</f>
        <v>949</v>
      </c>
      <c r="F88" s="111" t="n">
        <f aca="false">SUM(F3:F87)</f>
        <v>1419</v>
      </c>
      <c r="G88" s="111" t="n">
        <f aca="false">SUM(G3:G87)</f>
        <v>751.05</v>
      </c>
      <c r="H88" s="111" t="n">
        <f aca="false">SUM(H3:H87)</f>
        <v>48588.84</v>
      </c>
      <c r="I88" s="111" t="n">
        <v>3552.96</v>
      </c>
      <c r="J88" s="111" t="n">
        <f aca="false">SUM(J3:J87)</f>
        <v>2662</v>
      </c>
      <c r="K88" s="111" t="n">
        <f aca="false">SUM(K3:K87)</f>
        <v>2931</v>
      </c>
      <c r="L88" s="111" t="n">
        <f aca="false">SUM(L3:L87)</f>
        <v>2312</v>
      </c>
      <c r="M88" s="111" t="n">
        <f aca="false">SUM(M3:M87)</f>
        <v>13804</v>
      </c>
      <c r="N88" s="111" t="n">
        <f aca="false">SUM(N3:N87)</f>
        <v>2247</v>
      </c>
      <c r="O88" s="111" t="n">
        <f aca="false">SUM(O3:O87)</f>
        <v>285</v>
      </c>
      <c r="P88" s="111" t="n">
        <f aca="false">SUM(P3:P87)</f>
        <v>464</v>
      </c>
      <c r="Q88" s="114" t="n">
        <f aca="false">SUM(Q3:Q87)</f>
        <v>199</v>
      </c>
      <c r="R88" s="114" t="n">
        <f aca="false">SUM(R3:R87)</f>
        <v>3645</v>
      </c>
      <c r="S88" s="114" t="n">
        <f aca="false">SUM(S3:S87)</f>
        <v>655</v>
      </c>
      <c r="T88" s="111" t="n">
        <f aca="false">SUM(T3:T87)</f>
        <v>282423</v>
      </c>
      <c r="U88" s="111" t="n">
        <f aca="false">SUM(U3:U87)</f>
        <v>329413</v>
      </c>
      <c r="V88" s="111" t="n">
        <f aca="false">SUM(V3:V87)</f>
        <v>193100.61</v>
      </c>
      <c r="W88" s="111" t="n">
        <f aca="false">SUM(W3:W87)</f>
        <v>30753.373</v>
      </c>
      <c r="X88" s="111"/>
      <c r="Y88" s="113"/>
      <c r="Z88" s="113"/>
      <c r="AA88" s="113" t="s">
        <v>329</v>
      </c>
      <c r="AB88" s="111" t="n">
        <f aca="false">SUM(AB3:AB87)</f>
        <v>1468</v>
      </c>
      <c r="AC88" s="111" t="n">
        <f aca="false">SUM(AC3:AC87)</f>
        <v>1770</v>
      </c>
      <c r="AD88" s="113" t="n">
        <f aca="false">SUM(AD3:AD87)</f>
        <v>1510.44</v>
      </c>
      <c r="AE88" s="113" t="n">
        <f aca="false">SUM(AE3:AE87)</f>
        <v>135814.69</v>
      </c>
      <c r="AF88" s="111" t="n">
        <f aca="false">SUM(AF3:AF87)</f>
        <v>9545.13</v>
      </c>
      <c r="AG88" s="115" t="n">
        <f aca="false">SUM(AG3:AG87)</f>
        <v>1237.3</v>
      </c>
      <c r="AH88" s="113" t="n">
        <f aca="false">SUM(AH3:AH87)</f>
        <v>196404</v>
      </c>
      <c r="AI88" s="113" t="n">
        <f aca="false">SUM(AI3:AI87)</f>
        <v>245388</v>
      </c>
      <c r="AJ88" s="113" t="n">
        <f aca="false">SUM(AJ3:AJ87)</f>
        <v>167923.55</v>
      </c>
      <c r="AK88" s="116" t="n">
        <f aca="false">SUM(AK3:AK87)</f>
        <v>8896.1</v>
      </c>
      <c r="AL88" s="115" t="n">
        <f aca="false">SUM(AL3:AL87)</f>
        <v>61369.39</v>
      </c>
      <c r="AM88" s="115" t="n">
        <f aca="false">SUM(AM3:AM87)</f>
        <v>4295.9</v>
      </c>
      <c r="AN88" s="115" t="n">
        <f aca="false">SUM(AN3:AN87)</f>
        <v>1854.165</v>
      </c>
      <c r="AO88" s="115" t="n">
        <f aca="false">SUM(AO3:AO87)</f>
        <v>676</v>
      </c>
      <c r="AP88" s="115" t="n">
        <f aca="false">SUM(AP3:AP87)</f>
        <v>20280</v>
      </c>
      <c r="AQ88" s="111" t="n">
        <f aca="false">H88+M88+R88+W88+AF88+AK88+AM88</f>
        <v>119528.343</v>
      </c>
      <c r="AR88" s="117" t="n">
        <f aca="false">ROUND(AQ88,1)</f>
        <v>119528.3</v>
      </c>
      <c r="AS88" s="111" t="n">
        <f aca="false">AQ88-AP88</f>
        <v>99248.343</v>
      </c>
      <c r="AT88" s="111" t="n">
        <f aca="false">SUM(AT3:AT87)</f>
        <v>99248.4</v>
      </c>
      <c r="AU88" s="111" t="n">
        <v>7692.3</v>
      </c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</row>
    <row r="89" customFormat="false" ht="16" hidden="false" customHeight="true" outlineLevel="0" collapsed="false">
      <c r="C89" s="121" t="s">
        <v>330</v>
      </c>
      <c r="D89" s="118"/>
      <c r="E89" s="122"/>
      <c r="F89" s="122"/>
      <c r="G89" s="122"/>
      <c r="H89" s="123"/>
      <c r="I89" s="123"/>
      <c r="J89" s="124" t="s">
        <v>331</v>
      </c>
      <c r="K89" s="124"/>
      <c r="L89" s="124"/>
      <c r="M89" s="124"/>
      <c r="N89" s="124"/>
      <c r="O89" s="124"/>
      <c r="P89" s="124" t="s">
        <v>332</v>
      </c>
      <c r="Q89" s="124"/>
      <c r="R89" s="124"/>
      <c r="S89" s="124"/>
      <c r="T89" s="124"/>
      <c r="U89" s="121" t="s">
        <v>333</v>
      </c>
      <c r="Z89" s="89"/>
      <c r="AA89" s="121" t="s">
        <v>330</v>
      </c>
      <c r="AB89" s="118"/>
      <c r="AC89" s="124"/>
      <c r="AD89" s="124"/>
      <c r="AE89" s="124"/>
      <c r="AF89" s="123"/>
      <c r="AG89" s="123"/>
      <c r="AH89" s="124" t="s">
        <v>331</v>
      </c>
      <c r="AI89" s="124"/>
      <c r="AJ89" s="124"/>
      <c r="AK89" s="124"/>
      <c r="AL89" s="124"/>
      <c r="AM89" s="124"/>
      <c r="AN89" s="124" t="s">
        <v>332</v>
      </c>
      <c r="AO89" s="124"/>
      <c r="AP89" s="124"/>
      <c r="AQ89" s="124"/>
      <c r="AR89" s="124"/>
      <c r="AS89" s="121" t="s">
        <v>333</v>
      </c>
      <c r="AT89" s="125" t="s">
        <v>333</v>
      </c>
    </row>
  </sheetData>
  <mergeCells count="16">
    <mergeCell ref="A1:A2"/>
    <mergeCell ref="B1:B2"/>
    <mergeCell ref="C1:C2"/>
    <mergeCell ref="D1:D2"/>
    <mergeCell ref="E1:I1"/>
    <mergeCell ref="J1:N1"/>
    <mergeCell ref="O1:S1"/>
    <mergeCell ref="T1:W1"/>
    <mergeCell ref="X1:X2"/>
    <mergeCell ref="Y1:Y2"/>
    <mergeCell ref="Z1:Z2"/>
    <mergeCell ref="AA1:AA2"/>
    <mergeCell ref="AB1:AG1"/>
    <mergeCell ref="AH1:AK1"/>
    <mergeCell ref="AL1:AM1"/>
    <mergeCell ref="AN1:AU1"/>
  </mergeCells>
  <printOptions headings="false" gridLines="false" gridLinesSet="true" horizontalCentered="false" verticalCentered="false"/>
  <pageMargins left="0.0798611111111111" right="0.35" top="0.0402777777777778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22T08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