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团促，带金）分门店返利统计2" sheetId="1" state="visible" r:id="rId2"/>
    <sheet name="Sheet1" sheetId="2" state="visible" r:id="rId3"/>
    <sheet name="Sheet3" sheetId="3" state="visible" r:id="rId4"/>
    <sheet name="发放表" sheetId="4" state="visible" r:id="rId5"/>
    <sheet name="Sheet4" sheetId="5" state="visible" r:id="rId6"/>
  </sheets>
  <definedNames>
    <definedName function="false" hidden="true" localSheetId="1" name="_xlnm._FilterDatabase" vbProcedure="false">Sheet1!$A$1:$I$393</definedName>
    <definedName function="false" hidden="false" localSheetId="3" name="_xlnm.Print_Titles" vbProcedure="false">发放表!$2:$2</definedName>
    <definedName function="false" hidden="false" localSheetId="3" name="Excel_BuiltIn__FilterDatabase" vbProcedure="false">发放表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06"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销售数量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t xml:space="preserve">门店返利占毛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四川太极崇州中心店</t>
  </si>
  <si>
    <t xml:space="preserve">大保健及蜜语花香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旗舰店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实际发放（不含金牌提成）</t>
  </si>
  <si>
    <t xml:space="preserve">四川太极都江堰幸福镇翔风路药店</t>
  </si>
  <si>
    <t xml:space="preserve">制表人：</t>
  </si>
  <si>
    <t xml:space="preserve">业务部：</t>
  </si>
  <si>
    <t xml:space="preserve">人事部：</t>
  </si>
  <si>
    <t xml:space="preserve">董事长：</t>
  </si>
  <si>
    <t xml:space="preserve">四川太极滨江东路药店</t>
  </si>
  <si>
    <t xml:space="preserve">四川太极大邑县晋源镇富民路药店</t>
  </si>
  <si>
    <t xml:space="preserve">四川太极羊马店</t>
  </si>
  <si>
    <t xml:space="preserve">四川太极金牛区白马寺街药店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K30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3" t="s">
        <v>11</v>
      </c>
      <c r="C2" s="2" t="n">
        <v>52</v>
      </c>
      <c r="D2" s="3" t="s">
        <v>12</v>
      </c>
      <c r="E2" s="2" t="n">
        <v>578</v>
      </c>
      <c r="F2" s="2" t="n">
        <v>17824.27</v>
      </c>
      <c r="G2" s="2" t="n">
        <v>826.5484</v>
      </c>
      <c r="H2" s="2" t="n">
        <v>585.8466</v>
      </c>
      <c r="I2" s="2" t="n">
        <v>8078.664172</v>
      </c>
      <c r="J2" s="2" t="n">
        <v>0.453239553260807</v>
      </c>
      <c r="K2" s="2" t="n">
        <v>0.102312508900265</v>
      </c>
    </row>
    <row r="3" customFormat="false" ht="12.75" hidden="false" customHeight="false" outlineLevel="0" collapsed="false">
      <c r="A3" s="2" t="n">
        <v>2</v>
      </c>
      <c r="B3" s="3" t="s">
        <v>13</v>
      </c>
      <c r="C3" s="2" t="n">
        <v>52</v>
      </c>
      <c r="D3" s="3" t="s">
        <v>12</v>
      </c>
      <c r="E3" s="2" t="n">
        <v>42</v>
      </c>
      <c r="F3" s="2" t="n">
        <v>6398.53</v>
      </c>
      <c r="G3" s="2" t="n">
        <v>767.8236</v>
      </c>
      <c r="H3" s="2" t="n">
        <v>639.853</v>
      </c>
      <c r="I3" s="2" t="n">
        <v>3550.09</v>
      </c>
      <c r="J3" s="2" t="n">
        <v>0.554828999785888</v>
      </c>
      <c r="K3" s="2" t="n">
        <v>0.216282854800864</v>
      </c>
    </row>
    <row r="4" customFormat="false" ht="12.75" hidden="false" customHeight="false" outlineLevel="0" collapsed="false">
      <c r="A4" s="2" t="n">
        <v>4</v>
      </c>
      <c r="B4" s="4" t="s">
        <v>14</v>
      </c>
      <c r="C4" s="2" t="n">
        <v>52</v>
      </c>
      <c r="D4" s="3" t="s">
        <v>12</v>
      </c>
      <c r="E4" s="2" t="n">
        <v>1488</v>
      </c>
      <c r="F4" s="2" t="n">
        <v>38773.26</v>
      </c>
      <c r="G4" s="2" t="n">
        <v>1820.921</v>
      </c>
      <c r="H4" s="2" t="n">
        <v>1526.6678</v>
      </c>
      <c r="I4" s="2" t="n">
        <v>13482.417</v>
      </c>
      <c r="J4" s="2" t="n">
        <v>0.347724617429641</v>
      </c>
      <c r="K4" s="2" t="n">
        <v>0.135058943808072</v>
      </c>
    </row>
    <row r="5" customFormat="false" ht="12.75" hidden="false" customHeight="false" outlineLevel="0" collapsed="false">
      <c r="A5" s="2" t="n">
        <v>1</v>
      </c>
      <c r="B5" s="3" t="s">
        <v>11</v>
      </c>
      <c r="C5" s="2" t="n">
        <v>54</v>
      </c>
      <c r="D5" s="3" t="s">
        <v>15</v>
      </c>
      <c r="E5" s="2" t="n">
        <v>595.133293</v>
      </c>
      <c r="F5" s="2" t="n">
        <v>15398.91</v>
      </c>
      <c r="G5" s="2" t="n">
        <v>627.9942</v>
      </c>
      <c r="H5" s="2" t="n">
        <v>419.0664</v>
      </c>
      <c r="I5" s="2" t="n">
        <v>7526.820936</v>
      </c>
      <c r="J5" s="2" t="n">
        <v>0.488789202352634</v>
      </c>
      <c r="K5" s="2" t="n">
        <v>0.0834341889278074</v>
      </c>
    </row>
    <row r="6" customFormat="false" ht="12.75" hidden="false" customHeight="false" outlineLevel="0" collapsed="false">
      <c r="A6" s="2" t="n">
        <v>2</v>
      </c>
      <c r="B6" s="3" t="s">
        <v>13</v>
      </c>
      <c r="C6" s="2" t="n">
        <v>54</v>
      </c>
      <c r="D6" s="3" t="s">
        <v>15</v>
      </c>
      <c r="E6" s="2" t="n">
        <v>97</v>
      </c>
      <c r="F6" s="2" t="n">
        <v>12381.14</v>
      </c>
      <c r="G6" s="2" t="n">
        <v>1485.7368</v>
      </c>
      <c r="H6" s="2" t="n">
        <v>1238.114</v>
      </c>
      <c r="I6" s="2" t="n">
        <v>6837.742</v>
      </c>
      <c r="J6" s="2" t="n">
        <v>0.552270792511837</v>
      </c>
      <c r="K6" s="2" t="n">
        <v>0.217284711824459</v>
      </c>
    </row>
    <row r="7" customFormat="false" ht="12.75" hidden="false" customHeight="false" outlineLevel="0" collapsed="false">
      <c r="A7" s="2" t="n">
        <v>4</v>
      </c>
      <c r="B7" s="4" t="s">
        <v>14</v>
      </c>
      <c r="C7" s="2" t="n">
        <v>54</v>
      </c>
      <c r="D7" s="3" t="s">
        <v>15</v>
      </c>
      <c r="E7" s="2" t="n">
        <v>1447.2</v>
      </c>
      <c r="F7" s="2" t="n">
        <v>45496.09</v>
      </c>
      <c r="G7" s="2" t="n">
        <v>1537.013</v>
      </c>
      <c r="H7" s="2" t="n">
        <v>1250.2894</v>
      </c>
      <c r="I7" s="2" t="n">
        <v>15267.8524</v>
      </c>
      <c r="J7" s="2" t="n">
        <v>0.335586033876757</v>
      </c>
      <c r="K7" s="2" t="n">
        <v>0.100669888582365</v>
      </c>
    </row>
    <row r="8" customFormat="false" ht="12.75" hidden="false" customHeight="false" outlineLevel="0" collapsed="false">
      <c r="A8" s="2" t="n">
        <v>1</v>
      </c>
      <c r="B8" s="3" t="s">
        <v>11</v>
      </c>
      <c r="C8" s="2" t="n">
        <v>56</v>
      </c>
      <c r="D8" s="3" t="s">
        <v>16</v>
      </c>
      <c r="E8" s="2" t="n">
        <v>212.6166</v>
      </c>
      <c r="F8" s="2" t="n">
        <v>5389.16</v>
      </c>
      <c r="G8" s="2" t="n">
        <v>225.8036</v>
      </c>
      <c r="H8" s="2" t="n">
        <v>146.6676</v>
      </c>
      <c r="I8" s="2" t="n">
        <v>3054.631602</v>
      </c>
      <c r="J8" s="2" t="n">
        <v>0.566810338160307</v>
      </c>
      <c r="K8" s="2" t="n">
        <v>0.0739217128023414</v>
      </c>
    </row>
    <row r="9" customFormat="false" ht="12.75" hidden="false" customHeight="false" outlineLevel="0" collapsed="false">
      <c r="A9" s="2" t="n">
        <v>2</v>
      </c>
      <c r="B9" s="3" t="s">
        <v>13</v>
      </c>
      <c r="C9" s="2" t="n">
        <v>56</v>
      </c>
      <c r="D9" s="3" t="s">
        <v>16</v>
      </c>
      <c r="E9" s="2" t="n">
        <v>54</v>
      </c>
      <c r="F9" s="2" t="n">
        <v>7153.22</v>
      </c>
      <c r="G9" s="2" t="n">
        <v>858.3864</v>
      </c>
      <c r="H9" s="2" t="n">
        <v>715.322</v>
      </c>
      <c r="I9" s="2" t="n">
        <v>3949.5</v>
      </c>
      <c r="J9" s="2" t="n">
        <v>0.552128971288455</v>
      </c>
      <c r="K9" s="2" t="n">
        <v>0.217340524116977</v>
      </c>
    </row>
    <row r="10" customFormat="false" ht="12.75" hidden="false" customHeight="false" outlineLevel="0" collapsed="false">
      <c r="A10" s="2" t="n">
        <v>4</v>
      </c>
      <c r="B10" s="4" t="s">
        <v>14</v>
      </c>
      <c r="C10" s="2" t="n">
        <v>56</v>
      </c>
      <c r="D10" s="3" t="s">
        <v>16</v>
      </c>
      <c r="E10" s="2" t="n">
        <v>748.60541</v>
      </c>
      <c r="F10" s="2" t="n">
        <v>20488.39</v>
      </c>
      <c r="G10" s="2" t="n">
        <v>925.3536</v>
      </c>
      <c r="H10" s="2" t="n">
        <v>792.8468</v>
      </c>
      <c r="I10" s="2" t="n">
        <v>7320.292675</v>
      </c>
      <c r="J10" s="2" t="n">
        <v>0.357289795586671</v>
      </c>
      <c r="K10" s="2" t="n">
        <v>0.126409372013258</v>
      </c>
    </row>
    <row r="11" customFormat="false" ht="12.75" hidden="false" customHeight="false" outlineLevel="0" collapsed="false">
      <c r="A11" s="2" t="n">
        <v>1</v>
      </c>
      <c r="B11" s="3" t="s">
        <v>11</v>
      </c>
      <c r="C11" s="2" t="n">
        <v>307</v>
      </c>
      <c r="D11" s="3" t="s">
        <v>17</v>
      </c>
      <c r="E11" s="2" t="n">
        <v>2218.19</v>
      </c>
      <c r="F11" s="2" t="n">
        <v>73867.92</v>
      </c>
      <c r="G11" s="2" t="n">
        <v>2880.4126</v>
      </c>
      <c r="H11" s="2" t="n">
        <v>2035.5408</v>
      </c>
      <c r="I11" s="2" t="n">
        <v>33537.724296</v>
      </c>
      <c r="J11" s="2" t="n">
        <v>0.454022859937034</v>
      </c>
      <c r="K11" s="2" t="n">
        <v>0.0858857498671591</v>
      </c>
    </row>
    <row r="12" customFormat="false" ht="12.75" hidden="false" customHeight="false" outlineLevel="0" collapsed="false">
      <c r="A12" s="2" t="n">
        <v>2</v>
      </c>
      <c r="B12" s="3" t="s">
        <v>13</v>
      </c>
      <c r="C12" s="2" t="n">
        <v>307</v>
      </c>
      <c r="D12" s="3" t="s">
        <v>17</v>
      </c>
      <c r="E12" s="2" t="n">
        <v>582</v>
      </c>
      <c r="F12" s="2" t="n">
        <v>88455.43</v>
      </c>
      <c r="G12" s="2" t="n">
        <v>10614.6516</v>
      </c>
      <c r="H12" s="2" t="n">
        <v>8845.543</v>
      </c>
      <c r="I12" s="2" t="n">
        <v>51426.21</v>
      </c>
      <c r="J12" s="2" t="n">
        <v>0.581379910764099</v>
      </c>
      <c r="K12" s="2" t="n">
        <v>0.206405480784993</v>
      </c>
    </row>
    <row r="13" customFormat="false" ht="12.75" hidden="false" customHeight="false" outlineLevel="0" collapsed="false">
      <c r="A13" s="2" t="n">
        <v>3</v>
      </c>
      <c r="B13" s="3" t="s">
        <v>18</v>
      </c>
      <c r="C13" s="2" t="n">
        <v>307</v>
      </c>
      <c r="D13" s="3" t="s">
        <v>17</v>
      </c>
      <c r="E13" s="2" t="n">
        <v>26</v>
      </c>
      <c r="F13" s="2" t="n">
        <v>6089.93</v>
      </c>
      <c r="G13" s="2" t="n">
        <v>608.993</v>
      </c>
      <c r="H13" s="2" t="n">
        <v>487.1944</v>
      </c>
      <c r="I13" s="2" t="n">
        <v>3800.03</v>
      </c>
      <c r="J13" s="2" t="n">
        <v>0.623985825781249</v>
      </c>
      <c r="K13" s="2" t="n">
        <v>0.160260050578548</v>
      </c>
    </row>
    <row r="14" customFormat="false" ht="12.75" hidden="false" customHeight="false" outlineLevel="0" collapsed="false">
      <c r="A14" s="2" t="n">
        <v>4</v>
      </c>
      <c r="B14" s="4" t="s">
        <v>14</v>
      </c>
      <c r="C14" s="2" t="n">
        <v>307</v>
      </c>
      <c r="D14" s="3" t="s">
        <v>17</v>
      </c>
      <c r="E14" s="2" t="n">
        <v>7259.046</v>
      </c>
      <c r="F14" s="2" t="n">
        <v>327976.49</v>
      </c>
      <c r="G14" s="2" t="n">
        <v>8869.9831</v>
      </c>
      <c r="H14" s="2" t="n">
        <v>7759.5211</v>
      </c>
      <c r="I14" s="2" t="n">
        <v>105540.21687</v>
      </c>
      <c r="J14" s="2" t="n">
        <v>0.32179201890355</v>
      </c>
      <c r="K14" s="2" t="n">
        <v>0.0840436315468792</v>
      </c>
    </row>
    <row r="15" customFormat="false" ht="12.75" hidden="false" customHeight="false" outlineLevel="0" collapsed="false">
      <c r="A15" s="2" t="n">
        <v>1</v>
      </c>
      <c r="B15" s="3" t="s">
        <v>11</v>
      </c>
      <c r="C15" s="2" t="n">
        <v>308</v>
      </c>
      <c r="D15" s="3" t="s">
        <v>19</v>
      </c>
      <c r="E15" s="2" t="n">
        <v>587.95</v>
      </c>
      <c r="F15" s="2" t="n">
        <v>23764.44</v>
      </c>
      <c r="G15" s="2" t="n">
        <v>740.5414</v>
      </c>
      <c r="H15" s="2" t="n">
        <v>518.121</v>
      </c>
      <c r="I15" s="2" t="n">
        <v>10504.311</v>
      </c>
      <c r="J15" s="2" t="n">
        <v>0.442018031983922</v>
      </c>
      <c r="K15" s="2" t="n">
        <v>0.0704988075848097</v>
      </c>
    </row>
    <row r="16" customFormat="false" ht="12.75" hidden="false" customHeight="false" outlineLevel="0" collapsed="false">
      <c r="A16" s="2" t="n">
        <v>2</v>
      </c>
      <c r="B16" s="3" t="s">
        <v>13</v>
      </c>
      <c r="C16" s="2" t="n">
        <v>308</v>
      </c>
      <c r="D16" s="3" t="s">
        <v>19</v>
      </c>
      <c r="E16" s="2" t="n">
        <v>34</v>
      </c>
      <c r="F16" s="2" t="n">
        <v>5763.58</v>
      </c>
      <c r="G16" s="2" t="n">
        <v>691.6296</v>
      </c>
      <c r="H16" s="2" t="n">
        <v>576.358</v>
      </c>
      <c r="I16" s="2" t="n">
        <v>3213.795</v>
      </c>
      <c r="J16" s="2" t="n">
        <v>0.557603954486621</v>
      </c>
      <c r="K16" s="2" t="n">
        <v>0.215206508193584</v>
      </c>
    </row>
    <row r="17" customFormat="false" ht="12.75" hidden="false" customHeight="false" outlineLevel="0" collapsed="false">
      <c r="A17" s="2" t="n">
        <v>3</v>
      </c>
      <c r="B17" s="3" t="s">
        <v>18</v>
      </c>
      <c r="C17" s="2" t="n">
        <v>308</v>
      </c>
      <c r="D17" s="3" t="s">
        <v>19</v>
      </c>
      <c r="E17" s="2" t="n">
        <v>3</v>
      </c>
      <c r="F17" s="2" t="n">
        <v>664</v>
      </c>
      <c r="G17" s="2" t="n">
        <v>66.4</v>
      </c>
      <c r="H17" s="2" t="n">
        <v>53.12</v>
      </c>
      <c r="I17" s="2" t="n">
        <v>367</v>
      </c>
      <c r="J17" s="2" t="n">
        <v>0.552710843373494</v>
      </c>
      <c r="K17" s="2" t="n">
        <v>0.180926430517711</v>
      </c>
    </row>
    <row r="18" customFormat="false" ht="12.75" hidden="false" customHeight="false" outlineLevel="0" collapsed="false">
      <c r="A18" s="2" t="n">
        <v>4</v>
      </c>
      <c r="B18" s="4" t="s">
        <v>14</v>
      </c>
      <c r="C18" s="2" t="n">
        <v>308</v>
      </c>
      <c r="D18" s="3" t="s">
        <v>19</v>
      </c>
      <c r="E18" s="2" t="n">
        <v>1264.2237</v>
      </c>
      <c r="F18" s="2" t="n">
        <v>33098.95</v>
      </c>
      <c r="G18" s="2" t="n">
        <v>1580.6057</v>
      </c>
      <c r="H18" s="2" t="n">
        <v>1360.0857</v>
      </c>
      <c r="I18" s="2" t="n">
        <v>12234.03914</v>
      </c>
      <c r="J18" s="2" t="n">
        <v>0.369620158343392</v>
      </c>
      <c r="K18" s="2" t="n">
        <v>0.129197371523204</v>
      </c>
    </row>
    <row r="19" customFormat="false" ht="12.75" hidden="false" customHeight="false" outlineLevel="0" collapsed="false">
      <c r="A19" s="2" t="n">
        <v>1</v>
      </c>
      <c r="B19" s="3" t="s">
        <v>11</v>
      </c>
      <c r="C19" s="2" t="n">
        <v>311</v>
      </c>
      <c r="D19" s="3" t="s">
        <v>20</v>
      </c>
      <c r="E19" s="2" t="n">
        <v>516.77</v>
      </c>
      <c r="F19" s="2" t="n">
        <v>15704.04</v>
      </c>
      <c r="G19" s="2" t="n">
        <v>660.5439</v>
      </c>
      <c r="H19" s="2" t="n">
        <v>464.1255</v>
      </c>
      <c r="I19" s="2" t="n">
        <v>7851.639101</v>
      </c>
      <c r="J19" s="2" t="n">
        <v>0.499975745158571</v>
      </c>
      <c r="K19" s="2" t="n">
        <v>0.084128153561703</v>
      </c>
    </row>
    <row r="20" customFormat="false" ht="12.75" hidden="false" customHeight="false" outlineLevel="0" collapsed="false">
      <c r="A20" s="2" t="n">
        <v>2</v>
      </c>
      <c r="B20" s="3" t="s">
        <v>13</v>
      </c>
      <c r="C20" s="2" t="n">
        <v>311</v>
      </c>
      <c r="D20" s="3" t="s">
        <v>20</v>
      </c>
      <c r="E20" s="2" t="n">
        <v>76</v>
      </c>
      <c r="F20" s="2" t="n">
        <v>10418</v>
      </c>
      <c r="G20" s="2" t="n">
        <v>1250.16</v>
      </c>
      <c r="H20" s="2" t="n">
        <v>1041.8</v>
      </c>
      <c r="I20" s="2" t="n">
        <v>5907.347</v>
      </c>
      <c r="J20" s="2" t="n">
        <v>0.567032731810328</v>
      </c>
      <c r="K20" s="2" t="n">
        <v>0.211627994766517</v>
      </c>
    </row>
    <row r="21" customFormat="false" ht="12.75" hidden="false" customHeight="false" outlineLevel="0" collapsed="false">
      <c r="A21" s="2" t="n">
        <v>3</v>
      </c>
      <c r="B21" s="3" t="s">
        <v>18</v>
      </c>
      <c r="C21" s="2" t="n">
        <v>311</v>
      </c>
      <c r="D21" s="3" t="s">
        <v>20</v>
      </c>
      <c r="E21" s="2" t="n">
        <v>7</v>
      </c>
      <c r="F21" s="2" t="n">
        <v>1710</v>
      </c>
      <c r="G21" s="2" t="n">
        <v>171</v>
      </c>
      <c r="H21" s="2" t="n">
        <v>136.8</v>
      </c>
      <c r="I21" s="2" t="n">
        <v>1102.5</v>
      </c>
      <c r="J21" s="2" t="n">
        <v>0.644736842105263</v>
      </c>
      <c r="K21" s="2" t="n">
        <v>0.155102040816327</v>
      </c>
    </row>
    <row r="22" customFormat="false" ht="12.75" hidden="false" customHeight="false" outlineLevel="0" collapsed="false">
      <c r="A22" s="2" t="n">
        <v>4</v>
      </c>
      <c r="B22" s="4" t="s">
        <v>14</v>
      </c>
      <c r="C22" s="2" t="n">
        <v>311</v>
      </c>
      <c r="D22" s="3" t="s">
        <v>20</v>
      </c>
      <c r="E22" s="2" t="n">
        <v>1650</v>
      </c>
      <c r="F22" s="2" t="n">
        <v>71698.44</v>
      </c>
      <c r="G22" s="2" t="n">
        <v>2264.0903</v>
      </c>
      <c r="H22" s="2" t="n">
        <v>1922.2313</v>
      </c>
      <c r="I22" s="2" t="n">
        <v>23684.5894</v>
      </c>
      <c r="J22" s="2" t="n">
        <v>0.330336188625582</v>
      </c>
      <c r="K22" s="2" t="n">
        <v>0.0955933945808662</v>
      </c>
    </row>
    <row r="23" customFormat="false" ht="12.75" hidden="false" customHeight="false" outlineLevel="0" collapsed="false">
      <c r="A23" s="2" t="n">
        <v>1</v>
      </c>
      <c r="B23" s="3" t="s">
        <v>11</v>
      </c>
      <c r="C23" s="2" t="n">
        <v>329</v>
      </c>
      <c r="D23" s="3" t="s">
        <v>21</v>
      </c>
      <c r="E23" s="2" t="n">
        <v>510.5</v>
      </c>
      <c r="F23" s="2" t="n">
        <v>14150.48</v>
      </c>
      <c r="G23" s="2" t="n">
        <v>643.0799</v>
      </c>
      <c r="H23" s="2" t="n">
        <v>426.1337</v>
      </c>
      <c r="I23" s="2" t="n">
        <v>6867.6435</v>
      </c>
      <c r="J23" s="2" t="n">
        <v>0.485329366919002</v>
      </c>
      <c r="K23" s="2" t="n">
        <v>0.0936390917787157</v>
      </c>
    </row>
    <row r="24" customFormat="false" ht="12.75" hidden="false" customHeight="false" outlineLevel="0" collapsed="false">
      <c r="A24" s="2" t="n">
        <v>2</v>
      </c>
      <c r="B24" s="3" t="s">
        <v>13</v>
      </c>
      <c r="C24" s="2" t="n">
        <v>329</v>
      </c>
      <c r="D24" s="3" t="s">
        <v>21</v>
      </c>
      <c r="E24" s="2" t="n">
        <v>82</v>
      </c>
      <c r="F24" s="2" t="n">
        <v>12481.11</v>
      </c>
      <c r="G24" s="2" t="n">
        <v>1497.7332</v>
      </c>
      <c r="H24" s="2" t="n">
        <v>1248.111</v>
      </c>
      <c r="I24" s="2" t="n">
        <v>7236.227</v>
      </c>
      <c r="J24" s="2" t="n">
        <v>0.579774314944745</v>
      </c>
      <c r="K24" s="2" t="n">
        <v>0.206977089027196</v>
      </c>
    </row>
    <row r="25" customFormat="false" ht="12.75" hidden="false" customHeight="false" outlineLevel="0" collapsed="false">
      <c r="A25" s="2" t="n">
        <v>3</v>
      </c>
      <c r="B25" s="3" t="s">
        <v>18</v>
      </c>
      <c r="C25" s="2" t="n">
        <v>329</v>
      </c>
      <c r="D25" s="3" t="s">
        <v>21</v>
      </c>
      <c r="E25" s="2" t="n">
        <v>1</v>
      </c>
      <c r="F25" s="2" t="n">
        <v>299</v>
      </c>
      <c r="G25" s="2" t="n">
        <v>29.9</v>
      </c>
      <c r="H25" s="2" t="n">
        <v>23.92</v>
      </c>
      <c r="I25" s="2" t="n">
        <v>209.3</v>
      </c>
      <c r="J25" s="2" t="n">
        <v>0.7</v>
      </c>
      <c r="K25" s="2" t="n">
        <v>0.142857142857143</v>
      </c>
    </row>
    <row r="26" customFormat="false" ht="12.75" hidden="false" customHeight="false" outlineLevel="0" collapsed="false">
      <c r="A26" s="2" t="n">
        <v>4</v>
      </c>
      <c r="B26" s="4" t="s">
        <v>14</v>
      </c>
      <c r="C26" s="2" t="n">
        <v>329</v>
      </c>
      <c r="D26" s="3" t="s">
        <v>21</v>
      </c>
      <c r="E26" s="2" t="n">
        <v>1076.56</v>
      </c>
      <c r="F26" s="2" t="n">
        <v>33603.38</v>
      </c>
      <c r="G26" s="2" t="n">
        <v>1405.9101</v>
      </c>
      <c r="H26" s="2" t="n">
        <v>1246.9563</v>
      </c>
      <c r="I26" s="2" t="n">
        <v>13337.7063</v>
      </c>
      <c r="J26" s="2" t="n">
        <v>0.396915616821879</v>
      </c>
      <c r="K26" s="2" t="n">
        <v>0.105408686349616</v>
      </c>
    </row>
    <row r="27" customFormat="false" ht="12.75" hidden="false" customHeight="false" outlineLevel="0" collapsed="false">
      <c r="A27" s="2" t="n">
        <v>1</v>
      </c>
      <c r="B27" s="3" t="s">
        <v>11</v>
      </c>
      <c r="C27" s="2" t="n">
        <v>337</v>
      </c>
      <c r="D27" s="3" t="s">
        <v>22</v>
      </c>
      <c r="E27" s="2" t="n">
        <v>1096.5</v>
      </c>
      <c r="F27" s="2" t="n">
        <v>34697.22</v>
      </c>
      <c r="G27" s="2" t="n">
        <v>1575.619</v>
      </c>
      <c r="H27" s="2" t="n">
        <v>1135.2768</v>
      </c>
      <c r="I27" s="2" t="n">
        <v>16236.483373</v>
      </c>
      <c r="J27" s="2" t="n">
        <v>0.467947673415911</v>
      </c>
      <c r="K27" s="2" t="n">
        <v>0.0970418879386241</v>
      </c>
    </row>
    <row r="28" customFormat="false" ht="12.75" hidden="false" customHeight="false" outlineLevel="0" collapsed="false">
      <c r="A28" s="2" t="n">
        <v>2</v>
      </c>
      <c r="B28" s="3" t="s">
        <v>13</v>
      </c>
      <c r="C28" s="2" t="n">
        <v>337</v>
      </c>
      <c r="D28" s="3" t="s">
        <v>22</v>
      </c>
      <c r="E28" s="2" t="n">
        <v>251</v>
      </c>
      <c r="F28" s="2" t="n">
        <v>34405.32</v>
      </c>
      <c r="G28" s="2" t="n">
        <v>4128.6384</v>
      </c>
      <c r="H28" s="2" t="n">
        <v>3440.532</v>
      </c>
      <c r="I28" s="2" t="n">
        <v>19235.547</v>
      </c>
      <c r="J28" s="2" t="n">
        <v>0.559086414542867</v>
      </c>
      <c r="K28" s="2" t="n">
        <v>0.214635871805465</v>
      </c>
    </row>
    <row r="29" customFormat="false" ht="12.75" hidden="false" customHeight="false" outlineLevel="0" collapsed="false">
      <c r="A29" s="2" t="n">
        <v>3</v>
      </c>
      <c r="B29" s="3" t="s">
        <v>18</v>
      </c>
      <c r="C29" s="2" t="n">
        <v>337</v>
      </c>
      <c r="D29" s="3" t="s">
        <v>22</v>
      </c>
      <c r="E29" s="2" t="n">
        <v>17</v>
      </c>
      <c r="F29" s="2" t="n">
        <v>3399.14</v>
      </c>
      <c r="G29" s="2" t="n">
        <v>339.914</v>
      </c>
      <c r="H29" s="2" t="n">
        <v>271.9312</v>
      </c>
      <c r="I29" s="2" t="n">
        <v>2080.94</v>
      </c>
      <c r="J29" s="2" t="n">
        <v>0.612196026053649</v>
      </c>
      <c r="K29" s="2" t="n">
        <v>0.163346372312513</v>
      </c>
    </row>
    <row r="30" customFormat="false" ht="12.75" hidden="false" customHeight="false" outlineLevel="0" collapsed="false">
      <c r="A30" s="2" t="n">
        <v>4</v>
      </c>
      <c r="B30" s="4" t="s">
        <v>14</v>
      </c>
      <c r="C30" s="2" t="n">
        <v>337</v>
      </c>
      <c r="D30" s="3" t="s">
        <v>22</v>
      </c>
      <c r="E30" s="2" t="n">
        <v>4191.3398</v>
      </c>
      <c r="F30" s="2" t="n">
        <v>124922.62</v>
      </c>
      <c r="G30" s="2" t="n">
        <v>4961.641</v>
      </c>
      <c r="H30" s="2" t="n">
        <v>4169.8846</v>
      </c>
      <c r="I30" s="2" t="n">
        <v>44487.468506</v>
      </c>
      <c r="J30" s="2" t="n">
        <v>0.35612020069704</v>
      </c>
      <c r="K30" s="2" t="n">
        <v>0.111528957853172</v>
      </c>
    </row>
    <row r="31" customFormat="false" ht="12.75" hidden="false" customHeight="false" outlineLevel="0" collapsed="false">
      <c r="A31" s="2" t="n">
        <v>1</v>
      </c>
      <c r="B31" s="3" t="s">
        <v>11</v>
      </c>
      <c r="C31" s="2" t="n">
        <v>339</v>
      </c>
      <c r="D31" s="3" t="s">
        <v>23</v>
      </c>
      <c r="E31" s="2" t="n">
        <v>396.886667</v>
      </c>
      <c r="F31" s="2" t="n">
        <v>15146.22</v>
      </c>
      <c r="G31" s="2" t="n">
        <v>605.9818</v>
      </c>
      <c r="H31" s="2" t="n">
        <v>450.8234</v>
      </c>
      <c r="I31" s="2" t="n">
        <v>6372.909184</v>
      </c>
      <c r="J31" s="2" t="n">
        <v>0.420759053017849</v>
      </c>
      <c r="K31" s="2" t="n">
        <v>0.0950871544696407</v>
      </c>
    </row>
    <row r="32" customFormat="false" ht="12.75" hidden="false" customHeight="false" outlineLevel="0" collapsed="false">
      <c r="A32" s="2" t="n">
        <v>2</v>
      </c>
      <c r="B32" s="3" t="s">
        <v>13</v>
      </c>
      <c r="C32" s="2" t="n">
        <v>339</v>
      </c>
      <c r="D32" s="3" t="s">
        <v>23</v>
      </c>
      <c r="E32" s="2" t="n">
        <v>36</v>
      </c>
      <c r="F32" s="2" t="n">
        <v>5243.62</v>
      </c>
      <c r="G32" s="2" t="n">
        <v>629.2344</v>
      </c>
      <c r="H32" s="2" t="n">
        <v>524.362</v>
      </c>
      <c r="I32" s="2" t="n">
        <v>3274.377</v>
      </c>
      <c r="J32" s="2" t="n">
        <v>0.624449712221709</v>
      </c>
      <c r="K32" s="2" t="n">
        <v>0.192169197377089</v>
      </c>
    </row>
    <row r="33" customFormat="false" ht="12.75" hidden="false" customHeight="false" outlineLevel="0" collapsed="false">
      <c r="A33" s="2" t="n">
        <v>4</v>
      </c>
      <c r="B33" s="4" t="s">
        <v>14</v>
      </c>
      <c r="C33" s="2" t="n">
        <v>339</v>
      </c>
      <c r="D33" s="3" t="s">
        <v>23</v>
      </c>
      <c r="E33" s="2" t="n">
        <v>766.12</v>
      </c>
      <c r="F33" s="2" t="n">
        <v>23884.85</v>
      </c>
      <c r="G33" s="2" t="n">
        <v>899.2947</v>
      </c>
      <c r="H33" s="2" t="n">
        <v>741.1781</v>
      </c>
      <c r="I33" s="2" t="n">
        <v>8620.5964</v>
      </c>
      <c r="J33" s="2" t="n">
        <v>0.360923196084547</v>
      </c>
      <c r="K33" s="2" t="n">
        <v>0.104319313684608</v>
      </c>
    </row>
    <row r="34" customFormat="false" ht="12.75" hidden="false" customHeight="false" outlineLevel="0" collapsed="false">
      <c r="A34" s="2" t="n">
        <v>1</v>
      </c>
      <c r="B34" s="3" t="s">
        <v>11</v>
      </c>
      <c r="C34" s="2" t="n">
        <v>341</v>
      </c>
      <c r="D34" s="3" t="s">
        <v>24</v>
      </c>
      <c r="E34" s="2" t="n">
        <v>744.5</v>
      </c>
      <c r="F34" s="2" t="n">
        <v>21362.81</v>
      </c>
      <c r="G34" s="2" t="n">
        <v>930.1744</v>
      </c>
      <c r="H34" s="2" t="n">
        <v>619.1804</v>
      </c>
      <c r="I34" s="2" t="n">
        <v>11244.956368</v>
      </c>
      <c r="J34" s="2" t="n">
        <v>0.526380020605903</v>
      </c>
      <c r="K34" s="2" t="n">
        <v>0.0827192538200518</v>
      </c>
    </row>
    <row r="35" customFormat="false" ht="12.75" hidden="false" customHeight="false" outlineLevel="0" collapsed="false">
      <c r="A35" s="2" t="n">
        <v>2</v>
      </c>
      <c r="B35" s="3" t="s">
        <v>13</v>
      </c>
      <c r="C35" s="2" t="n">
        <v>341</v>
      </c>
      <c r="D35" s="3" t="s">
        <v>24</v>
      </c>
      <c r="E35" s="2" t="n">
        <v>191</v>
      </c>
      <c r="F35" s="2" t="n">
        <v>26340.5</v>
      </c>
      <c r="G35" s="2" t="n">
        <v>3160.86</v>
      </c>
      <c r="H35" s="2" t="n">
        <v>2634.05</v>
      </c>
      <c r="I35" s="2" t="n">
        <v>15307.0996</v>
      </c>
      <c r="J35" s="2" t="n">
        <v>0.581124109261404</v>
      </c>
      <c r="K35" s="2" t="n">
        <v>0.206496337163704</v>
      </c>
    </row>
    <row r="36" customFormat="false" ht="12.75" hidden="false" customHeight="false" outlineLevel="0" collapsed="false">
      <c r="A36" s="2" t="n">
        <v>3</v>
      </c>
      <c r="B36" s="3" t="s">
        <v>18</v>
      </c>
      <c r="C36" s="2" t="n">
        <v>341</v>
      </c>
      <c r="D36" s="3" t="s">
        <v>24</v>
      </c>
      <c r="E36" s="2" t="n">
        <v>1</v>
      </c>
      <c r="F36" s="2" t="n">
        <v>297.44</v>
      </c>
      <c r="G36" s="2" t="n">
        <v>29.744</v>
      </c>
      <c r="H36" s="2" t="n">
        <v>23.7952</v>
      </c>
      <c r="I36" s="2" t="n">
        <v>196.04</v>
      </c>
      <c r="J36" s="2" t="n">
        <v>0.659090909090909</v>
      </c>
      <c r="K36" s="2" t="n">
        <v>0.151724137931034</v>
      </c>
    </row>
    <row r="37" customFormat="false" ht="12.75" hidden="false" customHeight="false" outlineLevel="0" collapsed="false">
      <c r="A37" s="2" t="n">
        <v>4</v>
      </c>
      <c r="B37" s="4" t="s">
        <v>14</v>
      </c>
      <c r="C37" s="2" t="n">
        <v>341</v>
      </c>
      <c r="D37" s="3" t="s">
        <v>24</v>
      </c>
      <c r="E37" s="2" t="n">
        <v>3221.136</v>
      </c>
      <c r="F37" s="2" t="n">
        <v>105045.99</v>
      </c>
      <c r="G37" s="2" t="n">
        <v>3989.7164</v>
      </c>
      <c r="H37" s="2" t="n">
        <v>3501.664</v>
      </c>
      <c r="I37" s="2" t="n">
        <v>37631.694736</v>
      </c>
      <c r="J37" s="2" t="n">
        <v>0.358240183523426</v>
      </c>
      <c r="K37" s="2" t="n">
        <v>0.106020109590846</v>
      </c>
    </row>
    <row r="38" customFormat="false" ht="12.75" hidden="false" customHeight="false" outlineLevel="0" collapsed="false">
      <c r="A38" s="2" t="n">
        <v>1</v>
      </c>
      <c r="B38" s="3" t="s">
        <v>11</v>
      </c>
      <c r="C38" s="2" t="n">
        <v>343</v>
      </c>
      <c r="D38" s="3" t="s">
        <v>25</v>
      </c>
      <c r="E38" s="2" t="n">
        <v>1491.9829</v>
      </c>
      <c r="F38" s="2" t="n">
        <v>51718.63</v>
      </c>
      <c r="G38" s="2" t="n">
        <v>1958.635</v>
      </c>
      <c r="H38" s="2" t="n">
        <v>1381.152</v>
      </c>
      <c r="I38" s="2" t="n">
        <v>23677.878127</v>
      </c>
      <c r="J38" s="2" t="n">
        <v>0.457821062294187</v>
      </c>
      <c r="K38" s="2" t="n">
        <v>0.0827200389111961</v>
      </c>
    </row>
    <row r="39" customFormat="false" ht="12.75" hidden="false" customHeight="false" outlineLevel="0" collapsed="false">
      <c r="A39" s="2" t="n">
        <v>2</v>
      </c>
      <c r="B39" s="3" t="s">
        <v>13</v>
      </c>
      <c r="C39" s="2" t="n">
        <v>343</v>
      </c>
      <c r="D39" s="3" t="s">
        <v>25</v>
      </c>
      <c r="E39" s="2" t="n">
        <v>158</v>
      </c>
      <c r="F39" s="2" t="n">
        <v>19551.36</v>
      </c>
      <c r="G39" s="2" t="n">
        <v>2346.1632</v>
      </c>
      <c r="H39" s="2" t="n">
        <v>1955.136</v>
      </c>
      <c r="I39" s="2" t="n">
        <v>10514.971</v>
      </c>
      <c r="J39" s="2" t="n">
        <v>0.537812765966153</v>
      </c>
      <c r="K39" s="2" t="n">
        <v>0.223125979139648</v>
      </c>
    </row>
    <row r="40" customFormat="false" ht="12.75" hidden="false" customHeight="false" outlineLevel="0" collapsed="false">
      <c r="A40" s="2" t="n">
        <v>3</v>
      </c>
      <c r="B40" s="3" t="s">
        <v>18</v>
      </c>
      <c r="C40" s="2" t="n">
        <v>343</v>
      </c>
      <c r="D40" s="3" t="s">
        <v>25</v>
      </c>
      <c r="E40" s="2" t="n">
        <v>19</v>
      </c>
      <c r="F40" s="2" t="n">
        <v>3369.74</v>
      </c>
      <c r="G40" s="2" t="n">
        <v>336.974</v>
      </c>
      <c r="H40" s="2" t="n">
        <v>269.5792</v>
      </c>
      <c r="I40" s="2" t="n">
        <v>1937.54</v>
      </c>
      <c r="J40" s="2" t="n">
        <v>0.574982046092577</v>
      </c>
      <c r="K40" s="2" t="n">
        <v>0.173918473941183</v>
      </c>
    </row>
    <row r="41" customFormat="false" ht="12.75" hidden="false" customHeight="false" outlineLevel="0" collapsed="false">
      <c r="A41" s="2" t="n">
        <v>4</v>
      </c>
      <c r="B41" s="4" t="s">
        <v>14</v>
      </c>
      <c r="C41" s="2" t="n">
        <v>343</v>
      </c>
      <c r="D41" s="3" t="s">
        <v>25</v>
      </c>
      <c r="E41" s="2" t="n">
        <v>2806.9915</v>
      </c>
      <c r="F41" s="2" t="n">
        <v>101970.77</v>
      </c>
      <c r="G41" s="2" t="n">
        <v>2844.6588</v>
      </c>
      <c r="H41" s="2" t="n">
        <v>2479.3076</v>
      </c>
      <c r="I41" s="2" t="n">
        <v>36034.644161</v>
      </c>
      <c r="J41" s="2" t="n">
        <v>0.353382093329294</v>
      </c>
      <c r="K41" s="2" t="n">
        <v>0.0789423308106023</v>
      </c>
    </row>
    <row r="42" customFormat="false" ht="12.75" hidden="false" customHeight="false" outlineLevel="0" collapsed="false">
      <c r="A42" s="2" t="n">
        <v>1</v>
      </c>
      <c r="B42" s="3" t="s">
        <v>11</v>
      </c>
      <c r="C42" s="2" t="n">
        <v>345</v>
      </c>
      <c r="D42" s="3" t="s">
        <v>26</v>
      </c>
      <c r="E42" s="2" t="n">
        <v>791</v>
      </c>
      <c r="F42" s="2" t="n">
        <v>5011.38</v>
      </c>
      <c r="G42" s="2" t="n">
        <v>159.6952</v>
      </c>
      <c r="H42" s="2" t="n">
        <v>79.8476</v>
      </c>
      <c r="I42" s="2" t="n">
        <v>1045.77</v>
      </c>
      <c r="J42" s="2" t="n">
        <v>0.208679046490188</v>
      </c>
      <c r="K42" s="2" t="n">
        <v>0.152705853103455</v>
      </c>
    </row>
    <row r="43" customFormat="false" ht="12.75" hidden="false" customHeight="false" outlineLevel="0" collapsed="false">
      <c r="A43" s="2" t="n">
        <v>2</v>
      </c>
      <c r="B43" s="3" t="s">
        <v>13</v>
      </c>
      <c r="C43" s="2" t="n">
        <v>345</v>
      </c>
      <c r="D43" s="3" t="s">
        <v>26</v>
      </c>
      <c r="E43" s="2" t="n">
        <v>4</v>
      </c>
      <c r="F43" s="2" t="n">
        <v>4340.84</v>
      </c>
      <c r="G43" s="2" t="n">
        <v>520.9008</v>
      </c>
      <c r="H43" s="2" t="n">
        <v>434.084</v>
      </c>
      <c r="I43" s="2" t="n">
        <v>3811.48</v>
      </c>
      <c r="J43" s="2" t="n">
        <v>0.878051252752923</v>
      </c>
      <c r="K43" s="2" t="n">
        <v>0.136666281864263</v>
      </c>
    </row>
    <row r="44" customFormat="false" ht="12.75" hidden="false" customHeight="false" outlineLevel="0" collapsed="false">
      <c r="A44" s="2" t="n">
        <v>4</v>
      </c>
      <c r="B44" s="4" t="s">
        <v>14</v>
      </c>
      <c r="C44" s="2" t="n">
        <v>345</v>
      </c>
      <c r="D44" s="3" t="s">
        <v>26</v>
      </c>
      <c r="E44" s="2" t="n">
        <v>505</v>
      </c>
      <c r="F44" s="2" t="n">
        <v>3962.62</v>
      </c>
      <c r="G44" s="2" t="n">
        <v>356.6358</v>
      </c>
      <c r="H44" s="2" t="n">
        <v>277.3834</v>
      </c>
      <c r="I44" s="2" t="n">
        <v>912.62</v>
      </c>
      <c r="J44" s="2" t="n">
        <v>0.230307220980059</v>
      </c>
      <c r="K44" s="2" t="n">
        <v>0.390782362867349</v>
      </c>
    </row>
    <row r="45" customFormat="false" ht="12.75" hidden="false" customHeight="false" outlineLevel="0" collapsed="false">
      <c r="A45" s="2" t="n">
        <v>1</v>
      </c>
      <c r="B45" s="3" t="s">
        <v>11</v>
      </c>
      <c r="C45" s="2" t="n">
        <v>349</v>
      </c>
      <c r="D45" s="3" t="s">
        <v>27</v>
      </c>
      <c r="E45" s="2" t="n">
        <v>739.65</v>
      </c>
      <c r="F45" s="2" t="n">
        <v>24732.05</v>
      </c>
      <c r="G45" s="2" t="n">
        <v>1153.2948</v>
      </c>
      <c r="H45" s="2" t="n">
        <v>843.5764</v>
      </c>
      <c r="I45" s="2" t="n">
        <v>10926.686962</v>
      </c>
      <c r="J45" s="2" t="n">
        <v>0.441802720033317</v>
      </c>
      <c r="K45" s="2" t="n">
        <v>0.10554844336722</v>
      </c>
    </row>
    <row r="46" customFormat="false" ht="12.75" hidden="false" customHeight="false" outlineLevel="0" collapsed="false">
      <c r="A46" s="2" t="n">
        <v>2</v>
      </c>
      <c r="B46" s="3" t="s">
        <v>13</v>
      </c>
      <c r="C46" s="2" t="n">
        <v>349</v>
      </c>
      <c r="D46" s="3" t="s">
        <v>27</v>
      </c>
      <c r="E46" s="2" t="n">
        <v>58</v>
      </c>
      <c r="F46" s="2" t="n">
        <v>7182.86</v>
      </c>
      <c r="G46" s="2" t="n">
        <v>861.9432</v>
      </c>
      <c r="H46" s="2" t="n">
        <v>718.286</v>
      </c>
      <c r="I46" s="2" t="n">
        <v>4241.647</v>
      </c>
      <c r="J46" s="2" t="n">
        <v>0.590523412679629</v>
      </c>
      <c r="K46" s="2" t="n">
        <v>0.203209555156287</v>
      </c>
    </row>
    <row r="47" customFormat="false" ht="12.75" hidden="false" customHeight="false" outlineLevel="0" collapsed="false">
      <c r="A47" s="2" t="n">
        <v>3</v>
      </c>
      <c r="B47" s="3" t="s">
        <v>18</v>
      </c>
      <c r="C47" s="2" t="n">
        <v>349</v>
      </c>
      <c r="D47" s="3" t="s">
        <v>27</v>
      </c>
      <c r="E47" s="2" t="n">
        <v>4</v>
      </c>
      <c r="F47" s="2" t="n">
        <v>924.8</v>
      </c>
      <c r="G47" s="2" t="n">
        <v>92.48</v>
      </c>
      <c r="H47" s="2" t="n">
        <v>73.984</v>
      </c>
      <c r="I47" s="2" t="n">
        <v>599</v>
      </c>
      <c r="J47" s="2" t="n">
        <v>0.647707612456747</v>
      </c>
      <c r="K47" s="2" t="n">
        <v>0.154390651085142</v>
      </c>
    </row>
    <row r="48" customFormat="false" ht="12.75" hidden="false" customHeight="false" outlineLevel="0" collapsed="false">
      <c r="A48" s="2" t="n">
        <v>4</v>
      </c>
      <c r="B48" s="4" t="s">
        <v>14</v>
      </c>
      <c r="C48" s="2" t="n">
        <v>349</v>
      </c>
      <c r="D48" s="3" t="s">
        <v>27</v>
      </c>
      <c r="E48" s="2" t="n">
        <v>1265.377</v>
      </c>
      <c r="F48" s="2" t="n">
        <v>27924.48</v>
      </c>
      <c r="G48" s="2" t="n">
        <v>1365.2884</v>
      </c>
      <c r="H48" s="2" t="n">
        <v>1123.378</v>
      </c>
      <c r="I48" s="2" t="n">
        <v>9484.5068</v>
      </c>
      <c r="J48" s="2" t="n">
        <v>0.339648466148698</v>
      </c>
      <c r="K48" s="2" t="n">
        <v>0.143949330080084</v>
      </c>
    </row>
    <row r="49" customFormat="false" ht="12.75" hidden="false" customHeight="false" outlineLevel="0" collapsed="false">
      <c r="A49" s="2" t="n">
        <v>1</v>
      </c>
      <c r="B49" s="3" t="s">
        <v>11</v>
      </c>
      <c r="C49" s="2" t="n">
        <v>351</v>
      </c>
      <c r="D49" s="3" t="s">
        <v>28</v>
      </c>
      <c r="E49" s="2" t="n">
        <v>351.78</v>
      </c>
      <c r="F49" s="2" t="n">
        <v>11829.4</v>
      </c>
      <c r="G49" s="2" t="n">
        <v>548.7032</v>
      </c>
      <c r="H49" s="2" t="n">
        <v>398.67</v>
      </c>
      <c r="I49" s="2" t="n">
        <v>5399.714</v>
      </c>
      <c r="J49" s="2" t="n">
        <v>0.456465585743994</v>
      </c>
      <c r="K49" s="2" t="n">
        <v>0.101617085645647</v>
      </c>
    </row>
    <row r="50" customFormat="false" ht="12.75" hidden="false" customHeight="false" outlineLevel="0" collapsed="false">
      <c r="A50" s="2" t="n">
        <v>2</v>
      </c>
      <c r="B50" s="3" t="s">
        <v>13</v>
      </c>
      <c r="C50" s="2" t="n">
        <v>351</v>
      </c>
      <c r="D50" s="3" t="s">
        <v>28</v>
      </c>
      <c r="E50" s="2" t="n">
        <v>51</v>
      </c>
      <c r="F50" s="2" t="n">
        <v>7416.72</v>
      </c>
      <c r="G50" s="2" t="n">
        <v>890.0064</v>
      </c>
      <c r="H50" s="2" t="n">
        <v>741.672</v>
      </c>
      <c r="I50" s="2" t="n">
        <v>4374.63</v>
      </c>
      <c r="J50" s="2" t="n">
        <v>0.589833511309582</v>
      </c>
      <c r="K50" s="2" t="n">
        <v>0.203447240109449</v>
      </c>
    </row>
    <row r="51" customFormat="false" ht="12.75" hidden="false" customHeight="false" outlineLevel="0" collapsed="false">
      <c r="A51" s="2" t="n">
        <v>3</v>
      </c>
      <c r="B51" s="3" t="s">
        <v>18</v>
      </c>
      <c r="C51" s="2" t="n">
        <v>351</v>
      </c>
      <c r="D51" s="3" t="s">
        <v>28</v>
      </c>
      <c r="E51" s="2" t="n">
        <v>6</v>
      </c>
      <c r="F51" s="2" t="n">
        <v>1195</v>
      </c>
      <c r="G51" s="2" t="n">
        <v>119.5</v>
      </c>
      <c r="H51" s="2" t="n">
        <v>95.6</v>
      </c>
      <c r="I51" s="2" t="n">
        <v>776.8</v>
      </c>
      <c r="J51" s="2" t="n">
        <v>0.650041841004184</v>
      </c>
      <c r="K51" s="2" t="n">
        <v>0.153836251287333</v>
      </c>
    </row>
    <row r="52" customFormat="false" ht="12.75" hidden="false" customHeight="false" outlineLevel="0" collapsed="false">
      <c r="A52" s="2" t="n">
        <v>4</v>
      </c>
      <c r="B52" s="4" t="s">
        <v>14</v>
      </c>
      <c r="C52" s="2" t="n">
        <v>351</v>
      </c>
      <c r="D52" s="3" t="s">
        <v>28</v>
      </c>
      <c r="E52" s="2" t="n">
        <v>696.5</v>
      </c>
      <c r="F52" s="2" t="n">
        <v>44066.06</v>
      </c>
      <c r="G52" s="2" t="n">
        <v>1026.0117</v>
      </c>
      <c r="H52" s="2" t="n">
        <v>914.3699</v>
      </c>
      <c r="I52" s="2" t="n">
        <v>14039.4893</v>
      </c>
      <c r="J52" s="2" t="n">
        <v>0.318600966367313</v>
      </c>
      <c r="K52" s="2" t="n">
        <v>0.0730804146843148</v>
      </c>
    </row>
    <row r="53" customFormat="false" ht="12.75" hidden="false" customHeight="false" outlineLevel="0" collapsed="false">
      <c r="A53" s="2" t="n">
        <v>1</v>
      </c>
      <c r="B53" s="3" t="s">
        <v>11</v>
      </c>
      <c r="C53" s="2" t="n">
        <v>355</v>
      </c>
      <c r="D53" s="3" t="s">
        <v>29</v>
      </c>
      <c r="E53" s="2" t="n">
        <v>956.91</v>
      </c>
      <c r="F53" s="2" t="n">
        <v>26696.58</v>
      </c>
      <c r="G53" s="2" t="n">
        <v>1229.9518</v>
      </c>
      <c r="H53" s="2" t="n">
        <v>856.455</v>
      </c>
      <c r="I53" s="2" t="n">
        <v>12676.385412</v>
      </c>
      <c r="J53" s="2" t="n">
        <v>0.474831810366721</v>
      </c>
      <c r="K53" s="2" t="n">
        <v>0.0970270120404888</v>
      </c>
    </row>
    <row r="54" customFormat="false" ht="12.75" hidden="false" customHeight="false" outlineLevel="0" collapsed="false">
      <c r="A54" s="2" t="n">
        <v>2</v>
      </c>
      <c r="B54" s="3" t="s">
        <v>13</v>
      </c>
      <c r="C54" s="2" t="n">
        <v>355</v>
      </c>
      <c r="D54" s="3" t="s">
        <v>29</v>
      </c>
      <c r="E54" s="2" t="n">
        <v>129</v>
      </c>
      <c r="F54" s="2" t="n">
        <v>18649.47</v>
      </c>
      <c r="G54" s="2" t="n">
        <v>2237.9364</v>
      </c>
      <c r="H54" s="2" t="n">
        <v>1864.947</v>
      </c>
      <c r="I54" s="2" t="n">
        <v>10440.844</v>
      </c>
      <c r="J54" s="2" t="n">
        <v>0.559846687332133</v>
      </c>
      <c r="K54" s="2" t="n">
        <v>0.214344395912821</v>
      </c>
    </row>
    <row r="55" customFormat="false" ht="12.75" hidden="false" customHeight="false" outlineLevel="0" collapsed="false">
      <c r="A55" s="2" t="n">
        <v>3</v>
      </c>
      <c r="B55" s="3" t="s">
        <v>18</v>
      </c>
      <c r="C55" s="2" t="n">
        <v>355</v>
      </c>
      <c r="D55" s="3" t="s">
        <v>29</v>
      </c>
      <c r="E55" s="2" t="n">
        <v>3</v>
      </c>
      <c r="F55" s="2" t="n">
        <v>638</v>
      </c>
      <c r="G55" s="2" t="n">
        <v>63.8</v>
      </c>
      <c r="H55" s="2" t="n">
        <v>51.04</v>
      </c>
      <c r="I55" s="2" t="n">
        <v>350.9</v>
      </c>
      <c r="J55" s="2" t="n">
        <v>0.55</v>
      </c>
      <c r="K55" s="2" t="n">
        <v>0.181818181818182</v>
      </c>
    </row>
    <row r="56" customFormat="false" ht="12.75" hidden="false" customHeight="false" outlineLevel="0" collapsed="false">
      <c r="A56" s="2" t="n">
        <v>4</v>
      </c>
      <c r="B56" s="4" t="s">
        <v>14</v>
      </c>
      <c r="C56" s="2" t="n">
        <v>355</v>
      </c>
      <c r="D56" s="3" t="s">
        <v>29</v>
      </c>
      <c r="E56" s="2" t="n">
        <v>1802.54</v>
      </c>
      <c r="F56" s="2" t="n">
        <v>51071.8</v>
      </c>
      <c r="G56" s="2" t="n">
        <v>2181.511</v>
      </c>
      <c r="H56" s="2" t="n">
        <v>1841.9102</v>
      </c>
      <c r="I56" s="2" t="n">
        <v>16196.73388</v>
      </c>
      <c r="J56" s="2" t="n">
        <v>0.317136538755243</v>
      </c>
      <c r="K56" s="2" t="n">
        <v>0.134688327669183</v>
      </c>
    </row>
    <row r="57" customFormat="false" ht="12.75" hidden="false" customHeight="false" outlineLevel="0" collapsed="false">
      <c r="A57" s="2" t="n">
        <v>1</v>
      </c>
      <c r="B57" s="3" t="s">
        <v>11</v>
      </c>
      <c r="C57" s="2" t="n">
        <v>357</v>
      </c>
      <c r="D57" s="3" t="s">
        <v>30</v>
      </c>
      <c r="E57" s="2" t="n">
        <v>591.59</v>
      </c>
      <c r="F57" s="2" t="n">
        <v>14916.78</v>
      </c>
      <c r="G57" s="2" t="n">
        <v>700.849</v>
      </c>
      <c r="H57" s="2" t="n">
        <v>472.6248</v>
      </c>
      <c r="I57" s="2" t="n">
        <v>7645.9421</v>
      </c>
      <c r="J57" s="2" t="n">
        <v>0.512573229611216</v>
      </c>
      <c r="K57" s="2" t="n">
        <v>0.0916628704263926</v>
      </c>
    </row>
    <row r="58" customFormat="false" ht="12.75" hidden="false" customHeight="false" outlineLevel="0" collapsed="false">
      <c r="A58" s="2" t="n">
        <v>2</v>
      </c>
      <c r="B58" s="3" t="s">
        <v>13</v>
      </c>
      <c r="C58" s="2" t="n">
        <v>357</v>
      </c>
      <c r="D58" s="3" t="s">
        <v>30</v>
      </c>
      <c r="E58" s="2" t="n">
        <v>54</v>
      </c>
      <c r="F58" s="2" t="n">
        <v>6987.83</v>
      </c>
      <c r="G58" s="2" t="n">
        <v>838.5396</v>
      </c>
      <c r="H58" s="2" t="n">
        <v>698.783</v>
      </c>
      <c r="I58" s="2" t="n">
        <v>3820.755</v>
      </c>
      <c r="J58" s="2" t="n">
        <v>0.546772746331837</v>
      </c>
      <c r="K58" s="2" t="n">
        <v>0.219469607446696</v>
      </c>
    </row>
    <row r="59" customFormat="false" ht="12.75" hidden="false" customHeight="false" outlineLevel="0" collapsed="false">
      <c r="A59" s="2" t="n">
        <v>3</v>
      </c>
      <c r="B59" s="3" t="s">
        <v>18</v>
      </c>
      <c r="C59" s="2" t="n">
        <v>357</v>
      </c>
      <c r="D59" s="3" t="s">
        <v>30</v>
      </c>
      <c r="E59" s="2" t="n">
        <v>1</v>
      </c>
      <c r="F59" s="2" t="n">
        <v>107.4</v>
      </c>
      <c r="G59" s="2" t="n">
        <v>10.74</v>
      </c>
      <c r="H59" s="2" t="n">
        <v>8.592</v>
      </c>
      <c r="I59" s="2" t="n">
        <v>53.7</v>
      </c>
      <c r="J59" s="2" t="n">
        <v>0.5</v>
      </c>
      <c r="K59" s="2" t="n">
        <v>0.2</v>
      </c>
    </row>
    <row r="60" customFormat="false" ht="12.75" hidden="false" customHeight="false" outlineLevel="0" collapsed="false">
      <c r="A60" s="2" t="n">
        <v>4</v>
      </c>
      <c r="B60" s="4" t="s">
        <v>14</v>
      </c>
      <c r="C60" s="2" t="n">
        <v>357</v>
      </c>
      <c r="D60" s="3" t="s">
        <v>30</v>
      </c>
      <c r="E60" s="2" t="n">
        <v>1033.7</v>
      </c>
      <c r="F60" s="2" t="n">
        <v>22242.12</v>
      </c>
      <c r="G60" s="2" t="n">
        <v>957.0941</v>
      </c>
      <c r="H60" s="2" t="n">
        <v>829.4409</v>
      </c>
      <c r="I60" s="2" t="n">
        <v>8312.1858</v>
      </c>
      <c r="J60" s="2" t="n">
        <v>0.373713737719246</v>
      </c>
      <c r="K60" s="2" t="n">
        <v>0.115143492100477</v>
      </c>
    </row>
    <row r="61" customFormat="false" ht="12.75" hidden="false" customHeight="false" outlineLevel="0" collapsed="false">
      <c r="A61" s="2" t="n">
        <v>1</v>
      </c>
      <c r="B61" s="3" t="s">
        <v>11</v>
      </c>
      <c r="C61" s="2" t="n">
        <v>359</v>
      </c>
      <c r="D61" s="3" t="s">
        <v>31</v>
      </c>
      <c r="E61" s="2" t="n">
        <v>775.44</v>
      </c>
      <c r="F61" s="2" t="n">
        <v>19232.07</v>
      </c>
      <c r="G61" s="2" t="n">
        <v>877.9042</v>
      </c>
      <c r="H61" s="2" t="n">
        <v>591.2968</v>
      </c>
      <c r="I61" s="2" t="n">
        <v>9997.817562</v>
      </c>
      <c r="J61" s="2" t="n">
        <v>0.519851350478654</v>
      </c>
      <c r="K61" s="2" t="n">
        <v>0.0878095838972662</v>
      </c>
    </row>
    <row r="62" customFormat="false" ht="12.75" hidden="false" customHeight="false" outlineLevel="0" collapsed="false">
      <c r="A62" s="2" t="n">
        <v>2</v>
      </c>
      <c r="B62" s="3" t="s">
        <v>13</v>
      </c>
      <c r="C62" s="2" t="n">
        <v>359</v>
      </c>
      <c r="D62" s="3" t="s">
        <v>31</v>
      </c>
      <c r="E62" s="2" t="n">
        <v>98</v>
      </c>
      <c r="F62" s="2" t="n">
        <v>15110.26</v>
      </c>
      <c r="G62" s="2" t="n">
        <v>1813.2312</v>
      </c>
      <c r="H62" s="2" t="n">
        <v>1511.026</v>
      </c>
      <c r="I62" s="2" t="n">
        <v>8063.275</v>
      </c>
      <c r="J62" s="2" t="n">
        <v>0.533629136758732</v>
      </c>
      <c r="K62" s="2" t="n">
        <v>0.224875277105147</v>
      </c>
    </row>
    <row r="63" customFormat="false" ht="12.75" hidden="false" customHeight="false" outlineLevel="0" collapsed="false">
      <c r="A63" s="2" t="n">
        <v>3</v>
      </c>
      <c r="B63" s="3" t="s">
        <v>18</v>
      </c>
      <c r="C63" s="2" t="n">
        <v>359</v>
      </c>
      <c r="D63" s="3" t="s">
        <v>31</v>
      </c>
      <c r="E63" s="2" t="n">
        <v>1</v>
      </c>
      <c r="F63" s="2" t="n">
        <v>170.05</v>
      </c>
      <c r="G63" s="2" t="n">
        <v>17.005</v>
      </c>
      <c r="H63" s="2" t="n">
        <v>13.604</v>
      </c>
      <c r="I63" s="2" t="n">
        <v>116.35</v>
      </c>
      <c r="J63" s="2" t="n">
        <v>0.68421052631579</v>
      </c>
      <c r="K63" s="2" t="n">
        <v>0.146153846153846</v>
      </c>
    </row>
    <row r="64" customFormat="false" ht="12.75" hidden="false" customHeight="false" outlineLevel="0" collapsed="false">
      <c r="A64" s="2" t="n">
        <v>4</v>
      </c>
      <c r="B64" s="4" t="s">
        <v>14</v>
      </c>
      <c r="C64" s="2" t="n">
        <v>359</v>
      </c>
      <c r="D64" s="3" t="s">
        <v>31</v>
      </c>
      <c r="E64" s="2" t="n">
        <v>1221.936341</v>
      </c>
      <c r="F64" s="2" t="n">
        <v>32284.24</v>
      </c>
      <c r="G64" s="2" t="n">
        <v>1339.2869</v>
      </c>
      <c r="H64" s="2" t="n">
        <v>1161.5053</v>
      </c>
      <c r="I64" s="2" t="n">
        <v>11991.033869</v>
      </c>
      <c r="J64" s="2" t="n">
        <v>0.371420664355116</v>
      </c>
      <c r="K64" s="2" t="n">
        <v>0.111690694449827</v>
      </c>
    </row>
    <row r="65" customFormat="false" ht="12.75" hidden="false" customHeight="false" outlineLevel="0" collapsed="false">
      <c r="A65" s="2" t="n">
        <v>1</v>
      </c>
      <c r="B65" s="3" t="s">
        <v>11</v>
      </c>
      <c r="C65" s="2" t="n">
        <v>361</v>
      </c>
      <c r="D65" s="3" t="s">
        <v>32</v>
      </c>
      <c r="E65" s="2" t="n">
        <v>396</v>
      </c>
      <c r="F65" s="2" t="n">
        <v>9407.56</v>
      </c>
      <c r="G65" s="2" t="n">
        <v>432.1852</v>
      </c>
      <c r="H65" s="2" t="n">
        <v>285.9362</v>
      </c>
      <c r="I65" s="2" t="n">
        <v>4753.828</v>
      </c>
      <c r="J65" s="2" t="n">
        <v>0.505319976699591</v>
      </c>
      <c r="K65" s="2" t="n">
        <v>0.0909130915127767</v>
      </c>
    </row>
    <row r="66" customFormat="false" ht="12.75" hidden="false" customHeight="false" outlineLevel="0" collapsed="false">
      <c r="A66" s="2" t="n">
        <v>2</v>
      </c>
      <c r="B66" s="3" t="s">
        <v>13</v>
      </c>
      <c r="C66" s="2" t="n">
        <v>361</v>
      </c>
      <c r="D66" s="3" t="s">
        <v>32</v>
      </c>
      <c r="E66" s="2" t="n">
        <v>24</v>
      </c>
      <c r="F66" s="2" t="n">
        <v>3811.17</v>
      </c>
      <c r="G66" s="2" t="n">
        <v>457.3404</v>
      </c>
      <c r="H66" s="2" t="n">
        <v>381.117</v>
      </c>
      <c r="I66" s="2" t="n">
        <v>2187.9</v>
      </c>
      <c r="J66" s="2" t="n">
        <v>0.57407567754784</v>
      </c>
      <c r="K66" s="2" t="n">
        <v>0.209031674208145</v>
      </c>
    </row>
    <row r="67" customFormat="false" ht="12.75" hidden="false" customHeight="false" outlineLevel="0" collapsed="false">
      <c r="A67" s="2" t="n">
        <v>4</v>
      </c>
      <c r="B67" s="4" t="s">
        <v>14</v>
      </c>
      <c r="C67" s="2" t="n">
        <v>361</v>
      </c>
      <c r="D67" s="3" t="s">
        <v>32</v>
      </c>
      <c r="E67" s="2" t="n">
        <v>587.32</v>
      </c>
      <c r="F67" s="2" t="n">
        <v>14325.76</v>
      </c>
      <c r="G67" s="2" t="n">
        <v>629.5883</v>
      </c>
      <c r="H67" s="2" t="n">
        <v>534.7609</v>
      </c>
      <c r="I67" s="2" t="n">
        <v>4755.8706</v>
      </c>
      <c r="J67" s="2" t="n">
        <v>0.331980334725697</v>
      </c>
      <c r="K67" s="2" t="n">
        <v>0.132381293132744</v>
      </c>
    </row>
    <row r="68" customFormat="false" ht="12.75" hidden="false" customHeight="false" outlineLevel="0" collapsed="false">
      <c r="A68" s="2" t="n">
        <v>1</v>
      </c>
      <c r="B68" s="3" t="s">
        <v>11</v>
      </c>
      <c r="C68" s="2" t="n">
        <v>365</v>
      </c>
      <c r="D68" s="3" t="s">
        <v>33</v>
      </c>
      <c r="E68" s="2" t="n">
        <v>1407.39</v>
      </c>
      <c r="F68" s="2" t="n">
        <v>46283.73</v>
      </c>
      <c r="G68" s="2" t="n">
        <v>1963.1008</v>
      </c>
      <c r="H68" s="2" t="n">
        <v>1416.3222</v>
      </c>
      <c r="I68" s="2" t="n">
        <v>21553.049282</v>
      </c>
      <c r="J68" s="2" t="n">
        <v>0.465672262844849</v>
      </c>
      <c r="K68" s="2" t="n">
        <v>0.0910822767727572</v>
      </c>
    </row>
    <row r="69" customFormat="false" ht="12.75" hidden="false" customHeight="false" outlineLevel="0" collapsed="false">
      <c r="A69" s="2" t="n">
        <v>2</v>
      </c>
      <c r="B69" s="3" t="s">
        <v>13</v>
      </c>
      <c r="C69" s="2" t="n">
        <v>365</v>
      </c>
      <c r="D69" s="3" t="s">
        <v>33</v>
      </c>
      <c r="E69" s="2" t="n">
        <v>173</v>
      </c>
      <c r="F69" s="2" t="n">
        <v>21687.76</v>
      </c>
      <c r="G69" s="2" t="n">
        <v>2602.5312</v>
      </c>
      <c r="H69" s="2" t="n">
        <v>2168.776</v>
      </c>
      <c r="I69" s="2" t="n">
        <v>12335.455</v>
      </c>
      <c r="J69" s="2" t="n">
        <v>0.568774968000384</v>
      </c>
      <c r="K69" s="2" t="n">
        <v>0.210979749024256</v>
      </c>
    </row>
    <row r="70" customFormat="false" ht="12.75" hidden="false" customHeight="false" outlineLevel="0" collapsed="false">
      <c r="A70" s="2" t="n">
        <v>3</v>
      </c>
      <c r="B70" s="3" t="s">
        <v>18</v>
      </c>
      <c r="C70" s="2" t="n">
        <v>365</v>
      </c>
      <c r="D70" s="3" t="s">
        <v>33</v>
      </c>
      <c r="E70" s="2" t="n">
        <v>1</v>
      </c>
      <c r="F70" s="2" t="n">
        <v>299</v>
      </c>
      <c r="G70" s="2" t="n">
        <v>29.9</v>
      </c>
      <c r="H70" s="2" t="n">
        <v>23.92</v>
      </c>
      <c r="I70" s="2" t="n">
        <v>209.3</v>
      </c>
      <c r="J70" s="2" t="n">
        <v>0.7</v>
      </c>
      <c r="K70" s="2" t="n">
        <v>0.142857142857143</v>
      </c>
    </row>
    <row r="71" customFormat="false" ht="12.75" hidden="false" customHeight="false" outlineLevel="0" collapsed="false">
      <c r="A71" s="2" t="n">
        <v>4</v>
      </c>
      <c r="B71" s="4" t="s">
        <v>14</v>
      </c>
      <c r="C71" s="2" t="n">
        <v>365</v>
      </c>
      <c r="D71" s="3" t="s">
        <v>33</v>
      </c>
      <c r="E71" s="2" t="n">
        <v>2840.06</v>
      </c>
      <c r="F71" s="2" t="n">
        <v>89268.64</v>
      </c>
      <c r="G71" s="2" t="n">
        <v>3227.7415</v>
      </c>
      <c r="H71" s="2" t="n">
        <v>2886.1131</v>
      </c>
      <c r="I71" s="2" t="n">
        <v>34264.322016</v>
      </c>
      <c r="J71" s="2" t="n">
        <v>0.38383380788595</v>
      </c>
      <c r="K71" s="2" t="n">
        <v>0.0942012364491782</v>
      </c>
    </row>
    <row r="72" customFormat="false" ht="12.75" hidden="false" customHeight="false" outlineLevel="0" collapsed="false">
      <c r="A72" s="2" t="n">
        <v>1</v>
      </c>
      <c r="B72" s="3" t="s">
        <v>11</v>
      </c>
      <c r="C72" s="2" t="n">
        <v>367</v>
      </c>
      <c r="D72" s="3" t="s">
        <v>34</v>
      </c>
      <c r="E72" s="2" t="n">
        <v>574.7</v>
      </c>
      <c r="F72" s="2" t="n">
        <v>15579.96</v>
      </c>
      <c r="G72" s="2" t="n">
        <v>685.6138</v>
      </c>
      <c r="H72" s="2" t="n">
        <v>461.0956</v>
      </c>
      <c r="I72" s="2" t="n">
        <v>7831.2766</v>
      </c>
      <c r="J72" s="2" t="n">
        <v>0.502650622979777</v>
      </c>
      <c r="K72" s="2" t="n">
        <v>0.0875481527494508</v>
      </c>
    </row>
    <row r="73" customFormat="false" ht="12.75" hidden="false" customHeight="false" outlineLevel="0" collapsed="false">
      <c r="A73" s="2" t="n">
        <v>2</v>
      </c>
      <c r="B73" s="3" t="s">
        <v>13</v>
      </c>
      <c r="C73" s="2" t="n">
        <v>367</v>
      </c>
      <c r="D73" s="3" t="s">
        <v>34</v>
      </c>
      <c r="E73" s="2" t="n">
        <v>54</v>
      </c>
      <c r="F73" s="2" t="n">
        <v>6294.96</v>
      </c>
      <c r="G73" s="2" t="n">
        <v>755.3952</v>
      </c>
      <c r="H73" s="2" t="n">
        <v>629.496</v>
      </c>
      <c r="I73" s="2" t="n">
        <v>3400.961</v>
      </c>
      <c r="J73" s="2" t="n">
        <v>0.540267293199639</v>
      </c>
      <c r="K73" s="2" t="n">
        <v>0.222112279441017</v>
      </c>
    </row>
    <row r="74" customFormat="false" ht="12.75" hidden="false" customHeight="false" outlineLevel="0" collapsed="false">
      <c r="A74" s="2" t="n">
        <v>4</v>
      </c>
      <c r="B74" s="4" t="s">
        <v>14</v>
      </c>
      <c r="C74" s="2" t="n">
        <v>367</v>
      </c>
      <c r="D74" s="3" t="s">
        <v>34</v>
      </c>
      <c r="E74" s="2" t="n">
        <v>1051.7</v>
      </c>
      <c r="F74" s="2" t="n">
        <v>24902.2</v>
      </c>
      <c r="G74" s="2" t="n">
        <v>1104.4536</v>
      </c>
      <c r="H74" s="2" t="n">
        <v>942.3332</v>
      </c>
      <c r="I74" s="2" t="n">
        <v>9308.2142</v>
      </c>
      <c r="J74" s="2" t="n">
        <v>0.373790837757307</v>
      </c>
      <c r="K74" s="2" t="n">
        <v>0.118653651094535</v>
      </c>
    </row>
    <row r="75" customFormat="false" ht="12.75" hidden="false" customHeight="false" outlineLevel="0" collapsed="false">
      <c r="A75" s="2" t="n">
        <v>1</v>
      </c>
      <c r="B75" s="3" t="s">
        <v>11</v>
      </c>
      <c r="C75" s="2" t="n">
        <v>371</v>
      </c>
      <c r="D75" s="3" t="s">
        <v>35</v>
      </c>
      <c r="E75" s="2" t="n">
        <v>183.166</v>
      </c>
      <c r="F75" s="2" t="n">
        <v>4102.03</v>
      </c>
      <c r="G75" s="2" t="n">
        <v>190.9278</v>
      </c>
      <c r="H75" s="2" t="n">
        <v>125.027</v>
      </c>
      <c r="I75" s="2" t="n">
        <v>2131.542627</v>
      </c>
      <c r="J75" s="2" t="n">
        <v>0.519631164813519</v>
      </c>
      <c r="K75" s="2" t="n">
        <v>0.0895725929106648</v>
      </c>
    </row>
    <row r="76" customFormat="false" ht="12.75" hidden="false" customHeight="false" outlineLevel="0" collapsed="false">
      <c r="A76" s="2" t="n">
        <v>2</v>
      </c>
      <c r="B76" s="3" t="s">
        <v>13</v>
      </c>
      <c r="C76" s="2" t="n">
        <v>371</v>
      </c>
      <c r="D76" s="3" t="s">
        <v>35</v>
      </c>
      <c r="E76" s="2" t="n">
        <v>38</v>
      </c>
      <c r="F76" s="2" t="n">
        <v>7048.44</v>
      </c>
      <c r="G76" s="2" t="n">
        <v>845.8128</v>
      </c>
      <c r="H76" s="2" t="n">
        <v>704.844</v>
      </c>
      <c r="I76" s="2" t="n">
        <v>3623.015</v>
      </c>
      <c r="J76" s="2" t="n">
        <v>0.514016576717685</v>
      </c>
      <c r="K76" s="2" t="n">
        <v>0.233455505980516</v>
      </c>
    </row>
    <row r="77" customFormat="false" ht="12.75" hidden="false" customHeight="false" outlineLevel="0" collapsed="false">
      <c r="A77" s="2" t="n">
        <v>3</v>
      </c>
      <c r="B77" s="3" t="s">
        <v>18</v>
      </c>
      <c r="C77" s="2" t="n">
        <v>371</v>
      </c>
      <c r="D77" s="3" t="s">
        <v>35</v>
      </c>
      <c r="E77" s="2" t="n">
        <v>1</v>
      </c>
      <c r="F77" s="2" t="n">
        <v>277.2</v>
      </c>
      <c r="G77" s="2" t="n">
        <v>27.72</v>
      </c>
      <c r="H77" s="2" t="n">
        <v>22.176</v>
      </c>
      <c r="I77" s="2" t="n">
        <v>182.7</v>
      </c>
      <c r="J77" s="2" t="n">
        <v>0.659090909090909</v>
      </c>
      <c r="K77" s="2" t="n">
        <v>0.151724137931034</v>
      </c>
    </row>
    <row r="78" customFormat="false" ht="12.75" hidden="false" customHeight="false" outlineLevel="0" collapsed="false">
      <c r="A78" s="2" t="n">
        <v>4</v>
      </c>
      <c r="B78" s="4" t="s">
        <v>14</v>
      </c>
      <c r="C78" s="2" t="n">
        <v>371</v>
      </c>
      <c r="D78" s="3" t="s">
        <v>35</v>
      </c>
      <c r="E78" s="2" t="n">
        <v>265.1</v>
      </c>
      <c r="F78" s="2" t="n">
        <v>5998.34</v>
      </c>
      <c r="G78" s="2" t="n">
        <v>254.6546</v>
      </c>
      <c r="H78" s="2" t="n">
        <v>214.6246</v>
      </c>
      <c r="I78" s="2" t="n">
        <v>2177.366</v>
      </c>
      <c r="J78" s="2" t="n">
        <v>0.362994761884121</v>
      </c>
      <c r="K78" s="2" t="n">
        <v>0.116955348802177</v>
      </c>
    </row>
    <row r="79" customFormat="false" ht="12.75" hidden="false" customHeight="false" outlineLevel="0" collapsed="false">
      <c r="A79" s="2" t="n">
        <v>1</v>
      </c>
      <c r="B79" s="3" t="s">
        <v>11</v>
      </c>
      <c r="C79" s="2" t="n">
        <v>373</v>
      </c>
      <c r="D79" s="3" t="s">
        <v>36</v>
      </c>
      <c r="E79" s="2" t="n">
        <v>846.966666</v>
      </c>
      <c r="F79" s="2" t="n">
        <v>26665.44</v>
      </c>
      <c r="G79" s="2" t="n">
        <v>1160.5432</v>
      </c>
      <c r="H79" s="2" t="n">
        <v>816.7294</v>
      </c>
      <c r="I79" s="2" t="n">
        <v>12448.351516</v>
      </c>
      <c r="J79" s="2" t="n">
        <v>0.466834656244187</v>
      </c>
      <c r="K79" s="2" t="n">
        <v>0.0932286655392356</v>
      </c>
    </row>
    <row r="80" customFormat="false" ht="12.75" hidden="false" customHeight="false" outlineLevel="0" collapsed="false">
      <c r="A80" s="2" t="n">
        <v>2</v>
      </c>
      <c r="B80" s="3" t="s">
        <v>13</v>
      </c>
      <c r="C80" s="2" t="n">
        <v>373</v>
      </c>
      <c r="D80" s="3" t="s">
        <v>36</v>
      </c>
      <c r="E80" s="2" t="n">
        <v>43</v>
      </c>
      <c r="F80" s="2" t="n">
        <v>6235.63</v>
      </c>
      <c r="G80" s="2" t="n">
        <v>748.2756</v>
      </c>
      <c r="H80" s="2" t="n">
        <v>623.563</v>
      </c>
      <c r="I80" s="2" t="n">
        <v>3877.9589</v>
      </c>
      <c r="J80" s="2" t="n">
        <v>0.621903304076733</v>
      </c>
      <c r="K80" s="2" t="n">
        <v>0.192956041901321</v>
      </c>
    </row>
    <row r="81" customFormat="false" ht="12.75" hidden="false" customHeight="false" outlineLevel="0" collapsed="false">
      <c r="A81" s="2" t="n">
        <v>3</v>
      </c>
      <c r="B81" s="3" t="s">
        <v>18</v>
      </c>
      <c r="C81" s="2" t="n">
        <v>373</v>
      </c>
      <c r="D81" s="3" t="s">
        <v>36</v>
      </c>
      <c r="E81" s="2" t="n">
        <v>10</v>
      </c>
      <c r="F81" s="2" t="n">
        <v>2195.67</v>
      </c>
      <c r="G81" s="2" t="n">
        <v>219.567</v>
      </c>
      <c r="H81" s="2" t="n">
        <v>175.6536</v>
      </c>
      <c r="I81" s="2" t="n">
        <v>1395.87</v>
      </c>
      <c r="J81" s="2" t="n">
        <v>0.63573761084316</v>
      </c>
      <c r="K81" s="2" t="n">
        <v>0.157297599346644</v>
      </c>
    </row>
    <row r="82" customFormat="false" ht="12.75" hidden="false" customHeight="false" outlineLevel="0" collapsed="false">
      <c r="A82" s="2" t="n">
        <v>4</v>
      </c>
      <c r="B82" s="4" t="s">
        <v>14</v>
      </c>
      <c r="C82" s="2" t="n">
        <v>373</v>
      </c>
      <c r="D82" s="3" t="s">
        <v>36</v>
      </c>
      <c r="E82" s="2" t="n">
        <v>1086.89</v>
      </c>
      <c r="F82" s="2" t="n">
        <v>29132.72</v>
      </c>
      <c r="G82" s="2" t="n">
        <v>1164.4571</v>
      </c>
      <c r="H82" s="2" t="n">
        <v>984.5453</v>
      </c>
      <c r="I82" s="2" t="n">
        <v>10551.299988</v>
      </c>
      <c r="J82" s="2" t="n">
        <v>0.362180393317205</v>
      </c>
      <c r="K82" s="2" t="n">
        <v>0.110361481649118</v>
      </c>
    </row>
    <row r="83" customFormat="false" ht="12.75" hidden="false" customHeight="false" outlineLevel="0" collapsed="false">
      <c r="A83" s="2" t="n">
        <v>1</v>
      </c>
      <c r="B83" s="3" t="s">
        <v>11</v>
      </c>
      <c r="C83" s="2" t="n">
        <v>377</v>
      </c>
      <c r="D83" s="3" t="s">
        <v>37</v>
      </c>
      <c r="E83" s="2" t="n">
        <v>606.5</v>
      </c>
      <c r="F83" s="2" t="n">
        <v>16783.82</v>
      </c>
      <c r="G83" s="2" t="n">
        <v>796.823</v>
      </c>
      <c r="H83" s="2" t="n">
        <v>551.286</v>
      </c>
      <c r="I83" s="2" t="n">
        <v>8070.318762</v>
      </c>
      <c r="J83" s="2" t="n">
        <v>0.480839210739867</v>
      </c>
      <c r="K83" s="2" t="n">
        <v>0.0987350095453392</v>
      </c>
    </row>
    <row r="84" customFormat="false" ht="12.75" hidden="false" customHeight="false" outlineLevel="0" collapsed="false">
      <c r="A84" s="2" t="n">
        <v>2</v>
      </c>
      <c r="B84" s="3" t="s">
        <v>13</v>
      </c>
      <c r="C84" s="2" t="n">
        <v>377</v>
      </c>
      <c r="D84" s="3" t="s">
        <v>37</v>
      </c>
      <c r="E84" s="2" t="n">
        <v>42</v>
      </c>
      <c r="F84" s="2" t="n">
        <v>5330.15</v>
      </c>
      <c r="G84" s="2" t="n">
        <v>639.618</v>
      </c>
      <c r="H84" s="2" t="n">
        <v>533.015</v>
      </c>
      <c r="I84" s="2" t="n">
        <v>3201.49</v>
      </c>
      <c r="J84" s="2" t="n">
        <v>0.600637880735064</v>
      </c>
      <c r="K84" s="2" t="n">
        <v>0.199787598899263</v>
      </c>
    </row>
    <row r="85" customFormat="false" ht="12.75" hidden="false" customHeight="false" outlineLevel="0" collapsed="false">
      <c r="A85" s="2" t="n">
        <v>4</v>
      </c>
      <c r="B85" s="4" t="s">
        <v>14</v>
      </c>
      <c r="C85" s="2" t="n">
        <v>377</v>
      </c>
      <c r="D85" s="3" t="s">
        <v>37</v>
      </c>
      <c r="E85" s="2" t="n">
        <v>980.97</v>
      </c>
      <c r="F85" s="2" t="n">
        <v>22353.38</v>
      </c>
      <c r="G85" s="2" t="n">
        <v>1052.3698</v>
      </c>
      <c r="H85" s="2" t="n">
        <v>869.3578</v>
      </c>
      <c r="I85" s="2" t="n">
        <v>7338.5008</v>
      </c>
      <c r="J85" s="2" t="n">
        <v>0.32829490663157</v>
      </c>
      <c r="K85" s="2" t="n">
        <v>0.143403922501446</v>
      </c>
    </row>
    <row r="86" customFormat="false" ht="12.75" hidden="false" customHeight="false" outlineLevel="0" collapsed="false">
      <c r="A86" s="2" t="n">
        <v>1</v>
      </c>
      <c r="B86" s="3" t="s">
        <v>11</v>
      </c>
      <c r="C86" s="2" t="n">
        <v>379</v>
      </c>
      <c r="D86" s="3" t="s">
        <v>38</v>
      </c>
      <c r="E86" s="2" t="n">
        <v>507.64</v>
      </c>
      <c r="F86" s="2" t="n">
        <v>15704.2</v>
      </c>
      <c r="G86" s="2" t="n">
        <v>700.476</v>
      </c>
      <c r="H86" s="2" t="n">
        <v>507.9316</v>
      </c>
      <c r="I86" s="2" t="n">
        <v>6495.554</v>
      </c>
      <c r="J86" s="2" t="n">
        <v>0.413618904496886</v>
      </c>
      <c r="K86" s="2" t="n">
        <v>0.10783930054311</v>
      </c>
    </row>
    <row r="87" customFormat="false" ht="12.75" hidden="false" customHeight="false" outlineLevel="0" collapsed="false">
      <c r="A87" s="2" t="n">
        <v>2</v>
      </c>
      <c r="B87" s="3" t="s">
        <v>13</v>
      </c>
      <c r="C87" s="2" t="n">
        <v>379</v>
      </c>
      <c r="D87" s="3" t="s">
        <v>38</v>
      </c>
      <c r="E87" s="2" t="n">
        <v>39</v>
      </c>
      <c r="F87" s="2" t="n">
        <v>5798.84</v>
      </c>
      <c r="G87" s="2" t="n">
        <v>695.8608</v>
      </c>
      <c r="H87" s="2" t="n">
        <v>579.884</v>
      </c>
      <c r="I87" s="2" t="n">
        <v>3362.935</v>
      </c>
      <c r="J87" s="2" t="n">
        <v>0.579932365783502</v>
      </c>
      <c r="K87" s="2" t="n">
        <v>0.206920680893327</v>
      </c>
    </row>
    <row r="88" customFormat="false" ht="12.75" hidden="false" customHeight="false" outlineLevel="0" collapsed="false">
      <c r="A88" s="2" t="n">
        <v>3</v>
      </c>
      <c r="B88" s="3" t="s">
        <v>18</v>
      </c>
      <c r="C88" s="2" t="n">
        <v>379</v>
      </c>
      <c r="D88" s="3" t="s">
        <v>38</v>
      </c>
      <c r="E88" s="2" t="n">
        <v>11</v>
      </c>
      <c r="F88" s="2" t="n">
        <v>2637.62</v>
      </c>
      <c r="G88" s="2" t="n">
        <v>263.762</v>
      </c>
      <c r="H88" s="2" t="n">
        <v>211.0096</v>
      </c>
      <c r="I88" s="2" t="n">
        <v>1634.12</v>
      </c>
      <c r="J88" s="2" t="n">
        <v>0.619543376225537</v>
      </c>
      <c r="K88" s="2" t="n">
        <v>0.161409198834847</v>
      </c>
    </row>
    <row r="89" customFormat="false" ht="12.75" hidden="false" customHeight="false" outlineLevel="0" collapsed="false">
      <c r="A89" s="2" t="n">
        <v>4</v>
      </c>
      <c r="B89" s="4" t="s">
        <v>14</v>
      </c>
      <c r="C89" s="2" t="n">
        <v>379</v>
      </c>
      <c r="D89" s="3" t="s">
        <v>38</v>
      </c>
      <c r="E89" s="2" t="n">
        <v>1391.066813</v>
      </c>
      <c r="F89" s="2" t="n">
        <v>33248.86</v>
      </c>
      <c r="G89" s="2" t="n">
        <v>1300.7349</v>
      </c>
      <c r="H89" s="2" t="n">
        <v>1109.0747</v>
      </c>
      <c r="I89" s="2" t="n">
        <v>11936.466013</v>
      </c>
      <c r="J89" s="2" t="n">
        <v>0.359003767738202</v>
      </c>
      <c r="K89" s="2" t="n">
        <v>0.108971524619043</v>
      </c>
    </row>
    <row r="90" customFormat="false" ht="12.75" hidden="false" customHeight="false" outlineLevel="0" collapsed="false">
      <c r="A90" s="2" t="n">
        <v>1</v>
      </c>
      <c r="B90" s="3" t="s">
        <v>11</v>
      </c>
      <c r="C90" s="2" t="n">
        <v>385</v>
      </c>
      <c r="D90" s="3" t="s">
        <v>39</v>
      </c>
      <c r="E90" s="2" t="n">
        <v>670.033333</v>
      </c>
      <c r="F90" s="2" t="n">
        <v>18120.6</v>
      </c>
      <c r="G90" s="2" t="n">
        <v>862.9918</v>
      </c>
      <c r="H90" s="2" t="n">
        <v>580.8092</v>
      </c>
      <c r="I90" s="2" t="n">
        <v>9172.512995</v>
      </c>
      <c r="J90" s="2" t="n">
        <v>0.506192565091664</v>
      </c>
      <c r="K90" s="2" t="n">
        <v>0.0940845546330022</v>
      </c>
    </row>
    <row r="91" customFormat="false" ht="12.75" hidden="false" customHeight="false" outlineLevel="0" collapsed="false">
      <c r="A91" s="2" t="n">
        <v>2</v>
      </c>
      <c r="B91" s="3" t="s">
        <v>13</v>
      </c>
      <c r="C91" s="2" t="n">
        <v>385</v>
      </c>
      <c r="D91" s="3" t="s">
        <v>39</v>
      </c>
      <c r="E91" s="2" t="n">
        <v>80</v>
      </c>
      <c r="F91" s="2" t="n">
        <v>11411.04</v>
      </c>
      <c r="G91" s="2" t="n">
        <v>1369.3248</v>
      </c>
      <c r="H91" s="2" t="n">
        <v>1141.104</v>
      </c>
      <c r="I91" s="2" t="n">
        <v>6269.326</v>
      </c>
      <c r="J91" s="2" t="n">
        <v>0.549408818127007</v>
      </c>
      <c r="K91" s="2" t="n">
        <v>0.218416588960281</v>
      </c>
    </row>
    <row r="92" customFormat="false" ht="12.75" hidden="false" customHeight="false" outlineLevel="0" collapsed="false">
      <c r="A92" s="2" t="n">
        <v>4</v>
      </c>
      <c r="B92" s="4" t="s">
        <v>14</v>
      </c>
      <c r="C92" s="2" t="n">
        <v>385</v>
      </c>
      <c r="D92" s="3" t="s">
        <v>39</v>
      </c>
      <c r="E92" s="2" t="n">
        <v>1097.833335</v>
      </c>
      <c r="F92" s="2" t="n">
        <v>34871.83</v>
      </c>
      <c r="G92" s="2" t="n">
        <v>1097.6686</v>
      </c>
      <c r="H92" s="2" t="n">
        <v>967.6194</v>
      </c>
      <c r="I92" s="2" t="n">
        <v>12559.382168</v>
      </c>
      <c r="J92" s="2" t="n">
        <v>0.360158390540445</v>
      </c>
      <c r="K92" s="2" t="n">
        <v>0.0873982959764331</v>
      </c>
    </row>
    <row r="93" customFormat="false" ht="12.75" hidden="false" customHeight="false" outlineLevel="0" collapsed="false">
      <c r="A93" s="2" t="n">
        <v>1</v>
      </c>
      <c r="B93" s="3" t="s">
        <v>11</v>
      </c>
      <c r="C93" s="2" t="n">
        <v>387</v>
      </c>
      <c r="D93" s="3" t="s">
        <v>40</v>
      </c>
      <c r="E93" s="2" t="n">
        <v>1444.91</v>
      </c>
      <c r="F93" s="2" t="n">
        <v>37464.9</v>
      </c>
      <c r="G93" s="2" t="n">
        <v>1636.1252</v>
      </c>
      <c r="H93" s="2" t="n">
        <v>1116.5132</v>
      </c>
      <c r="I93" s="2" t="n">
        <v>18180.879</v>
      </c>
      <c r="J93" s="2" t="n">
        <v>0.485277659889657</v>
      </c>
      <c r="K93" s="2" t="n">
        <v>0.0899915345127153</v>
      </c>
    </row>
    <row r="94" customFormat="false" ht="12.75" hidden="false" customHeight="false" outlineLevel="0" collapsed="false">
      <c r="A94" s="2" t="n">
        <v>2</v>
      </c>
      <c r="B94" s="3" t="s">
        <v>13</v>
      </c>
      <c r="C94" s="2" t="n">
        <v>387</v>
      </c>
      <c r="D94" s="3" t="s">
        <v>40</v>
      </c>
      <c r="E94" s="2" t="n">
        <v>80</v>
      </c>
      <c r="F94" s="2" t="n">
        <v>10661.11</v>
      </c>
      <c r="G94" s="2" t="n">
        <v>1279.3332</v>
      </c>
      <c r="H94" s="2" t="n">
        <v>1066.111</v>
      </c>
      <c r="I94" s="2" t="n">
        <v>5075.09</v>
      </c>
      <c r="J94" s="2" t="n">
        <v>0.476037673375474</v>
      </c>
      <c r="K94" s="2" t="n">
        <v>0.252080889205906</v>
      </c>
    </row>
    <row r="95" customFormat="false" ht="12.75" hidden="false" customHeight="false" outlineLevel="0" collapsed="false">
      <c r="A95" s="2" t="n">
        <v>3</v>
      </c>
      <c r="B95" s="3" t="s">
        <v>18</v>
      </c>
      <c r="C95" s="2" t="n">
        <v>387</v>
      </c>
      <c r="D95" s="3" t="s">
        <v>40</v>
      </c>
      <c r="E95" s="2" t="n">
        <v>2</v>
      </c>
      <c r="F95" s="2" t="n">
        <v>299</v>
      </c>
      <c r="G95" s="2" t="n">
        <v>29.9</v>
      </c>
      <c r="H95" s="2" t="n">
        <v>23.92</v>
      </c>
      <c r="I95" s="2" t="n">
        <v>119.6</v>
      </c>
      <c r="J95" s="2" t="n">
        <v>0.4</v>
      </c>
      <c r="K95" s="2" t="n">
        <v>0.25</v>
      </c>
    </row>
    <row r="96" customFormat="false" ht="12.75" hidden="false" customHeight="false" outlineLevel="0" collapsed="false">
      <c r="A96" s="2" t="n">
        <v>4</v>
      </c>
      <c r="B96" s="4" t="s">
        <v>14</v>
      </c>
      <c r="C96" s="2" t="n">
        <v>387</v>
      </c>
      <c r="D96" s="3" t="s">
        <v>40</v>
      </c>
      <c r="E96" s="2" t="n">
        <v>1946.6</v>
      </c>
      <c r="F96" s="2" t="n">
        <v>43397.47</v>
      </c>
      <c r="G96" s="2" t="n">
        <v>1995.697</v>
      </c>
      <c r="H96" s="2" t="n">
        <v>1696.0584</v>
      </c>
      <c r="I96" s="2" t="n">
        <v>14274.3716</v>
      </c>
      <c r="J96" s="2" t="n">
        <v>0.328921745899012</v>
      </c>
      <c r="K96" s="2" t="n">
        <v>0.13980979730134</v>
      </c>
    </row>
    <row r="97" customFormat="false" ht="12.75" hidden="false" customHeight="false" outlineLevel="0" collapsed="false">
      <c r="A97" s="2" t="n">
        <v>1</v>
      </c>
      <c r="B97" s="3" t="s">
        <v>11</v>
      </c>
      <c r="C97" s="2" t="n">
        <v>389</v>
      </c>
      <c r="D97" s="3" t="s">
        <v>41</v>
      </c>
      <c r="E97" s="2" t="n">
        <v>379.46</v>
      </c>
      <c r="F97" s="2" t="n">
        <v>13601.32</v>
      </c>
      <c r="G97" s="2" t="n">
        <v>594.7458</v>
      </c>
      <c r="H97" s="2" t="n">
        <v>437.9918</v>
      </c>
      <c r="I97" s="2" t="n">
        <v>5761.516</v>
      </c>
      <c r="J97" s="2" t="n">
        <v>0.423599768257787</v>
      </c>
      <c r="K97" s="2" t="n">
        <v>0.103227310312078</v>
      </c>
    </row>
    <row r="98" customFormat="false" ht="12.75" hidden="false" customHeight="false" outlineLevel="0" collapsed="false">
      <c r="A98" s="2" t="n">
        <v>2</v>
      </c>
      <c r="B98" s="3" t="s">
        <v>13</v>
      </c>
      <c r="C98" s="2" t="n">
        <v>389</v>
      </c>
      <c r="D98" s="3" t="s">
        <v>41</v>
      </c>
      <c r="E98" s="2" t="n">
        <v>34</v>
      </c>
      <c r="F98" s="2" t="n">
        <v>5255.73</v>
      </c>
      <c r="G98" s="2" t="n">
        <v>630.6876</v>
      </c>
      <c r="H98" s="2" t="n">
        <v>525.573</v>
      </c>
      <c r="I98" s="2" t="n">
        <v>2869.25</v>
      </c>
      <c r="J98" s="2" t="n">
        <v>0.545927968141438</v>
      </c>
      <c r="K98" s="2" t="n">
        <v>0.219809218436874</v>
      </c>
    </row>
    <row r="99" customFormat="false" ht="12.75" hidden="false" customHeight="false" outlineLevel="0" collapsed="false">
      <c r="A99" s="2" t="n">
        <v>4</v>
      </c>
      <c r="B99" s="4" t="s">
        <v>14</v>
      </c>
      <c r="C99" s="2" t="n">
        <v>389</v>
      </c>
      <c r="D99" s="3" t="s">
        <v>41</v>
      </c>
      <c r="E99" s="2" t="n">
        <v>637.623</v>
      </c>
      <c r="F99" s="2" t="n">
        <v>14780.35</v>
      </c>
      <c r="G99" s="2" t="n">
        <v>667.0913</v>
      </c>
      <c r="H99" s="2" t="n">
        <v>565.0023</v>
      </c>
      <c r="I99" s="2" t="n">
        <v>5072.6786</v>
      </c>
      <c r="J99" s="2" t="n">
        <v>0.343204227234132</v>
      </c>
      <c r="K99" s="2" t="n">
        <v>0.131506715209594</v>
      </c>
    </row>
    <row r="100" customFormat="false" ht="12.75" hidden="false" customHeight="false" outlineLevel="0" collapsed="false">
      <c r="A100" s="2" t="n">
        <v>1</v>
      </c>
      <c r="B100" s="3" t="s">
        <v>11</v>
      </c>
      <c r="C100" s="2" t="n">
        <v>391</v>
      </c>
      <c r="D100" s="3" t="s">
        <v>42</v>
      </c>
      <c r="E100" s="2" t="n">
        <v>616</v>
      </c>
      <c r="F100" s="2" t="n">
        <v>19225.58</v>
      </c>
      <c r="G100" s="2" t="n">
        <v>849.9852</v>
      </c>
      <c r="H100" s="2" t="n">
        <v>600.359</v>
      </c>
      <c r="I100" s="2" t="n">
        <v>8686.555562</v>
      </c>
      <c r="J100" s="2" t="n">
        <v>0.451822809090805</v>
      </c>
      <c r="K100" s="2" t="n">
        <v>0.0978506605907553</v>
      </c>
    </row>
    <row r="101" customFormat="false" ht="12.75" hidden="false" customHeight="false" outlineLevel="0" collapsed="false">
      <c r="A101" s="2" t="n">
        <v>2</v>
      </c>
      <c r="B101" s="3" t="s">
        <v>13</v>
      </c>
      <c r="C101" s="2" t="n">
        <v>391</v>
      </c>
      <c r="D101" s="3" t="s">
        <v>42</v>
      </c>
      <c r="E101" s="2" t="n">
        <v>36</v>
      </c>
      <c r="F101" s="2" t="n">
        <v>5701.18</v>
      </c>
      <c r="G101" s="2" t="n">
        <v>684.1416</v>
      </c>
      <c r="H101" s="2" t="n">
        <v>570.118</v>
      </c>
      <c r="I101" s="2" t="n">
        <v>3358.38</v>
      </c>
      <c r="J101" s="2" t="n">
        <v>0.589067526371734</v>
      </c>
      <c r="K101" s="2" t="n">
        <v>0.203711789612849</v>
      </c>
    </row>
    <row r="102" customFormat="false" ht="12.75" hidden="false" customHeight="false" outlineLevel="0" collapsed="false">
      <c r="A102" s="2" t="n">
        <v>3</v>
      </c>
      <c r="B102" s="3" t="s">
        <v>18</v>
      </c>
      <c r="C102" s="2" t="n">
        <v>391</v>
      </c>
      <c r="D102" s="3" t="s">
        <v>42</v>
      </c>
      <c r="E102" s="2" t="n">
        <v>1</v>
      </c>
      <c r="F102" s="2" t="n">
        <v>319</v>
      </c>
      <c r="G102" s="2" t="n">
        <v>31.9</v>
      </c>
      <c r="H102" s="2" t="n">
        <v>25.52</v>
      </c>
      <c r="I102" s="2" t="n">
        <v>223.3</v>
      </c>
      <c r="J102" s="2" t="n">
        <v>0.7</v>
      </c>
      <c r="K102" s="2" t="n">
        <v>0.142857142857143</v>
      </c>
    </row>
    <row r="103" customFormat="false" ht="12.75" hidden="false" customHeight="false" outlineLevel="0" collapsed="false">
      <c r="A103" s="2" t="n">
        <v>4</v>
      </c>
      <c r="B103" s="4" t="s">
        <v>14</v>
      </c>
      <c r="C103" s="2" t="n">
        <v>391</v>
      </c>
      <c r="D103" s="3" t="s">
        <v>42</v>
      </c>
      <c r="E103" s="2" t="n">
        <v>1059.96</v>
      </c>
      <c r="F103" s="2" t="n">
        <v>30816.39</v>
      </c>
      <c r="G103" s="2" t="n">
        <v>997.5634</v>
      </c>
      <c r="H103" s="2" t="n">
        <v>830.8834</v>
      </c>
      <c r="I103" s="2" t="n">
        <v>10793.97702</v>
      </c>
      <c r="J103" s="2" t="n">
        <v>0.350267407051897</v>
      </c>
      <c r="K103" s="2" t="n">
        <v>0.0924185217507532</v>
      </c>
    </row>
    <row r="104" customFormat="false" ht="12.75" hidden="false" customHeight="false" outlineLevel="0" collapsed="false">
      <c r="A104" s="2" t="n">
        <v>1</v>
      </c>
      <c r="B104" s="3" t="s">
        <v>11</v>
      </c>
      <c r="C104" s="2" t="n">
        <v>399</v>
      </c>
      <c r="D104" s="3" t="s">
        <v>43</v>
      </c>
      <c r="E104" s="2" t="n">
        <v>153</v>
      </c>
      <c r="F104" s="2" t="n">
        <v>5849.72</v>
      </c>
      <c r="G104" s="2" t="n">
        <v>300.256</v>
      </c>
      <c r="H104" s="2" t="n">
        <v>237.936</v>
      </c>
      <c r="I104" s="2" t="n">
        <v>2342.6447</v>
      </c>
      <c r="J104" s="2" t="n">
        <v>0.400471253324946</v>
      </c>
      <c r="K104" s="2" t="n">
        <v>0.128169670799844</v>
      </c>
    </row>
    <row r="105" customFormat="false" ht="12.75" hidden="false" customHeight="false" outlineLevel="0" collapsed="false">
      <c r="A105" s="2" t="n">
        <v>2</v>
      </c>
      <c r="B105" s="3" t="s">
        <v>13</v>
      </c>
      <c r="C105" s="2" t="n">
        <v>399</v>
      </c>
      <c r="D105" s="3" t="s">
        <v>43</v>
      </c>
      <c r="E105" s="2" t="n">
        <v>10</v>
      </c>
      <c r="F105" s="2" t="n">
        <v>1414.04</v>
      </c>
      <c r="G105" s="2" t="n">
        <v>169.6848</v>
      </c>
      <c r="H105" s="2" t="n">
        <v>141.404</v>
      </c>
      <c r="I105" s="2" t="n">
        <v>805.565</v>
      </c>
      <c r="J105" s="2" t="n">
        <v>0.56969039065373</v>
      </c>
      <c r="K105" s="2" t="n">
        <v>0.210640730419023</v>
      </c>
    </row>
    <row r="106" customFormat="false" ht="12.75" hidden="false" customHeight="false" outlineLevel="0" collapsed="false">
      <c r="A106" s="2" t="n">
        <v>4</v>
      </c>
      <c r="B106" s="4" t="s">
        <v>14</v>
      </c>
      <c r="C106" s="2" t="n">
        <v>399</v>
      </c>
      <c r="D106" s="3" t="s">
        <v>43</v>
      </c>
      <c r="E106" s="2" t="n">
        <v>251.1</v>
      </c>
      <c r="F106" s="2" t="n">
        <v>6349.99</v>
      </c>
      <c r="G106" s="2" t="n">
        <v>236.8326</v>
      </c>
      <c r="H106" s="2" t="n">
        <v>202.3706</v>
      </c>
      <c r="I106" s="2" t="n">
        <v>2189.135</v>
      </c>
      <c r="J106" s="2" t="n">
        <v>0.344746212198759</v>
      </c>
      <c r="K106" s="2" t="n">
        <v>0.108185470516894</v>
      </c>
    </row>
    <row r="107" customFormat="false" ht="12.75" hidden="false" customHeight="false" outlineLevel="0" collapsed="false">
      <c r="A107" s="2" t="n">
        <v>1</v>
      </c>
      <c r="B107" s="3" t="s">
        <v>11</v>
      </c>
      <c r="C107" s="2" t="n">
        <v>511</v>
      </c>
      <c r="D107" s="3" t="s">
        <v>44</v>
      </c>
      <c r="E107" s="2" t="n">
        <v>715.83</v>
      </c>
      <c r="F107" s="2" t="n">
        <v>20044.42</v>
      </c>
      <c r="G107" s="2" t="n">
        <v>895.9952</v>
      </c>
      <c r="H107" s="2" t="n">
        <v>594.51</v>
      </c>
      <c r="I107" s="2" t="n">
        <v>9932.4694</v>
      </c>
      <c r="J107" s="2" t="n">
        <v>0.495522913608875</v>
      </c>
      <c r="K107" s="2" t="n">
        <v>0.0902087047960097</v>
      </c>
    </row>
    <row r="108" customFormat="false" ht="12.75" hidden="false" customHeight="false" outlineLevel="0" collapsed="false">
      <c r="A108" s="2" t="n">
        <v>2</v>
      </c>
      <c r="B108" s="3" t="s">
        <v>13</v>
      </c>
      <c r="C108" s="2" t="n">
        <v>511</v>
      </c>
      <c r="D108" s="3" t="s">
        <v>44</v>
      </c>
      <c r="E108" s="2" t="n">
        <v>44</v>
      </c>
      <c r="F108" s="2" t="n">
        <v>5835.1</v>
      </c>
      <c r="G108" s="2" t="n">
        <v>700.212</v>
      </c>
      <c r="H108" s="2" t="n">
        <v>583.51</v>
      </c>
      <c r="I108" s="2" t="n">
        <v>3206.712</v>
      </c>
      <c r="J108" s="2" t="n">
        <v>0.549555620297853</v>
      </c>
      <c r="K108" s="2" t="n">
        <v>0.218358243584082</v>
      </c>
    </row>
    <row r="109" customFormat="false" ht="12.75" hidden="false" customHeight="false" outlineLevel="0" collapsed="false">
      <c r="A109" s="2" t="n">
        <v>3</v>
      </c>
      <c r="B109" s="3" t="s">
        <v>18</v>
      </c>
      <c r="C109" s="2" t="n">
        <v>511</v>
      </c>
      <c r="D109" s="3" t="s">
        <v>44</v>
      </c>
      <c r="E109" s="2" t="n">
        <v>5</v>
      </c>
      <c r="F109" s="2" t="n">
        <v>821.94</v>
      </c>
      <c r="G109" s="2" t="n">
        <v>82.194</v>
      </c>
      <c r="H109" s="2" t="n">
        <v>65.7552</v>
      </c>
      <c r="I109" s="2" t="n">
        <v>428.64</v>
      </c>
      <c r="J109" s="2" t="n">
        <v>0.521497919556172</v>
      </c>
      <c r="K109" s="2" t="n">
        <v>0.191755319148936</v>
      </c>
    </row>
    <row r="110" customFormat="false" ht="12.75" hidden="false" customHeight="false" outlineLevel="0" collapsed="false">
      <c r="A110" s="2" t="n">
        <v>4</v>
      </c>
      <c r="B110" s="4" t="s">
        <v>14</v>
      </c>
      <c r="C110" s="2" t="n">
        <v>511</v>
      </c>
      <c r="D110" s="3" t="s">
        <v>44</v>
      </c>
      <c r="E110" s="2" t="n">
        <v>1078.17</v>
      </c>
      <c r="F110" s="2" t="n">
        <v>24948.08</v>
      </c>
      <c r="G110" s="2" t="n">
        <v>1175.0808</v>
      </c>
      <c r="H110" s="2" t="n">
        <v>996.746</v>
      </c>
      <c r="I110" s="2" t="n">
        <v>8953.4486</v>
      </c>
      <c r="J110" s="2" t="n">
        <v>0.358883272780911</v>
      </c>
      <c r="K110" s="2" t="n">
        <v>0.131243373642643</v>
      </c>
    </row>
    <row r="111" customFormat="false" ht="12.75" hidden="false" customHeight="false" outlineLevel="0" collapsed="false">
      <c r="A111" s="2" t="n">
        <v>1</v>
      </c>
      <c r="B111" s="3" t="s">
        <v>11</v>
      </c>
      <c r="C111" s="2" t="n">
        <v>512</v>
      </c>
      <c r="D111" s="3" t="s">
        <v>45</v>
      </c>
      <c r="E111" s="2" t="n">
        <v>316.43</v>
      </c>
      <c r="F111" s="2" t="n">
        <v>10008.49</v>
      </c>
      <c r="G111" s="2" t="n">
        <v>423.982</v>
      </c>
      <c r="H111" s="2" t="n">
        <v>300.446</v>
      </c>
      <c r="I111" s="2" t="n">
        <v>4517.836667</v>
      </c>
      <c r="J111" s="2" t="n">
        <v>0.451400427736851</v>
      </c>
      <c r="K111" s="2" t="n">
        <v>0.0938462435122823</v>
      </c>
    </row>
    <row r="112" customFormat="false" ht="12.75" hidden="false" customHeight="false" outlineLevel="0" collapsed="false">
      <c r="A112" s="2" t="n">
        <v>2</v>
      </c>
      <c r="B112" s="3" t="s">
        <v>13</v>
      </c>
      <c r="C112" s="2" t="n">
        <v>512</v>
      </c>
      <c r="D112" s="3" t="s">
        <v>45</v>
      </c>
      <c r="E112" s="2" t="n">
        <v>30</v>
      </c>
      <c r="F112" s="2" t="n">
        <v>4467.8</v>
      </c>
      <c r="G112" s="2" t="n">
        <v>536.136</v>
      </c>
      <c r="H112" s="2" t="n">
        <v>446.78</v>
      </c>
      <c r="I112" s="2" t="n">
        <v>2405.625</v>
      </c>
      <c r="J112" s="2" t="n">
        <v>0.538436143068177</v>
      </c>
      <c r="K112" s="2" t="n">
        <v>0.222867653936087</v>
      </c>
    </row>
    <row r="113" customFormat="false" ht="12.75" hidden="false" customHeight="false" outlineLevel="0" collapsed="false">
      <c r="A113" s="2" t="n">
        <v>3</v>
      </c>
      <c r="B113" s="3" t="s">
        <v>18</v>
      </c>
      <c r="C113" s="2" t="n">
        <v>512</v>
      </c>
      <c r="D113" s="3" t="s">
        <v>45</v>
      </c>
      <c r="E113" s="2" t="n">
        <v>3</v>
      </c>
      <c r="F113" s="2" t="n">
        <v>668.1</v>
      </c>
      <c r="G113" s="2" t="n">
        <v>66.81</v>
      </c>
      <c r="H113" s="2" t="n">
        <v>53.448</v>
      </c>
      <c r="I113" s="2" t="n">
        <v>407.4</v>
      </c>
      <c r="J113" s="2" t="n">
        <v>0.609788953749439</v>
      </c>
      <c r="K113" s="2" t="n">
        <v>0.1639911634757</v>
      </c>
    </row>
    <row r="114" customFormat="false" ht="12.75" hidden="false" customHeight="false" outlineLevel="0" collapsed="false">
      <c r="A114" s="2" t="n">
        <v>4</v>
      </c>
      <c r="B114" s="4" t="s">
        <v>14</v>
      </c>
      <c r="C114" s="2" t="n">
        <v>512</v>
      </c>
      <c r="D114" s="3" t="s">
        <v>45</v>
      </c>
      <c r="E114" s="2" t="n">
        <v>484.8576</v>
      </c>
      <c r="F114" s="2" t="n">
        <v>11473.3</v>
      </c>
      <c r="G114" s="2" t="n">
        <v>520.5755</v>
      </c>
      <c r="H114" s="2" t="n">
        <v>443.0093</v>
      </c>
      <c r="I114" s="2" t="n">
        <v>3582.76358</v>
      </c>
      <c r="J114" s="2" t="n">
        <v>0.312269667837501</v>
      </c>
      <c r="K114" s="2" t="n">
        <v>0.145299986553955</v>
      </c>
    </row>
    <row r="115" customFormat="false" ht="12.75" hidden="false" customHeight="false" outlineLevel="0" collapsed="false">
      <c r="A115" s="2" t="n">
        <v>1</v>
      </c>
      <c r="B115" s="3" t="s">
        <v>11</v>
      </c>
      <c r="C115" s="2" t="n">
        <v>513</v>
      </c>
      <c r="D115" s="3" t="s">
        <v>46</v>
      </c>
      <c r="E115" s="2" t="n">
        <v>594.97</v>
      </c>
      <c r="F115" s="2" t="n">
        <v>19149.09</v>
      </c>
      <c r="G115" s="2" t="n">
        <v>833.6982</v>
      </c>
      <c r="H115" s="2" t="n">
        <v>582.5996</v>
      </c>
      <c r="I115" s="2" t="n">
        <v>8744.8064</v>
      </c>
      <c r="J115" s="2" t="n">
        <v>0.456669554532356</v>
      </c>
      <c r="K115" s="2" t="n">
        <v>0.0953363816035996</v>
      </c>
    </row>
    <row r="116" customFormat="false" ht="12.75" hidden="false" customHeight="false" outlineLevel="0" collapsed="false">
      <c r="A116" s="2" t="n">
        <v>2</v>
      </c>
      <c r="B116" s="3" t="s">
        <v>13</v>
      </c>
      <c r="C116" s="2" t="n">
        <v>513</v>
      </c>
      <c r="D116" s="3" t="s">
        <v>46</v>
      </c>
      <c r="E116" s="2" t="n">
        <v>35</v>
      </c>
      <c r="F116" s="2" t="n">
        <v>5585.93</v>
      </c>
      <c r="G116" s="2" t="n">
        <v>670.3116</v>
      </c>
      <c r="H116" s="2" t="n">
        <v>558.593</v>
      </c>
      <c r="I116" s="2" t="n">
        <v>3388.11</v>
      </c>
      <c r="J116" s="2" t="n">
        <v>0.606543583610965</v>
      </c>
      <c r="K116" s="2" t="n">
        <v>0.197842336878082</v>
      </c>
    </row>
    <row r="117" customFormat="false" ht="12.75" hidden="false" customHeight="false" outlineLevel="0" collapsed="false">
      <c r="A117" s="2" t="n">
        <v>3</v>
      </c>
      <c r="B117" s="3" t="s">
        <v>18</v>
      </c>
      <c r="C117" s="2" t="n">
        <v>513</v>
      </c>
      <c r="D117" s="3" t="s">
        <v>46</v>
      </c>
      <c r="E117" s="2" t="n">
        <v>4</v>
      </c>
      <c r="F117" s="2" t="n">
        <v>1260.96</v>
      </c>
      <c r="G117" s="2" t="n">
        <v>126.096</v>
      </c>
      <c r="H117" s="2" t="n">
        <v>100.8768</v>
      </c>
      <c r="I117" s="2" t="n">
        <v>856.86</v>
      </c>
      <c r="J117" s="2" t="n">
        <v>0.679529881994671</v>
      </c>
      <c r="K117" s="2" t="n">
        <v>0.147160562985785</v>
      </c>
    </row>
    <row r="118" customFormat="false" ht="12.75" hidden="false" customHeight="false" outlineLevel="0" collapsed="false">
      <c r="A118" s="2" t="n">
        <v>4</v>
      </c>
      <c r="B118" s="4" t="s">
        <v>14</v>
      </c>
      <c r="C118" s="2" t="n">
        <v>513</v>
      </c>
      <c r="D118" s="3" t="s">
        <v>46</v>
      </c>
      <c r="E118" s="2" t="n">
        <v>1045.3</v>
      </c>
      <c r="F118" s="2" t="n">
        <v>26355.8</v>
      </c>
      <c r="G118" s="2" t="n">
        <v>1185.6491</v>
      </c>
      <c r="H118" s="2" t="n">
        <v>1009.5291</v>
      </c>
      <c r="I118" s="2" t="n">
        <v>9096.3735</v>
      </c>
      <c r="J118" s="2" t="n">
        <v>0.345137446027061</v>
      </c>
      <c r="K118" s="2" t="n">
        <v>0.130343053745539</v>
      </c>
    </row>
    <row r="119" customFormat="false" ht="12.75" hidden="false" customHeight="false" outlineLevel="0" collapsed="false">
      <c r="A119" s="2" t="n">
        <v>1</v>
      </c>
      <c r="B119" s="3" t="s">
        <v>11</v>
      </c>
      <c r="C119" s="2" t="n">
        <v>514</v>
      </c>
      <c r="D119" s="3" t="s">
        <v>47</v>
      </c>
      <c r="E119" s="2" t="n">
        <v>867</v>
      </c>
      <c r="F119" s="2" t="n">
        <v>22352.55</v>
      </c>
      <c r="G119" s="2" t="n">
        <v>1037.1938</v>
      </c>
      <c r="H119" s="2" t="n">
        <v>703.0256</v>
      </c>
      <c r="I119" s="2" t="n">
        <v>10996.325</v>
      </c>
      <c r="J119" s="2" t="n">
        <v>0.491949464378785</v>
      </c>
      <c r="K119" s="2" t="n">
        <v>0.0943218575296747</v>
      </c>
    </row>
    <row r="120" customFormat="false" ht="12.75" hidden="false" customHeight="false" outlineLevel="0" collapsed="false">
      <c r="A120" s="2" t="n">
        <v>2</v>
      </c>
      <c r="B120" s="3" t="s">
        <v>13</v>
      </c>
      <c r="C120" s="2" t="n">
        <v>514</v>
      </c>
      <c r="D120" s="3" t="s">
        <v>47</v>
      </c>
      <c r="E120" s="2" t="n">
        <v>120</v>
      </c>
      <c r="F120" s="2" t="n">
        <v>19957.7</v>
      </c>
      <c r="G120" s="2" t="n">
        <v>2394.924</v>
      </c>
      <c r="H120" s="2" t="n">
        <v>1995.77</v>
      </c>
      <c r="I120" s="2" t="n">
        <v>9560.485</v>
      </c>
      <c r="J120" s="2" t="n">
        <v>0.479037414130887</v>
      </c>
      <c r="K120" s="2" t="n">
        <v>0.250502354221569</v>
      </c>
    </row>
    <row r="121" customFormat="false" ht="12.75" hidden="false" customHeight="false" outlineLevel="0" collapsed="false">
      <c r="A121" s="2" t="n">
        <v>4</v>
      </c>
      <c r="B121" s="4" t="s">
        <v>14</v>
      </c>
      <c r="C121" s="2" t="n">
        <v>514</v>
      </c>
      <c r="D121" s="3" t="s">
        <v>47</v>
      </c>
      <c r="E121" s="2" t="n">
        <v>1417</v>
      </c>
      <c r="F121" s="2" t="n">
        <v>31677.5</v>
      </c>
      <c r="G121" s="2" t="n">
        <v>1622.0644</v>
      </c>
      <c r="H121" s="2" t="n">
        <v>1413.9364</v>
      </c>
      <c r="I121" s="2" t="n">
        <v>12856.5184</v>
      </c>
      <c r="J121" s="2" t="n">
        <v>0.40585647225949</v>
      </c>
      <c r="K121" s="2" t="n">
        <v>0.1261666922205</v>
      </c>
    </row>
    <row r="122" customFormat="false" ht="12.75" hidden="false" customHeight="false" outlineLevel="0" collapsed="false">
      <c r="A122" s="2" t="n">
        <v>1</v>
      </c>
      <c r="B122" s="3" t="s">
        <v>11</v>
      </c>
      <c r="C122" s="2" t="n">
        <v>515</v>
      </c>
      <c r="D122" s="3" t="s">
        <v>48</v>
      </c>
      <c r="E122" s="2" t="n">
        <v>669.85</v>
      </c>
      <c r="F122" s="2" t="n">
        <v>18892.4</v>
      </c>
      <c r="G122" s="2" t="n">
        <v>848.3172</v>
      </c>
      <c r="H122" s="2" t="n">
        <v>577.1834</v>
      </c>
      <c r="I122" s="2" t="n">
        <v>9087.61406</v>
      </c>
      <c r="J122" s="2" t="n">
        <v>0.481019566598209</v>
      </c>
      <c r="K122" s="2" t="n">
        <v>0.0933487265633285</v>
      </c>
    </row>
    <row r="123" customFormat="false" ht="12.75" hidden="false" customHeight="false" outlineLevel="0" collapsed="false">
      <c r="A123" s="2" t="n">
        <v>2</v>
      </c>
      <c r="B123" s="3" t="s">
        <v>13</v>
      </c>
      <c r="C123" s="2" t="n">
        <v>515</v>
      </c>
      <c r="D123" s="3" t="s">
        <v>48</v>
      </c>
      <c r="E123" s="2" t="n">
        <v>44</v>
      </c>
      <c r="F123" s="2" t="n">
        <v>7655.54</v>
      </c>
      <c r="G123" s="2" t="n">
        <v>918.6648</v>
      </c>
      <c r="H123" s="2" t="n">
        <v>765.554</v>
      </c>
      <c r="I123" s="2" t="n">
        <v>4758.535</v>
      </c>
      <c r="J123" s="2" t="n">
        <v>0.621580580860397</v>
      </c>
      <c r="K123" s="2" t="n">
        <v>0.193056224237081</v>
      </c>
    </row>
    <row r="124" customFormat="false" ht="12.75" hidden="false" customHeight="false" outlineLevel="0" collapsed="false">
      <c r="A124" s="2" t="n">
        <v>3</v>
      </c>
      <c r="B124" s="3" t="s">
        <v>18</v>
      </c>
      <c r="C124" s="2" t="n">
        <v>515</v>
      </c>
      <c r="D124" s="3" t="s">
        <v>48</v>
      </c>
      <c r="E124" s="2" t="n">
        <v>1</v>
      </c>
      <c r="F124" s="2" t="n">
        <v>299</v>
      </c>
      <c r="G124" s="2" t="n">
        <v>29.9</v>
      </c>
      <c r="H124" s="2" t="n">
        <v>23.92</v>
      </c>
      <c r="I124" s="2" t="n">
        <v>209.3</v>
      </c>
      <c r="J124" s="2" t="n">
        <v>0.7</v>
      </c>
      <c r="K124" s="2" t="n">
        <v>0.142857142857143</v>
      </c>
    </row>
    <row r="125" customFormat="false" ht="12.75" hidden="false" customHeight="false" outlineLevel="0" collapsed="false">
      <c r="A125" s="2" t="n">
        <v>4</v>
      </c>
      <c r="B125" s="4" t="s">
        <v>14</v>
      </c>
      <c r="C125" s="2" t="n">
        <v>515</v>
      </c>
      <c r="D125" s="3" t="s">
        <v>48</v>
      </c>
      <c r="E125" s="2" t="n">
        <v>1027</v>
      </c>
      <c r="F125" s="2" t="n">
        <v>26346.48</v>
      </c>
      <c r="G125" s="2" t="n">
        <v>957.1373</v>
      </c>
      <c r="H125" s="2" t="n">
        <v>816.7475</v>
      </c>
      <c r="I125" s="2" t="n">
        <v>9627.5035</v>
      </c>
      <c r="J125" s="2" t="n">
        <v>0.365418966784178</v>
      </c>
      <c r="K125" s="2" t="n">
        <v>0.0994169776204184</v>
      </c>
    </row>
    <row r="126" customFormat="false" ht="12.75" hidden="false" customHeight="false" outlineLevel="0" collapsed="false">
      <c r="A126" s="2" t="n">
        <v>1</v>
      </c>
      <c r="B126" s="3" t="s">
        <v>11</v>
      </c>
      <c r="C126" s="2" t="n">
        <v>516</v>
      </c>
      <c r="D126" s="3" t="s">
        <v>49</v>
      </c>
      <c r="E126" s="2" t="n">
        <v>376.6</v>
      </c>
      <c r="F126" s="2" t="n">
        <v>9862.03</v>
      </c>
      <c r="G126" s="2" t="n">
        <v>531.3468</v>
      </c>
      <c r="H126" s="2" t="n">
        <v>362.3722</v>
      </c>
      <c r="I126" s="2" t="n">
        <v>5112.005962</v>
      </c>
      <c r="J126" s="2" t="n">
        <v>0.518352302923435</v>
      </c>
      <c r="K126" s="2" t="n">
        <v>0.10394095858842</v>
      </c>
    </row>
    <row r="127" customFormat="false" ht="12.75" hidden="false" customHeight="false" outlineLevel="0" collapsed="false">
      <c r="A127" s="2" t="n">
        <v>2</v>
      </c>
      <c r="B127" s="3" t="s">
        <v>13</v>
      </c>
      <c r="C127" s="2" t="n">
        <v>516</v>
      </c>
      <c r="D127" s="3" t="s">
        <v>49</v>
      </c>
      <c r="E127" s="2" t="n">
        <v>15</v>
      </c>
      <c r="F127" s="2" t="n">
        <v>2430.58</v>
      </c>
      <c r="G127" s="2" t="n">
        <v>291.6696</v>
      </c>
      <c r="H127" s="2" t="n">
        <v>243.058</v>
      </c>
      <c r="I127" s="2" t="n">
        <v>1486.95</v>
      </c>
      <c r="J127" s="2" t="n">
        <v>0.611767561651951</v>
      </c>
      <c r="K127" s="2" t="n">
        <v>0.196152930495309</v>
      </c>
    </row>
    <row r="128" customFormat="false" ht="12.75" hidden="false" customHeight="false" outlineLevel="0" collapsed="false">
      <c r="A128" s="2" t="n">
        <v>4</v>
      </c>
      <c r="B128" s="4" t="s">
        <v>14</v>
      </c>
      <c r="C128" s="2" t="n">
        <v>516</v>
      </c>
      <c r="D128" s="3" t="s">
        <v>49</v>
      </c>
      <c r="E128" s="2" t="n">
        <v>470.62</v>
      </c>
      <c r="F128" s="2" t="n">
        <v>10453.92</v>
      </c>
      <c r="G128" s="2" t="n">
        <v>557.7288</v>
      </c>
      <c r="H128" s="2" t="n">
        <v>481.127</v>
      </c>
      <c r="I128" s="2" t="n">
        <v>3776.4401</v>
      </c>
      <c r="J128" s="2" t="n">
        <v>0.361246317170975</v>
      </c>
      <c r="K128" s="2" t="n">
        <v>0.147686388564723</v>
      </c>
    </row>
    <row r="129" customFormat="false" ht="12.75" hidden="false" customHeight="false" outlineLevel="0" collapsed="false">
      <c r="A129" s="2" t="n">
        <v>1</v>
      </c>
      <c r="B129" s="3" t="s">
        <v>11</v>
      </c>
      <c r="C129" s="2" t="n">
        <v>517</v>
      </c>
      <c r="D129" s="3" t="s">
        <v>50</v>
      </c>
      <c r="E129" s="2" t="n">
        <v>720.25</v>
      </c>
      <c r="F129" s="2" t="n">
        <v>23624.33</v>
      </c>
      <c r="G129" s="2" t="n">
        <v>1090.4708</v>
      </c>
      <c r="H129" s="2" t="n">
        <v>786.0986</v>
      </c>
      <c r="I129" s="2" t="n">
        <v>10275.454986</v>
      </c>
      <c r="J129" s="2" t="n">
        <v>0.434952228740455</v>
      </c>
      <c r="K129" s="2" t="n">
        <v>0.10612384575532</v>
      </c>
    </row>
    <row r="130" customFormat="false" ht="12.75" hidden="false" customHeight="false" outlineLevel="0" collapsed="false">
      <c r="A130" s="2" t="n">
        <v>2</v>
      </c>
      <c r="B130" s="3" t="s">
        <v>13</v>
      </c>
      <c r="C130" s="2" t="n">
        <v>517</v>
      </c>
      <c r="D130" s="3" t="s">
        <v>50</v>
      </c>
      <c r="E130" s="2" t="n">
        <v>34</v>
      </c>
      <c r="F130" s="2" t="n">
        <v>5093.9</v>
      </c>
      <c r="G130" s="2" t="n">
        <v>611.268</v>
      </c>
      <c r="H130" s="2" t="n">
        <v>509.39</v>
      </c>
      <c r="I130" s="2" t="n">
        <v>2949.207</v>
      </c>
      <c r="J130" s="2" t="n">
        <v>0.578968373937455</v>
      </c>
      <c r="K130" s="2" t="n">
        <v>0.207265207223501</v>
      </c>
    </row>
    <row r="131" customFormat="false" ht="12.75" hidden="false" customHeight="false" outlineLevel="0" collapsed="false">
      <c r="A131" s="2" t="n">
        <v>4</v>
      </c>
      <c r="B131" s="4" t="s">
        <v>14</v>
      </c>
      <c r="C131" s="2" t="n">
        <v>517</v>
      </c>
      <c r="D131" s="3" t="s">
        <v>50</v>
      </c>
      <c r="E131" s="2" t="n">
        <v>1452.9</v>
      </c>
      <c r="F131" s="2" t="n">
        <v>24257.24</v>
      </c>
      <c r="G131" s="2" t="n">
        <v>1074.8575</v>
      </c>
      <c r="H131" s="2" t="n">
        <v>901.4673</v>
      </c>
      <c r="I131" s="2" t="n">
        <v>9167.7232</v>
      </c>
      <c r="J131" s="2" t="n">
        <v>0.37793760543244</v>
      </c>
      <c r="K131" s="2" t="n">
        <v>0.117243668526118</v>
      </c>
    </row>
    <row r="132" customFormat="false" ht="12.75" hidden="false" customHeight="false" outlineLevel="0" collapsed="false">
      <c r="A132" s="2" t="n">
        <v>1</v>
      </c>
      <c r="B132" s="3" t="s">
        <v>11</v>
      </c>
      <c r="C132" s="2" t="n">
        <v>539</v>
      </c>
      <c r="D132" s="3" t="s">
        <v>51</v>
      </c>
      <c r="E132" s="2" t="n">
        <v>395.5</v>
      </c>
      <c r="F132" s="2" t="n">
        <v>13059.51</v>
      </c>
      <c r="G132" s="2" t="n">
        <v>533.99</v>
      </c>
      <c r="H132" s="2" t="n">
        <v>381.9338</v>
      </c>
      <c r="I132" s="2" t="n">
        <v>6191.662987</v>
      </c>
      <c r="J132" s="2" t="n">
        <v>0.474111431975625</v>
      </c>
      <c r="K132" s="2" t="n">
        <v>0.0862433890735274</v>
      </c>
    </row>
    <row r="133" customFormat="false" ht="12.75" hidden="false" customHeight="false" outlineLevel="0" collapsed="false">
      <c r="A133" s="2" t="n">
        <v>2</v>
      </c>
      <c r="B133" s="3" t="s">
        <v>13</v>
      </c>
      <c r="C133" s="2" t="n">
        <v>539</v>
      </c>
      <c r="D133" s="3" t="s">
        <v>51</v>
      </c>
      <c r="E133" s="2" t="n">
        <v>32</v>
      </c>
      <c r="F133" s="2" t="n">
        <v>4674.09</v>
      </c>
      <c r="G133" s="2" t="n">
        <v>560.8908</v>
      </c>
      <c r="H133" s="2" t="n">
        <v>467.409</v>
      </c>
      <c r="I133" s="2" t="n">
        <v>2572.871</v>
      </c>
      <c r="J133" s="2" t="n">
        <v>0.550453885141279</v>
      </c>
      <c r="K133" s="2" t="n">
        <v>0.218001913038003</v>
      </c>
    </row>
    <row r="134" customFormat="false" ht="12.75" hidden="false" customHeight="false" outlineLevel="0" collapsed="false">
      <c r="A134" s="2" t="n">
        <v>3</v>
      </c>
      <c r="B134" s="3" t="s">
        <v>18</v>
      </c>
      <c r="C134" s="2" t="n">
        <v>539</v>
      </c>
      <c r="D134" s="3" t="s">
        <v>51</v>
      </c>
      <c r="E134" s="2" t="n">
        <v>1</v>
      </c>
      <c r="F134" s="2" t="n">
        <v>179</v>
      </c>
      <c r="G134" s="2" t="n">
        <v>17.9</v>
      </c>
      <c r="H134" s="2" t="n">
        <v>14.32</v>
      </c>
      <c r="I134" s="2" t="n">
        <v>125.3</v>
      </c>
      <c r="J134" s="2" t="n">
        <v>0.7</v>
      </c>
      <c r="K134" s="2" t="n">
        <v>0.142857142857143</v>
      </c>
    </row>
    <row r="135" customFormat="false" ht="12.75" hidden="false" customHeight="false" outlineLevel="0" collapsed="false">
      <c r="A135" s="2" t="n">
        <v>4</v>
      </c>
      <c r="B135" s="4" t="s">
        <v>14</v>
      </c>
      <c r="C135" s="2" t="n">
        <v>539</v>
      </c>
      <c r="D135" s="3" t="s">
        <v>51</v>
      </c>
      <c r="E135" s="2" t="n">
        <v>543.12</v>
      </c>
      <c r="F135" s="2" t="n">
        <v>15236.94</v>
      </c>
      <c r="G135" s="2" t="n">
        <v>563.9759</v>
      </c>
      <c r="H135" s="2" t="n">
        <v>486.8317</v>
      </c>
      <c r="I135" s="2" t="n">
        <v>6343.1407</v>
      </c>
      <c r="J135" s="2" t="n">
        <v>0.416300169194077</v>
      </c>
      <c r="K135" s="2" t="n">
        <v>0.088911144600655</v>
      </c>
    </row>
    <row r="136" customFormat="false" ht="12.75" hidden="false" customHeight="false" outlineLevel="0" collapsed="false">
      <c r="A136" s="2" t="n">
        <v>1</v>
      </c>
      <c r="B136" s="3" t="s">
        <v>11</v>
      </c>
      <c r="C136" s="2" t="n">
        <v>541</v>
      </c>
      <c r="D136" s="3" t="s">
        <v>52</v>
      </c>
      <c r="E136" s="2" t="n">
        <v>1369</v>
      </c>
      <c r="F136" s="2" t="n">
        <v>35875.74</v>
      </c>
      <c r="G136" s="2" t="n">
        <v>1598.2523</v>
      </c>
      <c r="H136" s="2" t="n">
        <v>1090.0679</v>
      </c>
      <c r="I136" s="2" t="n">
        <v>18574.940933</v>
      </c>
      <c r="J136" s="2" t="n">
        <v>0.517757708496048</v>
      </c>
      <c r="K136" s="2" t="n">
        <v>0.0860434660742617</v>
      </c>
    </row>
    <row r="137" customFormat="false" ht="12.75" hidden="false" customHeight="false" outlineLevel="0" collapsed="false">
      <c r="A137" s="2" t="n">
        <v>2</v>
      </c>
      <c r="B137" s="3" t="s">
        <v>13</v>
      </c>
      <c r="C137" s="2" t="n">
        <v>541</v>
      </c>
      <c r="D137" s="3" t="s">
        <v>52</v>
      </c>
      <c r="E137" s="2" t="n">
        <v>63</v>
      </c>
      <c r="F137" s="2" t="n">
        <v>10160.7</v>
      </c>
      <c r="G137" s="2" t="n">
        <v>1219.284</v>
      </c>
      <c r="H137" s="2" t="n">
        <v>1016.07</v>
      </c>
      <c r="I137" s="2" t="n">
        <v>6331.054</v>
      </c>
      <c r="J137" s="2" t="n">
        <v>0.623092306632417</v>
      </c>
      <c r="K137" s="2" t="n">
        <v>0.192587837664945</v>
      </c>
    </row>
    <row r="138" customFormat="false" ht="12.75" hidden="false" customHeight="false" outlineLevel="0" collapsed="false">
      <c r="A138" s="2" t="n">
        <v>3</v>
      </c>
      <c r="B138" s="3" t="s">
        <v>18</v>
      </c>
      <c r="C138" s="2" t="n">
        <v>541</v>
      </c>
      <c r="D138" s="3" t="s">
        <v>52</v>
      </c>
      <c r="E138" s="2" t="n">
        <v>6</v>
      </c>
      <c r="F138" s="2" t="n">
        <v>1484.6</v>
      </c>
      <c r="G138" s="2" t="n">
        <v>148.46</v>
      </c>
      <c r="H138" s="2" t="n">
        <v>118.768</v>
      </c>
      <c r="I138" s="2" t="n">
        <v>1014.5</v>
      </c>
      <c r="J138" s="2" t="n">
        <v>0.683349050249225</v>
      </c>
      <c r="K138" s="2" t="n">
        <v>0.146338097585017</v>
      </c>
    </row>
    <row r="139" customFormat="false" ht="12.75" hidden="false" customHeight="false" outlineLevel="0" collapsed="false">
      <c r="A139" s="2" t="n">
        <v>4</v>
      </c>
      <c r="B139" s="4" t="s">
        <v>14</v>
      </c>
      <c r="C139" s="2" t="n">
        <v>541</v>
      </c>
      <c r="D139" s="3" t="s">
        <v>52</v>
      </c>
      <c r="E139" s="2" t="n">
        <v>2195.44433</v>
      </c>
      <c r="F139" s="2" t="n">
        <v>53676.11</v>
      </c>
      <c r="G139" s="2" t="n">
        <v>2548.6778</v>
      </c>
      <c r="H139" s="2" t="n">
        <v>2099.6846</v>
      </c>
      <c r="I139" s="2" t="n">
        <v>17859.15082</v>
      </c>
      <c r="J139" s="2" t="n">
        <v>0.33272066138921</v>
      </c>
      <c r="K139" s="2" t="n">
        <v>0.142709909652916</v>
      </c>
    </row>
    <row r="140" customFormat="false" ht="12.75" hidden="false" customHeight="false" outlineLevel="0" collapsed="false">
      <c r="A140" s="2" t="n">
        <v>1</v>
      </c>
      <c r="B140" s="3" t="s">
        <v>11</v>
      </c>
      <c r="C140" s="2" t="n">
        <v>545</v>
      </c>
      <c r="D140" s="3" t="s">
        <v>53</v>
      </c>
      <c r="E140" s="2" t="n">
        <v>651.5</v>
      </c>
      <c r="F140" s="2" t="n">
        <v>17910.01</v>
      </c>
      <c r="G140" s="2" t="n">
        <v>707.0092</v>
      </c>
      <c r="H140" s="2" t="n">
        <v>471.3992</v>
      </c>
      <c r="I140" s="2" t="n">
        <v>8921.381762</v>
      </c>
      <c r="J140" s="2" t="n">
        <v>0.4981226566596</v>
      </c>
      <c r="K140" s="2" t="n">
        <v>0.0792488449503928</v>
      </c>
    </row>
    <row r="141" customFormat="false" ht="12.75" hidden="false" customHeight="false" outlineLevel="0" collapsed="false">
      <c r="A141" s="2" t="n">
        <v>2</v>
      </c>
      <c r="B141" s="3" t="s">
        <v>13</v>
      </c>
      <c r="C141" s="2" t="n">
        <v>545</v>
      </c>
      <c r="D141" s="3" t="s">
        <v>53</v>
      </c>
      <c r="E141" s="2" t="n">
        <v>47</v>
      </c>
      <c r="F141" s="2" t="n">
        <v>6849.92</v>
      </c>
      <c r="G141" s="2" t="n">
        <v>821.9904</v>
      </c>
      <c r="H141" s="2" t="n">
        <v>684.992</v>
      </c>
      <c r="I141" s="2" t="n">
        <v>4006.862</v>
      </c>
      <c r="J141" s="2" t="n">
        <v>0.58495018919929</v>
      </c>
      <c r="K141" s="2" t="n">
        <v>0.205145672598657</v>
      </c>
    </row>
    <row r="142" customFormat="false" ht="12.75" hidden="false" customHeight="false" outlineLevel="0" collapsed="false">
      <c r="A142" s="2" t="n">
        <v>3</v>
      </c>
      <c r="B142" s="3" t="s">
        <v>18</v>
      </c>
      <c r="C142" s="2" t="n">
        <v>545</v>
      </c>
      <c r="D142" s="3" t="s">
        <v>53</v>
      </c>
      <c r="E142" s="2" t="n">
        <v>1</v>
      </c>
      <c r="F142" s="2" t="n">
        <v>338.3</v>
      </c>
      <c r="G142" s="2" t="n">
        <v>33.83</v>
      </c>
      <c r="H142" s="2" t="n">
        <v>27.064</v>
      </c>
      <c r="I142" s="2" t="n">
        <v>218.9</v>
      </c>
      <c r="J142" s="2" t="n">
        <v>0.647058823529412</v>
      </c>
      <c r="K142" s="2" t="n">
        <v>0.154545454545455</v>
      </c>
    </row>
    <row r="143" customFormat="false" ht="12.75" hidden="false" customHeight="false" outlineLevel="0" collapsed="false">
      <c r="A143" s="2" t="n">
        <v>4</v>
      </c>
      <c r="B143" s="4" t="s">
        <v>14</v>
      </c>
      <c r="C143" s="2" t="n">
        <v>545</v>
      </c>
      <c r="D143" s="3" t="s">
        <v>53</v>
      </c>
      <c r="E143" s="2" t="n">
        <v>975.4</v>
      </c>
      <c r="F143" s="2" t="n">
        <v>27941.6</v>
      </c>
      <c r="G143" s="2" t="n">
        <v>994.6266</v>
      </c>
      <c r="H143" s="2" t="n">
        <v>841.8044</v>
      </c>
      <c r="I143" s="2" t="n">
        <v>10364.8423</v>
      </c>
      <c r="J143" s="2" t="n">
        <v>0.370946627966902</v>
      </c>
      <c r="K143" s="2" t="n">
        <v>0.0959615757974436</v>
      </c>
    </row>
    <row r="144" customFormat="false" ht="12.75" hidden="false" customHeight="false" outlineLevel="0" collapsed="false">
      <c r="A144" s="2" t="n">
        <v>1</v>
      </c>
      <c r="B144" s="3" t="s">
        <v>11</v>
      </c>
      <c r="C144" s="2" t="n">
        <v>546</v>
      </c>
      <c r="D144" s="3" t="s">
        <v>54</v>
      </c>
      <c r="E144" s="2" t="n">
        <v>403.83</v>
      </c>
      <c r="F144" s="2" t="n">
        <v>11309.73</v>
      </c>
      <c r="G144" s="2" t="n">
        <v>535.3362</v>
      </c>
      <c r="H144" s="2" t="n">
        <v>388.5346</v>
      </c>
      <c r="I144" s="2" t="n">
        <v>5380.009</v>
      </c>
      <c r="J144" s="2" t="n">
        <v>0.475697386232916</v>
      </c>
      <c r="K144" s="2" t="n">
        <v>0.0995047034307935</v>
      </c>
    </row>
    <row r="145" customFormat="false" ht="12.75" hidden="false" customHeight="false" outlineLevel="0" collapsed="false">
      <c r="A145" s="2" t="n">
        <v>2</v>
      </c>
      <c r="B145" s="3" t="s">
        <v>13</v>
      </c>
      <c r="C145" s="2" t="n">
        <v>546</v>
      </c>
      <c r="D145" s="3" t="s">
        <v>54</v>
      </c>
      <c r="E145" s="2" t="n">
        <v>26</v>
      </c>
      <c r="F145" s="2" t="n">
        <v>4154.56</v>
      </c>
      <c r="G145" s="2" t="n">
        <v>498.5472</v>
      </c>
      <c r="H145" s="2" t="n">
        <v>415.456</v>
      </c>
      <c r="I145" s="2" t="n">
        <v>2243.355</v>
      </c>
      <c r="J145" s="2" t="n">
        <v>0.539974148887006</v>
      </c>
      <c r="K145" s="2" t="n">
        <v>0.222232861049633</v>
      </c>
    </row>
    <row r="146" customFormat="false" ht="12.75" hidden="false" customHeight="false" outlineLevel="0" collapsed="false">
      <c r="A146" s="2" t="n">
        <v>3</v>
      </c>
      <c r="B146" s="3" t="s">
        <v>18</v>
      </c>
      <c r="C146" s="2" t="n">
        <v>546</v>
      </c>
      <c r="D146" s="3" t="s">
        <v>54</v>
      </c>
      <c r="E146" s="2" t="n">
        <v>2</v>
      </c>
      <c r="F146" s="2" t="n">
        <v>494.42</v>
      </c>
      <c r="G146" s="2" t="n">
        <v>49.442</v>
      </c>
      <c r="H146" s="2" t="n">
        <v>39.5536</v>
      </c>
      <c r="I146" s="2" t="n">
        <v>333.02</v>
      </c>
      <c r="J146" s="2" t="n">
        <v>0.673556894947615</v>
      </c>
      <c r="K146" s="2" t="n">
        <v>0.148465557624167</v>
      </c>
    </row>
    <row r="147" customFormat="false" ht="12.75" hidden="false" customHeight="false" outlineLevel="0" collapsed="false">
      <c r="A147" s="2" t="n">
        <v>4</v>
      </c>
      <c r="B147" s="4" t="s">
        <v>14</v>
      </c>
      <c r="C147" s="2" t="n">
        <v>546</v>
      </c>
      <c r="D147" s="3" t="s">
        <v>54</v>
      </c>
      <c r="E147" s="2" t="n">
        <v>725.7196</v>
      </c>
      <c r="F147" s="2" t="n">
        <v>18245.69</v>
      </c>
      <c r="G147" s="2" t="n">
        <v>806.2606</v>
      </c>
      <c r="H147" s="2" t="n">
        <v>682.7996</v>
      </c>
      <c r="I147" s="2" t="n">
        <v>6500.46172</v>
      </c>
      <c r="J147" s="2" t="n">
        <v>0.356273822475335</v>
      </c>
      <c r="K147" s="2" t="n">
        <v>0.124031281888696</v>
      </c>
    </row>
    <row r="148" customFormat="false" ht="12.75" hidden="false" customHeight="false" outlineLevel="0" collapsed="false">
      <c r="A148" s="2" t="n">
        <v>1</v>
      </c>
      <c r="B148" s="3" t="s">
        <v>11</v>
      </c>
      <c r="C148" s="2" t="n">
        <v>549</v>
      </c>
      <c r="D148" s="3" t="s">
        <v>55</v>
      </c>
      <c r="E148" s="2" t="n">
        <v>335</v>
      </c>
      <c r="F148" s="2" t="n">
        <v>8149.58</v>
      </c>
      <c r="G148" s="2" t="n">
        <v>364.4304</v>
      </c>
      <c r="H148" s="2" t="n">
        <v>246.2272</v>
      </c>
      <c r="I148" s="2" t="n">
        <v>4012.783</v>
      </c>
      <c r="J148" s="2" t="n">
        <v>0.492391387040805</v>
      </c>
      <c r="K148" s="2" t="n">
        <v>0.0908173703885807</v>
      </c>
    </row>
    <row r="149" customFormat="false" ht="12.75" hidden="false" customHeight="false" outlineLevel="0" collapsed="false">
      <c r="A149" s="2" t="n">
        <v>2</v>
      </c>
      <c r="B149" s="3" t="s">
        <v>13</v>
      </c>
      <c r="C149" s="2" t="n">
        <v>549</v>
      </c>
      <c r="D149" s="3" t="s">
        <v>55</v>
      </c>
      <c r="E149" s="2" t="n">
        <v>25</v>
      </c>
      <c r="F149" s="2" t="n">
        <v>2892.12</v>
      </c>
      <c r="G149" s="2" t="n">
        <v>347.0544</v>
      </c>
      <c r="H149" s="2" t="n">
        <v>289.212</v>
      </c>
      <c r="I149" s="2" t="n">
        <v>1631.596</v>
      </c>
      <c r="J149" s="2" t="n">
        <v>0.564152248177807</v>
      </c>
      <c r="K149" s="2" t="n">
        <v>0.212708538143021</v>
      </c>
    </row>
    <row r="150" customFormat="false" ht="12.75" hidden="false" customHeight="false" outlineLevel="0" collapsed="false">
      <c r="A150" s="2" t="n">
        <v>4</v>
      </c>
      <c r="B150" s="4" t="s">
        <v>14</v>
      </c>
      <c r="C150" s="2" t="n">
        <v>549</v>
      </c>
      <c r="D150" s="3" t="s">
        <v>55</v>
      </c>
      <c r="E150" s="2" t="n">
        <v>627.425</v>
      </c>
      <c r="F150" s="2" t="n">
        <v>14851.82</v>
      </c>
      <c r="G150" s="2" t="n">
        <v>737.6197</v>
      </c>
      <c r="H150" s="2" t="n">
        <v>649.1759</v>
      </c>
      <c r="I150" s="2" t="n">
        <v>6337.992</v>
      </c>
      <c r="J150" s="2" t="n">
        <v>0.426748506243679</v>
      </c>
      <c r="K150" s="2" t="n">
        <v>0.116380661256751</v>
      </c>
    </row>
    <row r="151" customFormat="false" ht="12.75" hidden="false" customHeight="false" outlineLevel="0" collapsed="false">
      <c r="A151" s="2" t="n">
        <v>1</v>
      </c>
      <c r="B151" s="3" t="s">
        <v>11</v>
      </c>
      <c r="C151" s="2" t="n">
        <v>570</v>
      </c>
      <c r="D151" s="3" t="s">
        <v>56</v>
      </c>
      <c r="E151" s="2" t="n">
        <v>788.45</v>
      </c>
      <c r="F151" s="2" t="n">
        <v>24138.08</v>
      </c>
      <c r="G151" s="2" t="n">
        <v>946.4498</v>
      </c>
      <c r="H151" s="2" t="n">
        <v>657.3794</v>
      </c>
      <c r="I151" s="2" t="n">
        <v>12057.4054</v>
      </c>
      <c r="J151" s="2" t="n">
        <v>0.499517998117497</v>
      </c>
      <c r="K151" s="2" t="n">
        <v>0.0784953121008936</v>
      </c>
    </row>
    <row r="152" customFormat="false" ht="12.75" hidden="false" customHeight="false" outlineLevel="0" collapsed="false">
      <c r="A152" s="2" t="n">
        <v>2</v>
      </c>
      <c r="B152" s="3" t="s">
        <v>13</v>
      </c>
      <c r="C152" s="2" t="n">
        <v>570</v>
      </c>
      <c r="D152" s="3" t="s">
        <v>56</v>
      </c>
      <c r="E152" s="2" t="n">
        <v>56</v>
      </c>
      <c r="F152" s="2" t="n">
        <v>7919.42</v>
      </c>
      <c r="G152" s="2" t="n">
        <v>950.3304</v>
      </c>
      <c r="H152" s="2" t="n">
        <v>791.942</v>
      </c>
      <c r="I152" s="2" t="n">
        <v>4731.6</v>
      </c>
      <c r="J152" s="2" t="n">
        <v>0.597467996393675</v>
      </c>
      <c r="K152" s="2" t="n">
        <v>0.200847577986305</v>
      </c>
    </row>
    <row r="153" customFormat="false" ht="12.75" hidden="false" customHeight="false" outlineLevel="0" collapsed="false">
      <c r="A153" s="2" t="n">
        <v>3</v>
      </c>
      <c r="B153" s="3" t="s">
        <v>18</v>
      </c>
      <c r="C153" s="2" t="n">
        <v>570</v>
      </c>
      <c r="D153" s="3" t="s">
        <v>56</v>
      </c>
      <c r="E153" s="2" t="n">
        <v>2</v>
      </c>
      <c r="F153" s="2" t="n">
        <v>494.05</v>
      </c>
      <c r="G153" s="2" t="n">
        <v>49.405</v>
      </c>
      <c r="H153" s="2" t="n">
        <v>39.524</v>
      </c>
      <c r="I153" s="2" t="n">
        <v>342.25</v>
      </c>
      <c r="J153" s="2" t="n">
        <v>0.692743649428196</v>
      </c>
      <c r="K153" s="2" t="n">
        <v>0.144353542731921</v>
      </c>
    </row>
    <row r="154" customFormat="false" ht="12.75" hidden="false" customHeight="false" outlineLevel="0" collapsed="false">
      <c r="A154" s="2" t="n">
        <v>4</v>
      </c>
      <c r="B154" s="4" t="s">
        <v>14</v>
      </c>
      <c r="C154" s="2" t="n">
        <v>570</v>
      </c>
      <c r="D154" s="3" t="s">
        <v>56</v>
      </c>
      <c r="E154" s="2" t="n">
        <v>986.24</v>
      </c>
      <c r="F154" s="2" t="n">
        <v>28781.66</v>
      </c>
      <c r="G154" s="2" t="n">
        <v>1149.9772</v>
      </c>
      <c r="H154" s="2" t="n">
        <v>1007.782</v>
      </c>
      <c r="I154" s="2" t="n">
        <v>9912.9794</v>
      </c>
      <c r="J154" s="2" t="n">
        <v>0.344420002181945</v>
      </c>
      <c r="K154" s="2" t="n">
        <v>0.116007221804577</v>
      </c>
    </row>
    <row r="155" customFormat="false" ht="12.75" hidden="false" customHeight="false" outlineLevel="0" collapsed="false">
      <c r="A155" s="2" t="n">
        <v>1</v>
      </c>
      <c r="B155" s="3" t="s">
        <v>11</v>
      </c>
      <c r="C155" s="2" t="n">
        <v>571</v>
      </c>
      <c r="D155" s="3" t="s">
        <v>57</v>
      </c>
      <c r="E155" s="2" t="n">
        <v>1879</v>
      </c>
      <c r="F155" s="2" t="n">
        <v>55081.24</v>
      </c>
      <c r="G155" s="2" t="n">
        <v>2486.2614</v>
      </c>
      <c r="H155" s="2" t="n">
        <v>1724.357</v>
      </c>
      <c r="I155" s="2" t="n">
        <v>26096.851362</v>
      </c>
      <c r="J155" s="2" t="n">
        <v>0.47378837807573</v>
      </c>
      <c r="K155" s="2" t="n">
        <v>0.0952705506695831</v>
      </c>
    </row>
    <row r="156" customFormat="false" ht="12.75" hidden="false" customHeight="false" outlineLevel="0" collapsed="false">
      <c r="A156" s="2" t="n">
        <v>2</v>
      </c>
      <c r="B156" s="3" t="s">
        <v>13</v>
      </c>
      <c r="C156" s="2" t="n">
        <v>571</v>
      </c>
      <c r="D156" s="3" t="s">
        <v>57</v>
      </c>
      <c r="E156" s="2" t="n">
        <v>200</v>
      </c>
      <c r="F156" s="2" t="n">
        <v>30275.96</v>
      </c>
      <c r="G156" s="2" t="n">
        <v>3633.1152</v>
      </c>
      <c r="H156" s="2" t="n">
        <v>3027.596</v>
      </c>
      <c r="I156" s="2" t="n">
        <v>17757.738</v>
      </c>
      <c r="J156" s="2" t="n">
        <v>0.586529312365322</v>
      </c>
      <c r="K156" s="2" t="n">
        <v>0.204593355302348</v>
      </c>
    </row>
    <row r="157" customFormat="false" ht="12.75" hidden="false" customHeight="false" outlineLevel="0" collapsed="false">
      <c r="A157" s="2" t="n">
        <v>3</v>
      </c>
      <c r="B157" s="3" t="s">
        <v>18</v>
      </c>
      <c r="C157" s="2" t="n">
        <v>571</v>
      </c>
      <c r="D157" s="3" t="s">
        <v>57</v>
      </c>
      <c r="E157" s="2" t="n">
        <v>20</v>
      </c>
      <c r="F157" s="2" t="n">
        <v>4092.2</v>
      </c>
      <c r="G157" s="2" t="n">
        <v>409.22</v>
      </c>
      <c r="H157" s="2" t="n">
        <v>327.376</v>
      </c>
      <c r="I157" s="2" t="n">
        <v>2469.2</v>
      </c>
      <c r="J157" s="2" t="n">
        <v>0.603391818581692</v>
      </c>
      <c r="K157" s="2" t="n">
        <v>0.165729791025433</v>
      </c>
    </row>
    <row r="158" customFormat="false" ht="12.75" hidden="false" customHeight="false" outlineLevel="0" collapsed="false">
      <c r="A158" s="2" t="n">
        <v>4</v>
      </c>
      <c r="B158" s="4" t="s">
        <v>14</v>
      </c>
      <c r="C158" s="2" t="n">
        <v>571</v>
      </c>
      <c r="D158" s="3" t="s">
        <v>57</v>
      </c>
      <c r="E158" s="2" t="n">
        <v>3751.3</v>
      </c>
      <c r="F158" s="2" t="n">
        <v>87224.13</v>
      </c>
      <c r="G158" s="2" t="n">
        <v>4247.9261</v>
      </c>
      <c r="H158" s="2" t="n">
        <v>3592.2119</v>
      </c>
      <c r="I158" s="2" t="n">
        <v>30148.7482</v>
      </c>
      <c r="J158" s="2" t="n">
        <v>0.345646877761922</v>
      </c>
      <c r="K158" s="2" t="n">
        <v>0.140898921302477</v>
      </c>
    </row>
    <row r="159" customFormat="false" ht="12.75" hidden="false" customHeight="false" outlineLevel="0" collapsed="false">
      <c r="A159" s="2" t="n">
        <v>1</v>
      </c>
      <c r="B159" s="3" t="s">
        <v>11</v>
      </c>
      <c r="C159" s="2" t="n">
        <v>572</v>
      </c>
      <c r="D159" s="3" t="s">
        <v>58</v>
      </c>
      <c r="E159" s="2" t="n">
        <v>301.752</v>
      </c>
      <c r="F159" s="2" t="n">
        <v>8384.25</v>
      </c>
      <c r="G159" s="2" t="n">
        <v>387.9776</v>
      </c>
      <c r="H159" s="2" t="n">
        <v>246.6658</v>
      </c>
      <c r="I159" s="2" t="n">
        <v>4183.3926</v>
      </c>
      <c r="J159" s="2" t="n">
        <v>0.498958475713391</v>
      </c>
      <c r="K159" s="2" t="n">
        <v>0.0927423354910558</v>
      </c>
    </row>
    <row r="160" customFormat="false" ht="12.75" hidden="false" customHeight="false" outlineLevel="0" collapsed="false">
      <c r="A160" s="2" t="n">
        <v>2</v>
      </c>
      <c r="B160" s="3" t="s">
        <v>13</v>
      </c>
      <c r="C160" s="2" t="n">
        <v>572</v>
      </c>
      <c r="D160" s="3" t="s">
        <v>58</v>
      </c>
      <c r="E160" s="2" t="n">
        <v>32</v>
      </c>
      <c r="F160" s="2" t="n">
        <v>4168.78</v>
      </c>
      <c r="G160" s="2" t="n">
        <v>500.2536</v>
      </c>
      <c r="H160" s="2" t="n">
        <v>416.878</v>
      </c>
      <c r="I160" s="2" t="n">
        <v>2404.39</v>
      </c>
      <c r="J160" s="2" t="n">
        <v>0.576761066786926</v>
      </c>
      <c r="K160" s="2" t="n">
        <v>0.208058426461597</v>
      </c>
    </row>
    <row r="161" customFormat="false" ht="12.75" hidden="false" customHeight="false" outlineLevel="0" collapsed="false">
      <c r="A161" s="2" t="n">
        <v>4</v>
      </c>
      <c r="B161" s="4" t="s">
        <v>14</v>
      </c>
      <c r="C161" s="2" t="n">
        <v>572</v>
      </c>
      <c r="D161" s="3" t="s">
        <v>58</v>
      </c>
      <c r="E161" s="2" t="n">
        <v>503.444</v>
      </c>
      <c r="F161" s="2" t="n">
        <v>13451.28</v>
      </c>
      <c r="G161" s="2" t="n">
        <v>552.5456</v>
      </c>
      <c r="H161" s="2" t="n">
        <v>487.7212</v>
      </c>
      <c r="I161" s="2" t="n">
        <v>5338.5458</v>
      </c>
      <c r="J161" s="2" t="n">
        <v>0.39688013334047</v>
      </c>
      <c r="K161" s="2" t="n">
        <v>0.103501144450236</v>
      </c>
    </row>
    <row r="162" customFormat="false" ht="12.75" hidden="false" customHeight="false" outlineLevel="0" collapsed="false">
      <c r="A162" s="2" t="n">
        <v>1</v>
      </c>
      <c r="B162" s="3" t="s">
        <v>11</v>
      </c>
      <c r="C162" s="2" t="n">
        <v>573</v>
      </c>
      <c r="D162" s="3" t="s">
        <v>59</v>
      </c>
      <c r="E162" s="2" t="n">
        <v>516.466</v>
      </c>
      <c r="F162" s="2" t="n">
        <v>12050.2</v>
      </c>
      <c r="G162" s="2" t="n">
        <v>590.6552</v>
      </c>
      <c r="H162" s="2" t="n">
        <v>400.0758</v>
      </c>
      <c r="I162" s="2" t="n">
        <v>6380.83786</v>
      </c>
      <c r="J162" s="2" t="n">
        <v>0.5295213241274</v>
      </c>
      <c r="K162" s="2" t="n">
        <v>0.092567028493653</v>
      </c>
    </row>
    <row r="163" customFormat="false" ht="12.75" hidden="false" customHeight="false" outlineLevel="0" collapsed="false">
      <c r="A163" s="2" t="n">
        <v>2</v>
      </c>
      <c r="B163" s="3" t="s">
        <v>13</v>
      </c>
      <c r="C163" s="2" t="n">
        <v>573</v>
      </c>
      <c r="D163" s="3" t="s">
        <v>59</v>
      </c>
      <c r="E163" s="2" t="n">
        <v>25</v>
      </c>
      <c r="F163" s="2" t="n">
        <v>3048.25</v>
      </c>
      <c r="G163" s="2" t="n">
        <v>365.79</v>
      </c>
      <c r="H163" s="2" t="n">
        <v>304.825</v>
      </c>
      <c r="I163" s="2" t="n">
        <v>1734.205</v>
      </c>
      <c r="J163" s="2" t="n">
        <v>0.568918231772328</v>
      </c>
      <c r="K163" s="2" t="n">
        <v>0.21092662055524</v>
      </c>
    </row>
    <row r="164" customFormat="false" ht="12.75" hidden="false" customHeight="false" outlineLevel="0" collapsed="false">
      <c r="A164" s="2" t="n">
        <v>4</v>
      </c>
      <c r="B164" s="4" t="s">
        <v>14</v>
      </c>
      <c r="C164" s="2" t="n">
        <v>573</v>
      </c>
      <c r="D164" s="3" t="s">
        <v>59</v>
      </c>
      <c r="E164" s="2" t="n">
        <v>887.2999</v>
      </c>
      <c r="F164" s="2" t="n">
        <v>17865.13</v>
      </c>
      <c r="G164" s="2" t="n">
        <v>948.9652</v>
      </c>
      <c r="H164" s="2" t="n">
        <v>807.0594</v>
      </c>
      <c r="I164" s="2" t="n">
        <v>6397.64715</v>
      </c>
      <c r="J164" s="2" t="n">
        <v>0.358108065824318</v>
      </c>
      <c r="K164" s="2" t="n">
        <v>0.148330343601397</v>
      </c>
    </row>
    <row r="165" customFormat="false" ht="12.75" hidden="false" customHeight="false" outlineLevel="0" collapsed="false">
      <c r="A165" s="2" t="n">
        <v>1</v>
      </c>
      <c r="B165" s="3" t="s">
        <v>11</v>
      </c>
      <c r="C165" s="2" t="n">
        <v>577</v>
      </c>
      <c r="D165" s="3" t="s">
        <v>60</v>
      </c>
      <c r="E165" s="2" t="n">
        <v>408.49</v>
      </c>
      <c r="F165" s="2" t="n">
        <v>11391.48</v>
      </c>
      <c r="G165" s="2" t="n">
        <v>537.0766</v>
      </c>
      <c r="H165" s="2" t="n">
        <v>357.7008</v>
      </c>
      <c r="I165" s="2" t="n">
        <v>5487.566337</v>
      </c>
      <c r="J165" s="2" t="n">
        <v>0.48172549458016</v>
      </c>
      <c r="K165" s="2" t="n">
        <v>0.0978715457850145</v>
      </c>
    </row>
    <row r="166" customFormat="false" ht="12.75" hidden="false" customHeight="false" outlineLevel="0" collapsed="false">
      <c r="A166" s="2" t="n">
        <v>2</v>
      </c>
      <c r="B166" s="3" t="s">
        <v>13</v>
      </c>
      <c r="C166" s="2" t="n">
        <v>577</v>
      </c>
      <c r="D166" s="3" t="s">
        <v>60</v>
      </c>
      <c r="E166" s="2" t="n">
        <v>20</v>
      </c>
      <c r="F166" s="2" t="n">
        <v>3003.76</v>
      </c>
      <c r="G166" s="2" t="n">
        <v>360.4512</v>
      </c>
      <c r="H166" s="2" t="n">
        <v>300.376</v>
      </c>
      <c r="I166" s="2" t="n">
        <v>1772.8307</v>
      </c>
      <c r="J166" s="2" t="n">
        <v>0.590203844514875</v>
      </c>
      <c r="K166" s="2" t="n">
        <v>0.203319583759464</v>
      </c>
    </row>
    <row r="167" customFormat="false" ht="12.75" hidden="false" customHeight="false" outlineLevel="0" collapsed="false">
      <c r="A167" s="2" t="n">
        <v>4</v>
      </c>
      <c r="B167" s="4" t="s">
        <v>14</v>
      </c>
      <c r="C167" s="2" t="n">
        <v>577</v>
      </c>
      <c r="D167" s="3" t="s">
        <v>60</v>
      </c>
      <c r="E167" s="2" t="n">
        <v>507.5734</v>
      </c>
      <c r="F167" s="2" t="n">
        <v>11452.52</v>
      </c>
      <c r="G167" s="2" t="n">
        <v>492.2836</v>
      </c>
      <c r="H167" s="2" t="n">
        <v>429.5592</v>
      </c>
      <c r="I167" s="2" t="n">
        <v>4262.5235</v>
      </c>
      <c r="J167" s="2" t="n">
        <v>0.372190880260414</v>
      </c>
      <c r="K167" s="2" t="n">
        <v>0.11549111694047</v>
      </c>
    </row>
    <row r="168" customFormat="false" ht="12.75" hidden="false" customHeight="false" outlineLevel="0" collapsed="false">
      <c r="A168" s="2" t="n">
        <v>1</v>
      </c>
      <c r="B168" s="3" t="s">
        <v>11</v>
      </c>
      <c r="C168" s="2" t="n">
        <v>578</v>
      </c>
      <c r="D168" s="3" t="s">
        <v>61</v>
      </c>
      <c r="E168" s="2" t="n">
        <v>766.44</v>
      </c>
      <c r="F168" s="2" t="n">
        <v>20386.66</v>
      </c>
      <c r="G168" s="2" t="n">
        <v>942.599</v>
      </c>
      <c r="H168" s="2" t="n">
        <v>626.3872</v>
      </c>
      <c r="I168" s="2" t="n">
        <v>10224.021</v>
      </c>
      <c r="J168" s="2" t="n">
        <v>0.501505445227418</v>
      </c>
      <c r="K168" s="2" t="n">
        <v>0.0921945485049375</v>
      </c>
    </row>
    <row r="169" customFormat="false" ht="12.75" hidden="false" customHeight="false" outlineLevel="0" collapsed="false">
      <c r="A169" s="2" t="n">
        <v>2</v>
      </c>
      <c r="B169" s="3" t="s">
        <v>13</v>
      </c>
      <c r="C169" s="2" t="n">
        <v>578</v>
      </c>
      <c r="D169" s="3" t="s">
        <v>61</v>
      </c>
      <c r="E169" s="2" t="n">
        <v>47</v>
      </c>
      <c r="F169" s="2" t="n">
        <v>6404.33</v>
      </c>
      <c r="G169" s="2" t="n">
        <v>768.5196</v>
      </c>
      <c r="H169" s="2" t="n">
        <v>640.433</v>
      </c>
      <c r="I169" s="2" t="n">
        <v>3766.94</v>
      </c>
      <c r="J169" s="2" t="n">
        <v>0.588186430118373</v>
      </c>
      <c r="K169" s="2" t="n">
        <v>0.204016947442752</v>
      </c>
    </row>
    <row r="170" customFormat="false" ht="12.75" hidden="false" customHeight="false" outlineLevel="0" collapsed="false">
      <c r="A170" s="2" t="n">
        <v>3</v>
      </c>
      <c r="B170" s="3" t="s">
        <v>18</v>
      </c>
      <c r="C170" s="2" t="n">
        <v>578</v>
      </c>
      <c r="D170" s="3" t="s">
        <v>61</v>
      </c>
      <c r="E170" s="2" t="n">
        <v>1</v>
      </c>
      <c r="F170" s="2" t="n">
        <v>249.04</v>
      </c>
      <c r="G170" s="2" t="n">
        <v>24.904</v>
      </c>
      <c r="H170" s="2" t="n">
        <v>19.9232</v>
      </c>
      <c r="I170" s="2" t="n">
        <v>164.14</v>
      </c>
      <c r="J170" s="2" t="n">
        <v>0.659090909090909</v>
      </c>
      <c r="K170" s="2" t="n">
        <v>0.151724137931034</v>
      </c>
    </row>
    <row r="171" customFormat="false" ht="12.75" hidden="false" customHeight="false" outlineLevel="0" collapsed="false">
      <c r="A171" s="2" t="n">
        <v>4</v>
      </c>
      <c r="B171" s="4" t="s">
        <v>14</v>
      </c>
      <c r="C171" s="2" t="n">
        <v>578</v>
      </c>
      <c r="D171" s="3" t="s">
        <v>61</v>
      </c>
      <c r="E171" s="2" t="n">
        <v>1153.6886</v>
      </c>
      <c r="F171" s="2" t="n">
        <v>23670.22</v>
      </c>
      <c r="G171" s="2" t="n">
        <v>950.5976</v>
      </c>
      <c r="H171" s="2" t="n">
        <v>807.3092</v>
      </c>
      <c r="I171" s="2" t="n">
        <v>8775.3656</v>
      </c>
      <c r="J171" s="2" t="n">
        <v>0.370734433393521</v>
      </c>
      <c r="K171" s="2" t="n">
        <v>0.108325697564099</v>
      </c>
    </row>
    <row r="172" customFormat="false" ht="12.75" hidden="false" customHeight="false" outlineLevel="0" collapsed="false">
      <c r="A172" s="2" t="n">
        <v>1</v>
      </c>
      <c r="B172" s="3" t="s">
        <v>11</v>
      </c>
      <c r="C172" s="2" t="n">
        <v>579</v>
      </c>
      <c r="D172" s="3" t="s">
        <v>62</v>
      </c>
      <c r="E172" s="2" t="n">
        <v>62</v>
      </c>
      <c r="F172" s="2" t="n">
        <v>1204.26</v>
      </c>
      <c r="G172" s="2" t="n">
        <v>60.4772</v>
      </c>
      <c r="H172" s="2" t="n">
        <v>37.8406</v>
      </c>
      <c r="I172" s="2" t="n">
        <v>505.7559</v>
      </c>
      <c r="J172" s="2" t="n">
        <v>0.419972348164018</v>
      </c>
      <c r="K172" s="2" t="n">
        <v>0.119577843777996</v>
      </c>
    </row>
    <row r="173" customFormat="false" ht="12.75" hidden="false" customHeight="false" outlineLevel="0" collapsed="false">
      <c r="A173" s="2" t="n">
        <v>2</v>
      </c>
      <c r="B173" s="3" t="s">
        <v>13</v>
      </c>
      <c r="C173" s="2" t="n">
        <v>579</v>
      </c>
      <c r="D173" s="3" t="s">
        <v>62</v>
      </c>
      <c r="E173" s="2" t="n">
        <v>7</v>
      </c>
      <c r="F173" s="2" t="n">
        <v>1601.7</v>
      </c>
      <c r="G173" s="2" t="n">
        <v>192.204</v>
      </c>
      <c r="H173" s="2" t="n">
        <v>160.17</v>
      </c>
      <c r="I173" s="2" t="n">
        <v>988.727</v>
      </c>
      <c r="J173" s="2" t="n">
        <v>0.617298495348692</v>
      </c>
      <c r="K173" s="2" t="n">
        <v>0.194395419564753</v>
      </c>
    </row>
    <row r="174" customFormat="false" ht="12.75" hidden="false" customHeight="false" outlineLevel="0" collapsed="false">
      <c r="A174" s="2" t="n">
        <v>4</v>
      </c>
      <c r="B174" s="4" t="s">
        <v>14</v>
      </c>
      <c r="C174" s="2" t="n">
        <v>579</v>
      </c>
      <c r="D174" s="3" t="s">
        <v>62</v>
      </c>
      <c r="E174" s="2" t="n">
        <v>127</v>
      </c>
      <c r="F174" s="2" t="n">
        <v>1978.29</v>
      </c>
      <c r="G174" s="2" t="n">
        <v>105.7392</v>
      </c>
      <c r="H174" s="2" t="n">
        <v>89.5024</v>
      </c>
      <c r="I174" s="2" t="n">
        <v>692.0603</v>
      </c>
      <c r="J174" s="2" t="n">
        <v>0.349827527814426</v>
      </c>
      <c r="K174" s="2" t="n">
        <v>0.152788998299715</v>
      </c>
    </row>
    <row r="175" customFormat="false" ht="12.75" hidden="false" customHeight="false" outlineLevel="0" collapsed="false">
      <c r="A175" s="2" t="n">
        <v>1</v>
      </c>
      <c r="B175" s="3" t="s">
        <v>11</v>
      </c>
      <c r="C175" s="2" t="n">
        <v>581</v>
      </c>
      <c r="D175" s="3" t="s">
        <v>63</v>
      </c>
      <c r="E175" s="2" t="n">
        <v>758</v>
      </c>
      <c r="F175" s="2" t="n">
        <v>19492.5</v>
      </c>
      <c r="G175" s="2" t="n">
        <v>924.3946</v>
      </c>
      <c r="H175" s="2" t="n">
        <v>613.3268</v>
      </c>
      <c r="I175" s="2" t="n">
        <v>9874.060723</v>
      </c>
      <c r="J175" s="2" t="n">
        <v>0.506556917942799</v>
      </c>
      <c r="K175" s="2" t="n">
        <v>0.0936184844242222</v>
      </c>
    </row>
    <row r="176" customFormat="false" ht="12.75" hidden="false" customHeight="false" outlineLevel="0" collapsed="false">
      <c r="A176" s="2" t="n">
        <v>2</v>
      </c>
      <c r="B176" s="3" t="s">
        <v>13</v>
      </c>
      <c r="C176" s="2" t="n">
        <v>581</v>
      </c>
      <c r="D176" s="3" t="s">
        <v>63</v>
      </c>
      <c r="E176" s="2" t="n">
        <v>58</v>
      </c>
      <c r="F176" s="2" t="n">
        <v>6948</v>
      </c>
      <c r="G176" s="2" t="n">
        <v>833.76</v>
      </c>
      <c r="H176" s="2" t="n">
        <v>694.8</v>
      </c>
      <c r="I176" s="2" t="n">
        <v>3793.515</v>
      </c>
      <c r="J176" s="2" t="n">
        <v>0.545986614853195</v>
      </c>
      <c r="K176" s="2" t="n">
        <v>0.219785607807007</v>
      </c>
    </row>
    <row r="177" customFormat="false" ht="12.75" hidden="false" customHeight="false" outlineLevel="0" collapsed="false">
      <c r="A177" s="2" t="n">
        <v>4</v>
      </c>
      <c r="B177" s="4" t="s">
        <v>14</v>
      </c>
      <c r="C177" s="2" t="n">
        <v>581</v>
      </c>
      <c r="D177" s="3" t="s">
        <v>63</v>
      </c>
      <c r="E177" s="2" t="n">
        <v>1104</v>
      </c>
      <c r="F177" s="2" t="n">
        <v>30423.74</v>
      </c>
      <c r="G177" s="2" t="n">
        <v>1215.2594</v>
      </c>
      <c r="H177" s="2" t="n">
        <v>1053.3222</v>
      </c>
      <c r="I177" s="2" t="n">
        <v>11144.530887</v>
      </c>
      <c r="J177" s="2" t="n">
        <v>0.366310351291459</v>
      </c>
      <c r="K177" s="2" t="n">
        <v>0.109045361560942</v>
      </c>
    </row>
    <row r="178" customFormat="false" ht="12.75" hidden="false" customHeight="false" outlineLevel="0" collapsed="false">
      <c r="A178" s="2" t="n">
        <v>1</v>
      </c>
      <c r="B178" s="3" t="s">
        <v>11</v>
      </c>
      <c r="C178" s="2" t="n">
        <v>582</v>
      </c>
      <c r="D178" s="3" t="s">
        <v>64</v>
      </c>
      <c r="E178" s="2" t="n">
        <v>750.408</v>
      </c>
      <c r="F178" s="2" t="n">
        <v>26061.16</v>
      </c>
      <c r="G178" s="2" t="n">
        <v>1264.3198</v>
      </c>
      <c r="H178" s="2" t="n">
        <v>904.6936</v>
      </c>
      <c r="I178" s="2" t="n">
        <v>13207.572214</v>
      </c>
      <c r="J178" s="2" t="n">
        <v>0.506791417342897</v>
      </c>
      <c r="K178" s="2" t="n">
        <v>0.0957268890538281</v>
      </c>
    </row>
    <row r="179" customFormat="false" ht="12.75" hidden="false" customHeight="false" outlineLevel="0" collapsed="false">
      <c r="A179" s="2" t="n">
        <v>2</v>
      </c>
      <c r="B179" s="3" t="s">
        <v>13</v>
      </c>
      <c r="C179" s="2" t="n">
        <v>582</v>
      </c>
      <c r="D179" s="3" t="s">
        <v>64</v>
      </c>
      <c r="E179" s="2" t="n">
        <v>118</v>
      </c>
      <c r="F179" s="2" t="n">
        <v>15960.75</v>
      </c>
      <c r="G179" s="2" t="n">
        <v>1915.29</v>
      </c>
      <c r="H179" s="2" t="n">
        <v>1596.075</v>
      </c>
      <c r="I179" s="2" t="n">
        <v>9024.4888</v>
      </c>
      <c r="J179" s="2" t="n">
        <v>0.565417590025531</v>
      </c>
      <c r="K179" s="2" t="n">
        <v>0.212232520029279</v>
      </c>
    </row>
    <row r="180" customFormat="false" ht="12.75" hidden="false" customHeight="false" outlineLevel="0" collapsed="false">
      <c r="A180" s="2" t="n">
        <v>3</v>
      </c>
      <c r="B180" s="3" t="s">
        <v>18</v>
      </c>
      <c r="C180" s="2" t="n">
        <v>582</v>
      </c>
      <c r="D180" s="3" t="s">
        <v>64</v>
      </c>
      <c r="E180" s="2" t="n">
        <v>1</v>
      </c>
      <c r="F180" s="2" t="n">
        <v>238</v>
      </c>
      <c r="G180" s="2" t="n">
        <v>23.8</v>
      </c>
      <c r="H180" s="2" t="n">
        <v>19.04</v>
      </c>
      <c r="I180" s="2" t="n">
        <v>166.6</v>
      </c>
      <c r="J180" s="2" t="n">
        <v>0.7</v>
      </c>
      <c r="K180" s="2" t="n">
        <v>0.142857142857143</v>
      </c>
    </row>
    <row r="181" customFormat="false" ht="12.75" hidden="false" customHeight="false" outlineLevel="0" collapsed="false">
      <c r="A181" s="2" t="n">
        <v>4</v>
      </c>
      <c r="B181" s="4" t="s">
        <v>14</v>
      </c>
      <c r="C181" s="2" t="n">
        <v>582</v>
      </c>
      <c r="D181" s="3" t="s">
        <v>64</v>
      </c>
      <c r="E181" s="2" t="n">
        <v>1619.005</v>
      </c>
      <c r="F181" s="2" t="n">
        <v>43528.57</v>
      </c>
      <c r="G181" s="2" t="n">
        <v>1818.3452</v>
      </c>
      <c r="H181" s="2" t="n">
        <v>1556.742</v>
      </c>
      <c r="I181" s="2" t="n">
        <v>17938.11364</v>
      </c>
      <c r="J181" s="2" t="n">
        <v>0.412099768956343</v>
      </c>
      <c r="K181" s="2" t="n">
        <v>0.101367693197421</v>
      </c>
    </row>
    <row r="182" customFormat="false" ht="12.75" hidden="false" customHeight="false" outlineLevel="0" collapsed="false">
      <c r="A182" s="2" t="n">
        <v>1</v>
      </c>
      <c r="B182" s="3" t="s">
        <v>11</v>
      </c>
      <c r="C182" s="2" t="n">
        <v>584</v>
      </c>
      <c r="D182" s="3" t="s">
        <v>65</v>
      </c>
      <c r="E182" s="2" t="n">
        <v>475.8</v>
      </c>
      <c r="F182" s="2" t="n">
        <v>12946.83</v>
      </c>
      <c r="G182" s="2" t="n">
        <v>588.4104</v>
      </c>
      <c r="H182" s="2" t="n">
        <v>411.1656</v>
      </c>
      <c r="I182" s="2" t="n">
        <v>6218.388</v>
      </c>
      <c r="J182" s="2" t="n">
        <v>0.48030197353329</v>
      </c>
      <c r="K182" s="2" t="n">
        <v>0.0946242659673214</v>
      </c>
    </row>
    <row r="183" customFormat="false" ht="12.75" hidden="false" customHeight="false" outlineLevel="0" collapsed="false">
      <c r="A183" s="2" t="n">
        <v>2</v>
      </c>
      <c r="B183" s="3" t="s">
        <v>13</v>
      </c>
      <c r="C183" s="2" t="n">
        <v>584</v>
      </c>
      <c r="D183" s="3" t="s">
        <v>65</v>
      </c>
      <c r="E183" s="2" t="n">
        <v>43</v>
      </c>
      <c r="F183" s="2" t="n">
        <v>6813.34</v>
      </c>
      <c r="G183" s="2" t="n">
        <v>817.6008</v>
      </c>
      <c r="H183" s="2" t="n">
        <v>681.334</v>
      </c>
      <c r="I183" s="2" t="n">
        <v>4135.539</v>
      </c>
      <c r="J183" s="2" t="n">
        <v>0.606976754425876</v>
      </c>
      <c r="K183" s="2" t="n">
        <v>0.197701146090026</v>
      </c>
    </row>
    <row r="184" customFormat="false" ht="12.75" hidden="false" customHeight="false" outlineLevel="0" collapsed="false">
      <c r="A184" s="2" t="n">
        <v>3</v>
      </c>
      <c r="B184" s="3" t="s">
        <v>18</v>
      </c>
      <c r="C184" s="2" t="n">
        <v>584</v>
      </c>
      <c r="D184" s="3" t="s">
        <v>65</v>
      </c>
      <c r="E184" s="2" t="n">
        <v>1</v>
      </c>
      <c r="F184" s="2" t="n">
        <v>283.5</v>
      </c>
      <c r="G184" s="2" t="n">
        <v>28.35</v>
      </c>
      <c r="H184" s="2" t="n">
        <v>22.68</v>
      </c>
      <c r="I184" s="2" t="n">
        <v>189</v>
      </c>
      <c r="J184" s="2" t="n">
        <v>0.666666666666667</v>
      </c>
      <c r="K184" s="2" t="n">
        <v>0.15</v>
      </c>
    </row>
    <row r="185" customFormat="false" ht="12.75" hidden="false" customHeight="false" outlineLevel="0" collapsed="false">
      <c r="A185" s="2" t="n">
        <v>4</v>
      </c>
      <c r="B185" s="4" t="s">
        <v>14</v>
      </c>
      <c r="C185" s="2" t="n">
        <v>584</v>
      </c>
      <c r="D185" s="3" t="s">
        <v>65</v>
      </c>
      <c r="E185" s="2" t="n">
        <v>771.14</v>
      </c>
      <c r="F185" s="2" t="n">
        <v>20314.91</v>
      </c>
      <c r="G185" s="2" t="n">
        <v>708.6853</v>
      </c>
      <c r="H185" s="2" t="n">
        <v>601.6095</v>
      </c>
      <c r="I185" s="2" t="n">
        <v>7952.4408</v>
      </c>
      <c r="J185" s="2" t="n">
        <v>0.391458332820574</v>
      </c>
      <c r="K185" s="2" t="n">
        <v>0.0891154449084362</v>
      </c>
    </row>
    <row r="186" customFormat="false" ht="12.75" hidden="false" customHeight="false" outlineLevel="0" collapsed="false">
      <c r="A186" s="2" t="n">
        <v>1</v>
      </c>
      <c r="B186" s="3" t="s">
        <v>11</v>
      </c>
      <c r="C186" s="2" t="n">
        <v>585</v>
      </c>
      <c r="D186" s="3" t="s">
        <v>66</v>
      </c>
      <c r="E186" s="2" t="n">
        <v>935.87</v>
      </c>
      <c r="F186" s="2" t="n">
        <v>27886.12</v>
      </c>
      <c r="G186" s="2" t="n">
        <v>1248.0562</v>
      </c>
      <c r="H186" s="2" t="n">
        <v>865.1996</v>
      </c>
      <c r="I186" s="2" t="n">
        <v>13681.816786</v>
      </c>
      <c r="J186" s="2" t="n">
        <v>0.490631783338808</v>
      </c>
      <c r="K186" s="2" t="n">
        <v>0.0912200637913147</v>
      </c>
    </row>
    <row r="187" customFormat="false" ht="12.75" hidden="false" customHeight="false" outlineLevel="0" collapsed="false">
      <c r="A187" s="2" t="n">
        <v>2</v>
      </c>
      <c r="B187" s="3" t="s">
        <v>13</v>
      </c>
      <c r="C187" s="2" t="n">
        <v>585</v>
      </c>
      <c r="D187" s="3" t="s">
        <v>66</v>
      </c>
      <c r="E187" s="2" t="n">
        <v>88</v>
      </c>
      <c r="F187" s="2" t="n">
        <v>11844.99</v>
      </c>
      <c r="G187" s="2" t="n">
        <v>1421.3988</v>
      </c>
      <c r="H187" s="2" t="n">
        <v>1184.499</v>
      </c>
      <c r="I187" s="2" t="n">
        <v>6632.24</v>
      </c>
      <c r="J187" s="2" t="n">
        <v>0.559919425850085</v>
      </c>
      <c r="K187" s="2" t="n">
        <v>0.214316550667648</v>
      </c>
    </row>
    <row r="188" customFormat="false" ht="12.75" hidden="false" customHeight="false" outlineLevel="0" collapsed="false">
      <c r="A188" s="2" t="n">
        <v>3</v>
      </c>
      <c r="B188" s="3" t="s">
        <v>18</v>
      </c>
      <c r="C188" s="2" t="n">
        <v>585</v>
      </c>
      <c r="D188" s="3" t="s">
        <v>66</v>
      </c>
      <c r="E188" s="2" t="n">
        <v>1</v>
      </c>
      <c r="F188" s="2" t="n">
        <v>315</v>
      </c>
      <c r="G188" s="2" t="n">
        <v>31.5</v>
      </c>
      <c r="H188" s="2" t="n">
        <v>25.2</v>
      </c>
      <c r="I188" s="2" t="n">
        <v>220.5</v>
      </c>
      <c r="J188" s="2" t="n">
        <v>0.7</v>
      </c>
      <c r="K188" s="2" t="n">
        <v>0.142857142857143</v>
      </c>
    </row>
    <row r="189" customFormat="false" ht="12.75" hidden="false" customHeight="false" outlineLevel="0" collapsed="false">
      <c r="A189" s="2" t="n">
        <v>4</v>
      </c>
      <c r="B189" s="4" t="s">
        <v>14</v>
      </c>
      <c r="C189" s="2" t="n">
        <v>585</v>
      </c>
      <c r="D189" s="3" t="s">
        <v>66</v>
      </c>
      <c r="E189" s="2" t="n">
        <v>1598.7</v>
      </c>
      <c r="F189" s="2" t="n">
        <v>42118.7</v>
      </c>
      <c r="G189" s="2" t="n">
        <v>1551.9222</v>
      </c>
      <c r="H189" s="2" t="n">
        <v>1347.3966</v>
      </c>
      <c r="I189" s="2" t="n">
        <v>16427.3794</v>
      </c>
      <c r="J189" s="2" t="n">
        <v>0.390025793768564</v>
      </c>
      <c r="K189" s="2" t="n">
        <v>0.0944716842663292</v>
      </c>
    </row>
    <row r="190" customFormat="false" ht="12.75" hidden="false" customHeight="false" outlineLevel="0" collapsed="false">
      <c r="A190" s="2" t="n">
        <v>1</v>
      </c>
      <c r="B190" s="3" t="s">
        <v>11</v>
      </c>
      <c r="C190" s="2" t="n">
        <v>586</v>
      </c>
      <c r="D190" s="3" t="s">
        <v>67</v>
      </c>
      <c r="E190" s="2" t="n">
        <v>286</v>
      </c>
      <c r="F190" s="2" t="n">
        <v>7347.98</v>
      </c>
      <c r="G190" s="2" t="n">
        <v>368.6086</v>
      </c>
      <c r="H190" s="2" t="n">
        <v>247.029</v>
      </c>
      <c r="I190" s="2" t="n">
        <v>3864.348</v>
      </c>
      <c r="J190" s="2" t="n">
        <v>0.525906167409274</v>
      </c>
      <c r="K190" s="2" t="n">
        <v>0.0953870096585504</v>
      </c>
    </row>
    <row r="191" customFormat="false" ht="12.75" hidden="false" customHeight="false" outlineLevel="0" collapsed="false">
      <c r="A191" s="2" t="n">
        <v>2</v>
      </c>
      <c r="B191" s="3" t="s">
        <v>13</v>
      </c>
      <c r="C191" s="2" t="n">
        <v>586</v>
      </c>
      <c r="D191" s="3" t="s">
        <v>67</v>
      </c>
      <c r="E191" s="2" t="n">
        <v>18</v>
      </c>
      <c r="F191" s="2" t="n">
        <v>2319.09</v>
      </c>
      <c r="G191" s="2" t="n">
        <v>278.2908</v>
      </c>
      <c r="H191" s="2" t="n">
        <v>231.909</v>
      </c>
      <c r="I191" s="2" t="n">
        <v>1402.35</v>
      </c>
      <c r="J191" s="2" t="n">
        <v>0.604698394628928</v>
      </c>
      <c r="K191" s="2" t="n">
        <v>0.198446037009306</v>
      </c>
    </row>
    <row r="192" customFormat="false" ht="12.75" hidden="false" customHeight="false" outlineLevel="0" collapsed="false">
      <c r="A192" s="2" t="n">
        <v>4</v>
      </c>
      <c r="B192" s="4" t="s">
        <v>14</v>
      </c>
      <c r="C192" s="2" t="n">
        <v>586</v>
      </c>
      <c r="D192" s="3" t="s">
        <v>67</v>
      </c>
      <c r="E192" s="2" t="n">
        <v>490.1</v>
      </c>
      <c r="F192" s="2" t="n">
        <v>11323.64</v>
      </c>
      <c r="G192" s="2" t="n">
        <v>469.3226</v>
      </c>
      <c r="H192" s="2" t="n">
        <v>408.8666</v>
      </c>
      <c r="I192" s="2" t="n">
        <v>4055.3488</v>
      </c>
      <c r="J192" s="2" t="n">
        <v>0.358131201627745</v>
      </c>
      <c r="K192" s="2" t="n">
        <v>0.115729280795773</v>
      </c>
    </row>
    <row r="193" customFormat="false" ht="12.75" hidden="false" customHeight="false" outlineLevel="0" collapsed="false">
      <c r="A193" s="2" t="n">
        <v>1</v>
      </c>
      <c r="B193" s="3" t="s">
        <v>11</v>
      </c>
      <c r="C193" s="2" t="n">
        <v>587</v>
      </c>
      <c r="D193" s="3" t="s">
        <v>68</v>
      </c>
      <c r="E193" s="2" t="n">
        <v>651.35</v>
      </c>
      <c r="F193" s="2" t="n">
        <v>19320</v>
      </c>
      <c r="G193" s="2" t="n">
        <v>878.9266</v>
      </c>
      <c r="H193" s="2" t="n">
        <v>614.7674</v>
      </c>
      <c r="I193" s="2" t="n">
        <v>8765.792</v>
      </c>
      <c r="J193" s="2" t="n">
        <v>0.453715942028986</v>
      </c>
      <c r="K193" s="2" t="n">
        <v>0.10026779097656</v>
      </c>
    </row>
    <row r="194" customFormat="false" ht="12.75" hidden="false" customHeight="false" outlineLevel="0" collapsed="false">
      <c r="A194" s="2" t="n">
        <v>2</v>
      </c>
      <c r="B194" s="3" t="s">
        <v>13</v>
      </c>
      <c r="C194" s="2" t="n">
        <v>587</v>
      </c>
      <c r="D194" s="3" t="s">
        <v>68</v>
      </c>
      <c r="E194" s="2" t="n">
        <v>31</v>
      </c>
      <c r="F194" s="2" t="n">
        <v>4109.33</v>
      </c>
      <c r="G194" s="2" t="n">
        <v>493.1196</v>
      </c>
      <c r="H194" s="2" t="n">
        <v>410.933</v>
      </c>
      <c r="I194" s="2" t="n">
        <v>2266.265</v>
      </c>
      <c r="J194" s="2" t="n">
        <v>0.551492579082235</v>
      </c>
      <c r="K194" s="2" t="n">
        <v>0.217591323168297</v>
      </c>
    </row>
    <row r="195" customFormat="false" ht="12.75" hidden="false" customHeight="false" outlineLevel="0" collapsed="false">
      <c r="A195" s="2" t="n">
        <v>4</v>
      </c>
      <c r="B195" s="4" t="s">
        <v>14</v>
      </c>
      <c r="C195" s="2" t="n">
        <v>587</v>
      </c>
      <c r="D195" s="3" t="s">
        <v>68</v>
      </c>
      <c r="E195" s="2" t="n">
        <v>832.64</v>
      </c>
      <c r="F195" s="2" t="n">
        <v>17507.13</v>
      </c>
      <c r="G195" s="2" t="n">
        <v>1032.4084</v>
      </c>
      <c r="H195" s="2" t="n">
        <v>886.274</v>
      </c>
      <c r="I195" s="2" t="n">
        <v>6288.138</v>
      </c>
      <c r="J195" s="2" t="n">
        <v>0.359175832932068</v>
      </c>
      <c r="K195" s="2" t="n">
        <v>0.164183483250527</v>
      </c>
    </row>
    <row r="196" customFormat="false" ht="12.75" hidden="false" customHeight="false" outlineLevel="0" collapsed="false">
      <c r="A196" s="2" t="n">
        <v>1</v>
      </c>
      <c r="B196" s="3" t="s">
        <v>11</v>
      </c>
      <c r="C196" s="2" t="n">
        <v>588</v>
      </c>
      <c r="D196" s="3" t="s">
        <v>69</v>
      </c>
      <c r="E196" s="2" t="n">
        <v>298.94</v>
      </c>
      <c r="F196" s="2" t="n">
        <v>12447.78</v>
      </c>
      <c r="G196" s="2" t="n">
        <v>450.5562</v>
      </c>
      <c r="H196" s="2" t="n">
        <v>325.6486</v>
      </c>
      <c r="I196" s="2" t="n">
        <v>5610.172</v>
      </c>
      <c r="J196" s="2" t="n">
        <v>0.450696590074696</v>
      </c>
      <c r="K196" s="2" t="n">
        <v>0.0803105858430009</v>
      </c>
    </row>
    <row r="197" customFormat="false" ht="12.75" hidden="false" customHeight="false" outlineLevel="0" collapsed="false">
      <c r="A197" s="2" t="n">
        <v>2</v>
      </c>
      <c r="B197" s="3" t="s">
        <v>13</v>
      </c>
      <c r="C197" s="2" t="n">
        <v>588</v>
      </c>
      <c r="D197" s="3" t="s">
        <v>69</v>
      </c>
      <c r="E197" s="2" t="n">
        <v>20</v>
      </c>
      <c r="F197" s="2" t="n">
        <v>2997.07</v>
      </c>
      <c r="G197" s="2" t="n">
        <v>359.6484</v>
      </c>
      <c r="H197" s="2" t="n">
        <v>299.707</v>
      </c>
      <c r="I197" s="2" t="n">
        <v>1759.495</v>
      </c>
      <c r="J197" s="2" t="n">
        <v>0.587071706700211</v>
      </c>
      <c r="K197" s="2" t="n">
        <v>0.204404331924785</v>
      </c>
    </row>
    <row r="198" customFormat="false" ht="12.75" hidden="false" customHeight="false" outlineLevel="0" collapsed="false">
      <c r="A198" s="2" t="n">
        <v>3</v>
      </c>
      <c r="B198" s="3" t="s">
        <v>18</v>
      </c>
      <c r="C198" s="2" t="n">
        <v>588</v>
      </c>
      <c r="D198" s="3" t="s">
        <v>69</v>
      </c>
      <c r="E198" s="2" t="n">
        <v>11</v>
      </c>
      <c r="F198" s="2" t="n">
        <v>2161.71</v>
      </c>
      <c r="G198" s="2" t="n">
        <v>216.171</v>
      </c>
      <c r="H198" s="2" t="n">
        <v>172.9368</v>
      </c>
      <c r="I198" s="2" t="n">
        <v>1215.51</v>
      </c>
      <c r="J198" s="2" t="n">
        <v>0.562290964097867</v>
      </c>
      <c r="K198" s="2" t="n">
        <v>0.177843868006022</v>
      </c>
    </row>
    <row r="199" customFormat="false" ht="12.75" hidden="false" customHeight="false" outlineLevel="0" collapsed="false">
      <c r="A199" s="2" t="n">
        <v>4</v>
      </c>
      <c r="B199" s="4" t="s">
        <v>14</v>
      </c>
      <c r="C199" s="2" t="n">
        <v>588</v>
      </c>
      <c r="D199" s="3" t="s">
        <v>69</v>
      </c>
      <c r="E199" s="2" t="n">
        <v>495.5</v>
      </c>
      <c r="F199" s="2" t="n">
        <v>16326.84</v>
      </c>
      <c r="G199" s="2" t="n">
        <v>558.3253</v>
      </c>
      <c r="H199" s="2" t="n">
        <v>485.6367</v>
      </c>
      <c r="I199" s="2" t="n">
        <v>6211.224</v>
      </c>
      <c r="J199" s="2" t="n">
        <v>0.380430260846557</v>
      </c>
      <c r="K199" s="2" t="n">
        <v>0.0898897383188885</v>
      </c>
    </row>
    <row r="200" customFormat="false" ht="12.75" hidden="false" customHeight="false" outlineLevel="0" collapsed="false">
      <c r="A200" s="2" t="n">
        <v>1</v>
      </c>
      <c r="B200" s="3" t="s">
        <v>11</v>
      </c>
      <c r="C200" s="2" t="n">
        <v>591</v>
      </c>
      <c r="D200" s="3" t="s">
        <v>70</v>
      </c>
      <c r="E200" s="2" t="n">
        <v>842.35</v>
      </c>
      <c r="F200" s="2" t="n">
        <v>25798.5</v>
      </c>
      <c r="G200" s="2" t="n">
        <v>1205.0308</v>
      </c>
      <c r="H200" s="2" t="n">
        <v>841.1518</v>
      </c>
      <c r="I200" s="2" t="n">
        <v>12318.6047</v>
      </c>
      <c r="J200" s="2" t="n">
        <v>0.477493059674012</v>
      </c>
      <c r="K200" s="2" t="n">
        <v>0.0978220203786554</v>
      </c>
    </row>
    <row r="201" customFormat="false" ht="12.75" hidden="false" customHeight="false" outlineLevel="0" collapsed="false">
      <c r="A201" s="2" t="n">
        <v>2</v>
      </c>
      <c r="B201" s="3" t="s">
        <v>13</v>
      </c>
      <c r="C201" s="2" t="n">
        <v>591</v>
      </c>
      <c r="D201" s="3" t="s">
        <v>70</v>
      </c>
      <c r="E201" s="2" t="n">
        <v>67</v>
      </c>
      <c r="F201" s="2" t="n">
        <v>8411.94</v>
      </c>
      <c r="G201" s="2" t="n">
        <v>1009.4328</v>
      </c>
      <c r="H201" s="2" t="n">
        <v>841.194</v>
      </c>
      <c r="I201" s="2" t="n">
        <v>4807.054</v>
      </c>
      <c r="J201" s="2" t="n">
        <v>0.571456049377433</v>
      </c>
      <c r="K201" s="2" t="n">
        <v>0.209989902339354</v>
      </c>
    </row>
    <row r="202" customFormat="false" ht="12.75" hidden="false" customHeight="false" outlineLevel="0" collapsed="false">
      <c r="A202" s="2" t="n">
        <v>4</v>
      </c>
      <c r="B202" s="4" t="s">
        <v>14</v>
      </c>
      <c r="C202" s="2" t="n">
        <v>591</v>
      </c>
      <c r="D202" s="3" t="s">
        <v>70</v>
      </c>
      <c r="E202" s="2" t="n">
        <v>1112.6</v>
      </c>
      <c r="F202" s="2" t="n">
        <v>27320.46</v>
      </c>
      <c r="G202" s="2" t="n">
        <v>1222.7681</v>
      </c>
      <c r="H202" s="2" t="n">
        <v>1044.9003</v>
      </c>
      <c r="I202" s="2" t="n">
        <v>9706.2815</v>
      </c>
      <c r="J202" s="2" t="n">
        <v>0.355275185703315</v>
      </c>
      <c r="K202" s="2" t="n">
        <v>0.125976987170628</v>
      </c>
    </row>
    <row r="203" customFormat="false" ht="12.75" hidden="false" customHeight="false" outlineLevel="0" collapsed="false">
      <c r="A203" s="2" t="n">
        <v>1</v>
      </c>
      <c r="B203" s="3" t="s">
        <v>11</v>
      </c>
      <c r="C203" s="2" t="n">
        <v>594</v>
      </c>
      <c r="D203" s="3" t="s">
        <v>71</v>
      </c>
      <c r="E203" s="2" t="n">
        <v>905.75</v>
      </c>
      <c r="F203" s="2" t="n">
        <v>23089.15</v>
      </c>
      <c r="G203" s="2" t="n">
        <v>932.21</v>
      </c>
      <c r="H203" s="2" t="n">
        <v>614.979</v>
      </c>
      <c r="I203" s="2" t="n">
        <v>12482.562401</v>
      </c>
      <c r="J203" s="2" t="n">
        <v>0.54062459644465</v>
      </c>
      <c r="K203" s="2" t="n">
        <v>0.0746809805593537</v>
      </c>
    </row>
    <row r="204" customFormat="false" ht="12.75" hidden="false" customHeight="false" outlineLevel="0" collapsed="false">
      <c r="A204" s="2" t="n">
        <v>2</v>
      </c>
      <c r="B204" s="3" t="s">
        <v>13</v>
      </c>
      <c r="C204" s="2" t="n">
        <v>594</v>
      </c>
      <c r="D204" s="3" t="s">
        <v>71</v>
      </c>
      <c r="E204" s="2" t="n">
        <v>61</v>
      </c>
      <c r="F204" s="2" t="n">
        <v>6153.08</v>
      </c>
      <c r="G204" s="2" t="n">
        <v>738.3696</v>
      </c>
      <c r="H204" s="2" t="n">
        <v>615.308</v>
      </c>
      <c r="I204" s="2" t="n">
        <v>3308.469</v>
      </c>
      <c r="J204" s="2" t="n">
        <v>0.537693155297835</v>
      </c>
      <c r="K204" s="2" t="n">
        <v>0.223175613856439</v>
      </c>
    </row>
    <row r="205" customFormat="false" ht="12.75" hidden="false" customHeight="false" outlineLevel="0" collapsed="false">
      <c r="A205" s="2" t="n">
        <v>4</v>
      </c>
      <c r="B205" s="4" t="s">
        <v>14</v>
      </c>
      <c r="C205" s="2" t="n">
        <v>594</v>
      </c>
      <c r="D205" s="3" t="s">
        <v>71</v>
      </c>
      <c r="E205" s="2" t="n">
        <v>1739.4</v>
      </c>
      <c r="F205" s="2" t="n">
        <v>37926.17</v>
      </c>
      <c r="G205" s="2" t="n">
        <v>1832.1775</v>
      </c>
      <c r="H205" s="2" t="n">
        <v>1574.1339</v>
      </c>
      <c r="I205" s="2" t="n">
        <v>13848.8262</v>
      </c>
      <c r="J205" s="2" t="n">
        <v>0.36515224711591</v>
      </c>
      <c r="K205" s="2" t="n">
        <v>0.132298396524032</v>
      </c>
    </row>
    <row r="206" customFormat="false" ht="12.75" hidden="false" customHeight="false" outlineLevel="0" collapsed="false">
      <c r="A206" s="2" t="n">
        <v>1</v>
      </c>
      <c r="B206" s="3" t="s">
        <v>11</v>
      </c>
      <c r="C206" s="2" t="n">
        <v>598</v>
      </c>
      <c r="D206" s="3" t="s">
        <v>72</v>
      </c>
      <c r="E206" s="2" t="n">
        <v>631.35</v>
      </c>
      <c r="F206" s="2" t="n">
        <v>18797.47</v>
      </c>
      <c r="G206" s="2" t="n">
        <v>856.4954</v>
      </c>
      <c r="H206" s="2" t="n">
        <v>594.4356</v>
      </c>
      <c r="I206" s="2" t="n">
        <v>8696.126286</v>
      </c>
      <c r="J206" s="2" t="n">
        <v>0.462622165961696</v>
      </c>
      <c r="K206" s="2" t="n">
        <v>0.0984916009532753</v>
      </c>
    </row>
    <row r="207" customFormat="false" ht="12.75" hidden="false" customHeight="false" outlineLevel="0" collapsed="false">
      <c r="A207" s="2" t="n">
        <v>2</v>
      </c>
      <c r="B207" s="3" t="s">
        <v>13</v>
      </c>
      <c r="C207" s="2" t="n">
        <v>598</v>
      </c>
      <c r="D207" s="3" t="s">
        <v>72</v>
      </c>
      <c r="E207" s="2" t="n">
        <v>47</v>
      </c>
      <c r="F207" s="2" t="n">
        <v>5937.62</v>
      </c>
      <c r="G207" s="2" t="n">
        <v>712.5144</v>
      </c>
      <c r="H207" s="2" t="n">
        <v>593.762</v>
      </c>
      <c r="I207" s="2" t="n">
        <v>3117.723</v>
      </c>
      <c r="J207" s="2" t="n">
        <v>0.525079577339069</v>
      </c>
      <c r="K207" s="2" t="n">
        <v>0.228536787905789</v>
      </c>
    </row>
    <row r="208" customFormat="false" ht="12.75" hidden="false" customHeight="false" outlineLevel="0" collapsed="false">
      <c r="A208" s="2" t="n">
        <v>3</v>
      </c>
      <c r="B208" s="3" t="s">
        <v>18</v>
      </c>
      <c r="C208" s="2" t="n">
        <v>598</v>
      </c>
      <c r="D208" s="3" t="s">
        <v>72</v>
      </c>
      <c r="E208" s="2" t="n">
        <v>3</v>
      </c>
      <c r="F208" s="2" t="n">
        <v>478</v>
      </c>
      <c r="G208" s="2" t="n">
        <v>47.8</v>
      </c>
      <c r="H208" s="2" t="n">
        <v>38.24</v>
      </c>
      <c r="I208" s="2" t="n">
        <v>262.9</v>
      </c>
      <c r="J208" s="2" t="n">
        <v>0.55</v>
      </c>
      <c r="K208" s="2" t="n">
        <v>0.181818181818182</v>
      </c>
    </row>
    <row r="209" customFormat="false" ht="12.75" hidden="false" customHeight="false" outlineLevel="0" collapsed="false">
      <c r="A209" s="2" t="n">
        <v>4</v>
      </c>
      <c r="B209" s="4" t="s">
        <v>14</v>
      </c>
      <c r="C209" s="2" t="n">
        <v>598</v>
      </c>
      <c r="D209" s="3" t="s">
        <v>72</v>
      </c>
      <c r="E209" s="2" t="n">
        <v>818.98</v>
      </c>
      <c r="F209" s="2" t="n">
        <v>17711.25</v>
      </c>
      <c r="G209" s="2" t="n">
        <v>836.2212</v>
      </c>
      <c r="H209" s="2" t="n">
        <v>710.8066</v>
      </c>
      <c r="I209" s="2" t="n">
        <v>6685.5488</v>
      </c>
      <c r="J209" s="2" t="n">
        <v>0.377474701108053</v>
      </c>
      <c r="K209" s="2" t="n">
        <v>0.125078916483266</v>
      </c>
    </row>
    <row r="210" customFormat="false" ht="12.75" hidden="false" customHeight="false" outlineLevel="0" collapsed="false">
      <c r="A210" s="2" t="n">
        <v>1</v>
      </c>
      <c r="B210" s="3" t="s">
        <v>11</v>
      </c>
      <c r="C210" s="2" t="n">
        <v>704</v>
      </c>
      <c r="D210" s="3" t="s">
        <v>73</v>
      </c>
      <c r="E210" s="2" t="n">
        <v>403.813</v>
      </c>
      <c r="F210" s="2" t="n">
        <v>11174.09</v>
      </c>
      <c r="G210" s="2" t="n">
        <v>534.4766</v>
      </c>
      <c r="H210" s="2" t="n">
        <v>360.9054</v>
      </c>
      <c r="I210" s="2" t="n">
        <v>5415.72524</v>
      </c>
      <c r="J210" s="2" t="n">
        <v>0.484668124205193</v>
      </c>
      <c r="K210" s="2" t="n">
        <v>0.0986897555386322</v>
      </c>
    </row>
    <row r="211" customFormat="false" ht="12.75" hidden="false" customHeight="false" outlineLevel="0" collapsed="false">
      <c r="A211" s="2" t="n">
        <v>2</v>
      </c>
      <c r="B211" s="3" t="s">
        <v>13</v>
      </c>
      <c r="C211" s="2" t="n">
        <v>704</v>
      </c>
      <c r="D211" s="3" t="s">
        <v>73</v>
      </c>
      <c r="E211" s="2" t="n">
        <v>29</v>
      </c>
      <c r="F211" s="2" t="n">
        <v>3875.18</v>
      </c>
      <c r="G211" s="2" t="n">
        <v>465.0216</v>
      </c>
      <c r="H211" s="2" t="n">
        <v>387.518</v>
      </c>
      <c r="I211" s="2" t="n">
        <v>2263.9</v>
      </c>
      <c r="J211" s="2" t="n">
        <v>0.584205120794389</v>
      </c>
      <c r="K211" s="2" t="n">
        <v>0.205407305976412</v>
      </c>
    </row>
    <row r="212" customFormat="false" ht="12.75" hidden="false" customHeight="false" outlineLevel="0" collapsed="false">
      <c r="A212" s="2" t="n">
        <v>3</v>
      </c>
      <c r="B212" s="3" t="s">
        <v>18</v>
      </c>
      <c r="C212" s="2" t="n">
        <v>704</v>
      </c>
      <c r="D212" s="3" t="s">
        <v>73</v>
      </c>
      <c r="E212" s="2" t="n">
        <v>2</v>
      </c>
      <c r="F212" s="2" t="n">
        <v>417.24</v>
      </c>
      <c r="G212" s="2" t="n">
        <v>41.724</v>
      </c>
      <c r="H212" s="2" t="n">
        <v>33.3792</v>
      </c>
      <c r="I212" s="2" t="n">
        <v>280.44</v>
      </c>
      <c r="J212" s="2" t="n">
        <v>0.672131147540984</v>
      </c>
      <c r="K212" s="2" t="n">
        <v>0.148780487804878</v>
      </c>
    </row>
    <row r="213" customFormat="false" ht="12.75" hidden="false" customHeight="false" outlineLevel="0" collapsed="false">
      <c r="A213" s="2" t="n">
        <v>4</v>
      </c>
      <c r="B213" s="4" t="s">
        <v>14</v>
      </c>
      <c r="C213" s="2" t="n">
        <v>704</v>
      </c>
      <c r="D213" s="3" t="s">
        <v>73</v>
      </c>
      <c r="E213" s="2" t="n">
        <v>597.8201</v>
      </c>
      <c r="F213" s="2" t="n">
        <v>15144.97</v>
      </c>
      <c r="G213" s="2" t="n">
        <v>666.125</v>
      </c>
      <c r="H213" s="2" t="n">
        <v>558.0576</v>
      </c>
      <c r="I213" s="2" t="n">
        <v>5352.48334</v>
      </c>
      <c r="J213" s="2" t="n">
        <v>0.353416569329619</v>
      </c>
      <c r="K213" s="2" t="n">
        <v>0.124451578395758</v>
      </c>
    </row>
    <row r="214" customFormat="false" ht="12.75" hidden="false" customHeight="false" outlineLevel="0" collapsed="false">
      <c r="A214" s="2" t="n">
        <v>1</v>
      </c>
      <c r="B214" s="3" t="s">
        <v>11</v>
      </c>
      <c r="C214" s="2" t="n">
        <v>706</v>
      </c>
      <c r="D214" s="3" t="s">
        <v>74</v>
      </c>
      <c r="E214" s="2" t="n">
        <v>353.30761</v>
      </c>
      <c r="F214" s="2" t="n">
        <v>11688.73</v>
      </c>
      <c r="G214" s="2" t="n">
        <v>507.8606</v>
      </c>
      <c r="H214" s="2" t="n">
        <v>361.0654</v>
      </c>
      <c r="I214" s="2" t="n">
        <v>5768.973023</v>
      </c>
      <c r="J214" s="2" t="n">
        <v>0.493550028360652</v>
      </c>
      <c r="K214" s="2" t="n">
        <v>0.0880331036347784</v>
      </c>
    </row>
    <row r="215" customFormat="false" ht="12.75" hidden="false" customHeight="false" outlineLevel="0" collapsed="false">
      <c r="A215" s="2" t="n">
        <v>2</v>
      </c>
      <c r="B215" s="3" t="s">
        <v>13</v>
      </c>
      <c r="C215" s="2" t="n">
        <v>706</v>
      </c>
      <c r="D215" s="3" t="s">
        <v>74</v>
      </c>
      <c r="E215" s="2" t="n">
        <v>57</v>
      </c>
      <c r="F215" s="2" t="n">
        <v>6544.08</v>
      </c>
      <c r="G215" s="2" t="n">
        <v>785.2896</v>
      </c>
      <c r="H215" s="2" t="n">
        <v>654.408</v>
      </c>
      <c r="I215" s="2" t="n">
        <v>3680.905</v>
      </c>
      <c r="J215" s="2" t="n">
        <v>0.562478606618501</v>
      </c>
      <c r="K215" s="2" t="n">
        <v>0.213341447279949</v>
      </c>
    </row>
    <row r="216" customFormat="false" ht="12.75" hidden="false" customHeight="false" outlineLevel="0" collapsed="false">
      <c r="A216" s="2" t="n">
        <v>3</v>
      </c>
      <c r="B216" s="3" t="s">
        <v>18</v>
      </c>
      <c r="C216" s="2" t="n">
        <v>706</v>
      </c>
      <c r="D216" s="3" t="s">
        <v>74</v>
      </c>
      <c r="E216" s="2" t="n">
        <v>3</v>
      </c>
      <c r="F216" s="2" t="n">
        <v>644.96</v>
      </c>
      <c r="G216" s="2" t="n">
        <v>64.496</v>
      </c>
      <c r="H216" s="2" t="n">
        <v>51.5968</v>
      </c>
      <c r="I216" s="2" t="n">
        <v>412.46</v>
      </c>
      <c r="J216" s="2" t="n">
        <v>0.639512527908708</v>
      </c>
      <c r="K216" s="2" t="n">
        <v>0.15636910245842</v>
      </c>
    </row>
    <row r="217" customFormat="false" ht="12.75" hidden="false" customHeight="false" outlineLevel="0" collapsed="false">
      <c r="A217" s="2" t="n">
        <v>4</v>
      </c>
      <c r="B217" s="4" t="s">
        <v>14</v>
      </c>
      <c r="C217" s="2" t="n">
        <v>706</v>
      </c>
      <c r="D217" s="3" t="s">
        <v>74</v>
      </c>
      <c r="E217" s="2" t="n">
        <v>683.7</v>
      </c>
      <c r="F217" s="2" t="n">
        <v>18860.17</v>
      </c>
      <c r="G217" s="2" t="n">
        <v>819.5325</v>
      </c>
      <c r="H217" s="2" t="n">
        <v>691.0435</v>
      </c>
      <c r="I217" s="2" t="n">
        <v>6923.1135</v>
      </c>
      <c r="J217" s="2" t="n">
        <v>0.367075880015928</v>
      </c>
      <c r="K217" s="2" t="n">
        <v>0.118376291245261</v>
      </c>
    </row>
    <row r="218" customFormat="false" ht="12.75" hidden="false" customHeight="false" outlineLevel="0" collapsed="false">
      <c r="A218" s="2" t="n">
        <v>1</v>
      </c>
      <c r="B218" s="3" t="s">
        <v>11</v>
      </c>
      <c r="C218" s="2" t="n">
        <v>707</v>
      </c>
      <c r="D218" s="3" t="s">
        <v>75</v>
      </c>
      <c r="E218" s="2" t="n">
        <v>1217.1</v>
      </c>
      <c r="F218" s="2" t="n">
        <v>31795.87</v>
      </c>
      <c r="G218" s="2" t="n">
        <v>1489.6823</v>
      </c>
      <c r="H218" s="2" t="n">
        <v>1004.7019</v>
      </c>
      <c r="I218" s="2" t="n">
        <v>15791.810254</v>
      </c>
      <c r="J218" s="2" t="n">
        <v>0.49666231035666</v>
      </c>
      <c r="K218" s="2" t="n">
        <v>0.0943325860708509</v>
      </c>
    </row>
    <row r="219" customFormat="false" ht="12.75" hidden="false" customHeight="false" outlineLevel="0" collapsed="false">
      <c r="A219" s="2" t="n">
        <v>2</v>
      </c>
      <c r="B219" s="3" t="s">
        <v>13</v>
      </c>
      <c r="C219" s="2" t="n">
        <v>707</v>
      </c>
      <c r="D219" s="3" t="s">
        <v>75</v>
      </c>
      <c r="E219" s="2" t="n">
        <v>66</v>
      </c>
      <c r="F219" s="2" t="n">
        <v>9703.62</v>
      </c>
      <c r="G219" s="2" t="n">
        <v>1164.4344</v>
      </c>
      <c r="H219" s="2" t="n">
        <v>970.362</v>
      </c>
      <c r="I219" s="2" t="n">
        <v>5695.213</v>
      </c>
      <c r="J219" s="2" t="n">
        <v>0.586916326072126</v>
      </c>
      <c r="K219" s="2" t="n">
        <v>0.204458446066899</v>
      </c>
    </row>
    <row r="220" customFormat="false" ht="12.75" hidden="false" customHeight="false" outlineLevel="0" collapsed="false">
      <c r="A220" s="2" t="n">
        <v>4</v>
      </c>
      <c r="B220" s="4" t="s">
        <v>14</v>
      </c>
      <c r="C220" s="2" t="n">
        <v>707</v>
      </c>
      <c r="D220" s="3" t="s">
        <v>75</v>
      </c>
      <c r="E220" s="2" t="n">
        <v>1561.55</v>
      </c>
      <c r="F220" s="2" t="n">
        <v>34125.11</v>
      </c>
      <c r="G220" s="2" t="n">
        <v>1377.2911</v>
      </c>
      <c r="H220" s="2" t="n">
        <v>1194.9039</v>
      </c>
      <c r="I220" s="2" t="n">
        <v>12125.6656</v>
      </c>
      <c r="J220" s="2" t="n">
        <v>0.355329714688099</v>
      </c>
      <c r="K220" s="2" t="n">
        <v>0.113584783337584</v>
      </c>
    </row>
    <row r="221" customFormat="false" ht="12.75" hidden="false" customHeight="false" outlineLevel="0" collapsed="false">
      <c r="A221" s="2" t="n">
        <v>1</v>
      </c>
      <c r="B221" s="3" t="s">
        <v>11</v>
      </c>
      <c r="C221" s="2" t="n">
        <v>709</v>
      </c>
      <c r="D221" s="3" t="s">
        <v>76</v>
      </c>
      <c r="E221" s="2" t="n">
        <v>404</v>
      </c>
      <c r="F221" s="2" t="n">
        <v>12301.8</v>
      </c>
      <c r="G221" s="2" t="n">
        <v>561.1562</v>
      </c>
      <c r="H221" s="2" t="n">
        <v>380.7574</v>
      </c>
      <c r="I221" s="2" t="n">
        <v>6441.672444</v>
      </c>
      <c r="J221" s="2" t="n">
        <v>0.52363657708628</v>
      </c>
      <c r="K221" s="2" t="n">
        <v>0.087113432866752</v>
      </c>
    </row>
    <row r="222" customFormat="false" ht="12.75" hidden="false" customHeight="false" outlineLevel="0" collapsed="false">
      <c r="A222" s="2" t="n">
        <v>2</v>
      </c>
      <c r="B222" s="3" t="s">
        <v>13</v>
      </c>
      <c r="C222" s="2" t="n">
        <v>709</v>
      </c>
      <c r="D222" s="3" t="s">
        <v>76</v>
      </c>
      <c r="E222" s="2" t="n">
        <v>17</v>
      </c>
      <c r="F222" s="2" t="n">
        <v>3267.18</v>
      </c>
      <c r="G222" s="2" t="n">
        <v>392.0616</v>
      </c>
      <c r="H222" s="2" t="n">
        <v>326.718</v>
      </c>
      <c r="I222" s="2" t="n">
        <v>1900.065</v>
      </c>
      <c r="J222" s="2" t="n">
        <v>0.581561162837677</v>
      </c>
      <c r="K222" s="2" t="n">
        <v>0.206341151486923</v>
      </c>
    </row>
    <row r="223" customFormat="false" ht="12.75" hidden="false" customHeight="false" outlineLevel="0" collapsed="false">
      <c r="A223" s="2" t="n">
        <v>4</v>
      </c>
      <c r="B223" s="4" t="s">
        <v>14</v>
      </c>
      <c r="C223" s="2" t="n">
        <v>709</v>
      </c>
      <c r="D223" s="3" t="s">
        <v>76</v>
      </c>
      <c r="E223" s="2" t="n">
        <v>658.1</v>
      </c>
      <c r="F223" s="2" t="n">
        <v>15752.86</v>
      </c>
      <c r="G223" s="2" t="n">
        <v>706.1124</v>
      </c>
      <c r="H223" s="2" t="n">
        <v>600.4824</v>
      </c>
      <c r="I223" s="2" t="n">
        <v>6261.3986</v>
      </c>
      <c r="J223" s="2" t="n">
        <v>0.397476940695213</v>
      </c>
      <c r="K223" s="2" t="n">
        <v>0.112772312562883</v>
      </c>
    </row>
    <row r="224" customFormat="false" ht="12.75" hidden="false" customHeight="false" outlineLevel="0" collapsed="false">
      <c r="A224" s="2" t="n">
        <v>1</v>
      </c>
      <c r="B224" s="3" t="s">
        <v>11</v>
      </c>
      <c r="C224" s="2" t="n">
        <v>710</v>
      </c>
      <c r="D224" s="3" t="s">
        <v>77</v>
      </c>
      <c r="E224" s="2" t="n">
        <v>445.17</v>
      </c>
      <c r="F224" s="2" t="n">
        <v>11095.31</v>
      </c>
      <c r="G224" s="2" t="n">
        <v>485.979</v>
      </c>
      <c r="H224" s="2" t="n">
        <v>318.7528</v>
      </c>
      <c r="I224" s="2" t="n">
        <v>5698.3934</v>
      </c>
      <c r="J224" s="2" t="n">
        <v>0.513585776332522</v>
      </c>
      <c r="K224" s="2" t="n">
        <v>0.0852835116648844</v>
      </c>
    </row>
    <row r="225" customFormat="false" ht="12.75" hidden="false" customHeight="false" outlineLevel="0" collapsed="false">
      <c r="A225" s="2" t="n">
        <v>2</v>
      </c>
      <c r="B225" s="3" t="s">
        <v>13</v>
      </c>
      <c r="C225" s="2" t="n">
        <v>710</v>
      </c>
      <c r="D225" s="3" t="s">
        <v>77</v>
      </c>
      <c r="E225" s="2" t="n">
        <v>25</v>
      </c>
      <c r="F225" s="2" t="n">
        <v>3710.02</v>
      </c>
      <c r="G225" s="2" t="n">
        <v>445.2024</v>
      </c>
      <c r="H225" s="2" t="n">
        <v>371.002</v>
      </c>
      <c r="I225" s="2" t="n">
        <v>2069.435</v>
      </c>
      <c r="J225" s="2" t="n">
        <v>0.557796184387146</v>
      </c>
      <c r="K225" s="2" t="n">
        <v>0.21513234288586</v>
      </c>
    </row>
    <row r="226" customFormat="false" ht="12.75" hidden="false" customHeight="false" outlineLevel="0" collapsed="false">
      <c r="A226" s="2" t="n">
        <v>4</v>
      </c>
      <c r="B226" s="4" t="s">
        <v>14</v>
      </c>
      <c r="C226" s="2" t="n">
        <v>710</v>
      </c>
      <c r="D226" s="3" t="s">
        <v>77</v>
      </c>
      <c r="E226" s="2" t="n">
        <v>560.62</v>
      </c>
      <c r="F226" s="2" t="n">
        <v>12589.71</v>
      </c>
      <c r="G226" s="2" t="n">
        <v>554.4703</v>
      </c>
      <c r="H226" s="2" t="n">
        <v>483.9745</v>
      </c>
      <c r="I226" s="2" t="n">
        <v>4606.166</v>
      </c>
      <c r="J226" s="2" t="n">
        <v>0.365867521968338</v>
      </c>
      <c r="K226" s="2" t="n">
        <v>0.120375666009432</v>
      </c>
    </row>
    <row r="227" customFormat="false" ht="12.75" hidden="false" customHeight="false" outlineLevel="0" collapsed="false">
      <c r="A227" s="2" t="n">
        <v>1</v>
      </c>
      <c r="B227" s="3" t="s">
        <v>11</v>
      </c>
      <c r="C227" s="2" t="n">
        <v>712</v>
      </c>
      <c r="D227" s="3" t="s">
        <v>78</v>
      </c>
      <c r="E227" s="2" t="n">
        <v>1489.841</v>
      </c>
      <c r="F227" s="2" t="n">
        <v>49119.14</v>
      </c>
      <c r="G227" s="2" t="n">
        <v>2271.1788</v>
      </c>
      <c r="H227" s="2" t="n">
        <v>1611.0972</v>
      </c>
      <c r="I227" s="2" t="n">
        <v>21471.655902</v>
      </c>
      <c r="J227" s="2" t="n">
        <v>0.437134198644357</v>
      </c>
      <c r="K227" s="2" t="n">
        <v>0.105775670510277</v>
      </c>
    </row>
    <row r="228" customFormat="false" ht="12.75" hidden="false" customHeight="false" outlineLevel="0" collapsed="false">
      <c r="A228" s="2" t="n">
        <v>2</v>
      </c>
      <c r="B228" s="3" t="s">
        <v>13</v>
      </c>
      <c r="C228" s="2" t="n">
        <v>712</v>
      </c>
      <c r="D228" s="3" t="s">
        <v>78</v>
      </c>
      <c r="E228" s="2" t="n">
        <v>104</v>
      </c>
      <c r="F228" s="2" t="n">
        <v>16164.46</v>
      </c>
      <c r="G228" s="2" t="n">
        <v>1939.7352</v>
      </c>
      <c r="H228" s="2" t="n">
        <v>1616.446</v>
      </c>
      <c r="I228" s="2" t="n">
        <v>9604.561</v>
      </c>
      <c r="J228" s="2" t="n">
        <v>0.594177658888698</v>
      </c>
      <c r="K228" s="2" t="n">
        <v>0.201959798058443</v>
      </c>
    </row>
    <row r="229" customFormat="false" ht="12.75" hidden="false" customHeight="false" outlineLevel="0" collapsed="false">
      <c r="A229" s="2" t="n">
        <v>3</v>
      </c>
      <c r="B229" s="3" t="s">
        <v>18</v>
      </c>
      <c r="C229" s="2" t="n">
        <v>712</v>
      </c>
      <c r="D229" s="3" t="s">
        <v>78</v>
      </c>
      <c r="E229" s="2" t="n">
        <v>2</v>
      </c>
      <c r="F229" s="2" t="n">
        <v>247.02</v>
      </c>
      <c r="G229" s="2" t="n">
        <v>24.702</v>
      </c>
      <c r="H229" s="2" t="n">
        <v>19.7616</v>
      </c>
      <c r="I229" s="2" t="n">
        <v>139.62</v>
      </c>
      <c r="J229" s="2" t="n">
        <v>0.565217391304348</v>
      </c>
      <c r="K229" s="2" t="n">
        <v>0.176923076923077</v>
      </c>
    </row>
    <row r="230" customFormat="false" ht="12.75" hidden="false" customHeight="false" outlineLevel="0" collapsed="false">
      <c r="A230" s="2" t="n">
        <v>4</v>
      </c>
      <c r="B230" s="4" t="s">
        <v>14</v>
      </c>
      <c r="C230" s="2" t="n">
        <v>712</v>
      </c>
      <c r="D230" s="3" t="s">
        <v>78</v>
      </c>
      <c r="E230" s="2" t="n">
        <v>2530.766</v>
      </c>
      <c r="F230" s="2" t="n">
        <v>58588.37</v>
      </c>
      <c r="G230" s="2" t="n">
        <v>2314.6785</v>
      </c>
      <c r="H230" s="2" t="n">
        <v>1963.2943</v>
      </c>
      <c r="I230" s="2" t="n">
        <v>23094.1077</v>
      </c>
      <c r="J230" s="2" t="n">
        <v>0.394175630760849</v>
      </c>
      <c r="K230" s="2" t="n">
        <v>0.100228098442617</v>
      </c>
    </row>
    <row r="231" customFormat="false" ht="12.75" hidden="false" customHeight="false" outlineLevel="0" collapsed="false">
      <c r="A231" s="2" t="n">
        <v>1</v>
      </c>
      <c r="B231" s="3" t="s">
        <v>11</v>
      </c>
      <c r="C231" s="2" t="n">
        <v>713</v>
      </c>
      <c r="D231" s="3" t="s">
        <v>79</v>
      </c>
      <c r="E231" s="2" t="n">
        <v>393.87599</v>
      </c>
      <c r="F231" s="2" t="n">
        <v>9374.5</v>
      </c>
      <c r="G231" s="2" t="n">
        <v>462.9331</v>
      </c>
      <c r="H231" s="2" t="n">
        <v>297.50416</v>
      </c>
      <c r="I231" s="2" t="n">
        <v>4853.186907</v>
      </c>
      <c r="J231" s="2" t="n">
        <v>0.517700880793642</v>
      </c>
      <c r="K231" s="2" t="n">
        <v>0.0953874451718082</v>
      </c>
    </row>
    <row r="232" customFormat="false" ht="12.75" hidden="false" customHeight="false" outlineLevel="0" collapsed="false">
      <c r="A232" s="2" t="n">
        <v>2</v>
      </c>
      <c r="B232" s="3" t="s">
        <v>13</v>
      </c>
      <c r="C232" s="2" t="n">
        <v>713</v>
      </c>
      <c r="D232" s="3" t="s">
        <v>79</v>
      </c>
      <c r="E232" s="2" t="n">
        <v>45</v>
      </c>
      <c r="F232" s="2" t="n">
        <v>5729.99</v>
      </c>
      <c r="G232" s="2" t="n">
        <v>687.5988</v>
      </c>
      <c r="H232" s="2" t="n">
        <v>572.999</v>
      </c>
      <c r="I232" s="2" t="n">
        <v>3344.965</v>
      </c>
      <c r="J232" s="2" t="n">
        <v>0.5837645440917</v>
      </c>
      <c r="K232" s="2" t="n">
        <v>0.205562330248598</v>
      </c>
    </row>
    <row r="233" customFormat="false" ht="12.75" hidden="false" customHeight="false" outlineLevel="0" collapsed="false">
      <c r="A233" s="2" t="n">
        <v>4</v>
      </c>
      <c r="B233" s="4" t="s">
        <v>14</v>
      </c>
      <c r="C233" s="2" t="n">
        <v>713</v>
      </c>
      <c r="D233" s="3" t="s">
        <v>79</v>
      </c>
      <c r="E233" s="2" t="n">
        <v>574.8</v>
      </c>
      <c r="F233" s="2" t="n">
        <v>14348.64</v>
      </c>
      <c r="G233" s="2" t="n">
        <v>884.8703</v>
      </c>
      <c r="H233" s="2" t="n">
        <v>769.4503</v>
      </c>
      <c r="I233" s="2" t="n">
        <v>4822.5055</v>
      </c>
      <c r="J233" s="2" t="n">
        <v>0.336094953946855</v>
      </c>
      <c r="K233" s="2" t="n">
        <v>0.183487670465073</v>
      </c>
    </row>
    <row r="234" customFormat="false" ht="12.75" hidden="false" customHeight="false" outlineLevel="0" collapsed="false">
      <c r="A234" s="2" t="n">
        <v>1</v>
      </c>
      <c r="B234" s="3" t="s">
        <v>11</v>
      </c>
      <c r="C234" s="2" t="n">
        <v>714</v>
      </c>
      <c r="D234" s="3" t="s">
        <v>80</v>
      </c>
      <c r="E234" s="2" t="n">
        <v>308.8</v>
      </c>
      <c r="F234" s="2" t="n">
        <v>6928.8</v>
      </c>
      <c r="G234" s="2" t="n">
        <v>301.307</v>
      </c>
      <c r="H234" s="2" t="n">
        <v>198.0462</v>
      </c>
      <c r="I234" s="2" t="n">
        <v>3565.3518</v>
      </c>
      <c r="J234" s="2" t="n">
        <v>0.514569882230689</v>
      </c>
      <c r="K234" s="2" t="n">
        <v>0.0845097530067019</v>
      </c>
    </row>
    <row r="235" customFormat="false" ht="12.75" hidden="false" customHeight="false" outlineLevel="0" collapsed="false">
      <c r="A235" s="2" t="n">
        <v>2</v>
      </c>
      <c r="B235" s="3" t="s">
        <v>13</v>
      </c>
      <c r="C235" s="2" t="n">
        <v>714</v>
      </c>
      <c r="D235" s="3" t="s">
        <v>80</v>
      </c>
      <c r="E235" s="2" t="n">
        <v>28</v>
      </c>
      <c r="F235" s="2" t="n">
        <v>4535.52</v>
      </c>
      <c r="G235" s="2" t="n">
        <v>544.2624</v>
      </c>
      <c r="H235" s="2" t="n">
        <v>453.552</v>
      </c>
      <c r="I235" s="2" t="n">
        <v>2828.47</v>
      </c>
      <c r="J235" s="2" t="n">
        <v>0.623626397855152</v>
      </c>
      <c r="K235" s="2" t="n">
        <v>0.192422900013081</v>
      </c>
    </row>
    <row r="236" customFormat="false" ht="12.75" hidden="false" customHeight="false" outlineLevel="0" collapsed="false">
      <c r="A236" s="2" t="n">
        <v>4</v>
      </c>
      <c r="B236" s="4" t="s">
        <v>14</v>
      </c>
      <c r="C236" s="2" t="n">
        <v>714</v>
      </c>
      <c r="D236" s="3" t="s">
        <v>80</v>
      </c>
      <c r="E236" s="2" t="n">
        <v>470</v>
      </c>
      <c r="F236" s="2" t="n">
        <v>12932.8</v>
      </c>
      <c r="G236" s="2" t="n">
        <v>525.713</v>
      </c>
      <c r="H236" s="2" t="n">
        <v>463.2574</v>
      </c>
      <c r="I236" s="2" t="n">
        <v>4871.1036</v>
      </c>
      <c r="J236" s="2" t="n">
        <v>0.37664725349499</v>
      </c>
      <c r="K236" s="2" t="n">
        <v>0.107924824263643</v>
      </c>
    </row>
    <row r="237" customFormat="false" ht="12.75" hidden="false" customHeight="false" outlineLevel="0" collapsed="false">
      <c r="A237" s="2" t="n">
        <v>1</v>
      </c>
      <c r="B237" s="3" t="s">
        <v>11</v>
      </c>
      <c r="C237" s="2" t="n">
        <v>715</v>
      </c>
      <c r="D237" s="3" t="s">
        <v>81</v>
      </c>
      <c r="E237" s="2" t="n">
        <v>188.07</v>
      </c>
      <c r="F237" s="2" t="n">
        <v>5184.36</v>
      </c>
      <c r="G237" s="2" t="n">
        <v>227.3656</v>
      </c>
      <c r="H237" s="2" t="n">
        <v>158.9394</v>
      </c>
      <c r="I237" s="2" t="n">
        <v>2469.618</v>
      </c>
      <c r="J237" s="2" t="n">
        <v>0.476359280605514</v>
      </c>
      <c r="K237" s="2" t="n">
        <v>0.0920650886088456</v>
      </c>
    </row>
    <row r="238" customFormat="false" ht="12.75" hidden="false" customHeight="false" outlineLevel="0" collapsed="false">
      <c r="A238" s="2" t="n">
        <v>2</v>
      </c>
      <c r="B238" s="3" t="s">
        <v>13</v>
      </c>
      <c r="C238" s="2" t="n">
        <v>715</v>
      </c>
      <c r="D238" s="3" t="s">
        <v>81</v>
      </c>
      <c r="E238" s="2" t="n">
        <v>12</v>
      </c>
      <c r="F238" s="2" t="n">
        <v>1821.6</v>
      </c>
      <c r="G238" s="2" t="n">
        <v>218.592</v>
      </c>
      <c r="H238" s="2" t="n">
        <v>182.16</v>
      </c>
      <c r="I238" s="2" t="n">
        <v>1152</v>
      </c>
      <c r="J238" s="2" t="n">
        <v>0.632411067193676</v>
      </c>
      <c r="K238" s="2" t="n">
        <v>0.18975</v>
      </c>
    </row>
    <row r="239" customFormat="false" ht="12.75" hidden="false" customHeight="false" outlineLevel="0" collapsed="false">
      <c r="A239" s="2" t="n">
        <v>4</v>
      </c>
      <c r="B239" s="4" t="s">
        <v>14</v>
      </c>
      <c r="C239" s="2" t="n">
        <v>715</v>
      </c>
      <c r="D239" s="3" t="s">
        <v>81</v>
      </c>
      <c r="E239" s="2" t="n">
        <v>226.54</v>
      </c>
      <c r="F239" s="2" t="n">
        <v>6184.57</v>
      </c>
      <c r="G239" s="2" t="n">
        <v>214.3468</v>
      </c>
      <c r="H239" s="2" t="n">
        <v>180.97</v>
      </c>
      <c r="I239" s="2" t="n">
        <v>2358.877</v>
      </c>
      <c r="J239" s="2" t="n">
        <v>0.38141325912715</v>
      </c>
      <c r="K239" s="2" t="n">
        <v>0.0908681546345994</v>
      </c>
    </row>
    <row r="240" customFormat="false" ht="12.75" hidden="false" customHeight="false" outlineLevel="0" collapsed="false">
      <c r="A240" s="2" t="n">
        <v>1</v>
      </c>
      <c r="B240" s="3" t="s">
        <v>11</v>
      </c>
      <c r="C240" s="2" t="n">
        <v>716</v>
      </c>
      <c r="D240" s="3" t="s">
        <v>82</v>
      </c>
      <c r="E240" s="2" t="n">
        <v>395.3</v>
      </c>
      <c r="F240" s="2" t="n">
        <v>10631.44</v>
      </c>
      <c r="G240" s="2" t="n">
        <v>472.8752</v>
      </c>
      <c r="H240" s="2" t="n">
        <v>304.0734</v>
      </c>
      <c r="I240" s="2" t="n">
        <v>5686.383072</v>
      </c>
      <c r="J240" s="2" t="n">
        <v>0.53486480401526</v>
      </c>
      <c r="K240" s="2" t="n">
        <v>0.0831592233608844</v>
      </c>
    </row>
    <row r="241" customFormat="false" ht="12.75" hidden="false" customHeight="false" outlineLevel="0" collapsed="false">
      <c r="A241" s="2" t="n">
        <v>2</v>
      </c>
      <c r="B241" s="3" t="s">
        <v>13</v>
      </c>
      <c r="C241" s="2" t="n">
        <v>716</v>
      </c>
      <c r="D241" s="3" t="s">
        <v>82</v>
      </c>
      <c r="E241" s="2" t="n">
        <v>31</v>
      </c>
      <c r="F241" s="2" t="n">
        <v>4115.55</v>
      </c>
      <c r="G241" s="2" t="n">
        <v>493.866</v>
      </c>
      <c r="H241" s="2" t="n">
        <v>411.555</v>
      </c>
      <c r="I241" s="2" t="n">
        <v>2443.989</v>
      </c>
      <c r="J241" s="2" t="n">
        <v>0.593842621277837</v>
      </c>
      <c r="K241" s="2" t="n">
        <v>0.202073740921093</v>
      </c>
    </row>
    <row r="242" customFormat="false" ht="12.75" hidden="false" customHeight="false" outlineLevel="0" collapsed="false">
      <c r="A242" s="2" t="n">
        <v>4</v>
      </c>
      <c r="B242" s="4" t="s">
        <v>14</v>
      </c>
      <c r="C242" s="2" t="n">
        <v>716</v>
      </c>
      <c r="D242" s="3" t="s">
        <v>82</v>
      </c>
      <c r="E242" s="2" t="n">
        <v>824</v>
      </c>
      <c r="F242" s="2" t="n">
        <v>18897.85</v>
      </c>
      <c r="G242" s="2" t="n">
        <v>933.3642</v>
      </c>
      <c r="H242" s="2" t="n">
        <v>791.2522</v>
      </c>
      <c r="I242" s="2" t="n">
        <v>7228.3079</v>
      </c>
      <c r="J242" s="2" t="n">
        <v>0.382493664623224</v>
      </c>
      <c r="K242" s="2" t="n">
        <v>0.12912623713774</v>
      </c>
    </row>
    <row r="243" customFormat="false" ht="12.75" hidden="false" customHeight="false" outlineLevel="0" collapsed="false">
      <c r="A243" s="2" t="n">
        <v>1</v>
      </c>
      <c r="B243" s="3" t="s">
        <v>11</v>
      </c>
      <c r="C243" s="2" t="n">
        <v>717</v>
      </c>
      <c r="D243" s="3" t="s">
        <v>83</v>
      </c>
      <c r="E243" s="2" t="n">
        <v>645</v>
      </c>
      <c r="F243" s="2" t="n">
        <v>21272.88</v>
      </c>
      <c r="G243" s="2" t="n">
        <v>957.0806</v>
      </c>
      <c r="H243" s="2" t="n">
        <v>696.4692</v>
      </c>
      <c r="I243" s="2" t="n">
        <v>9655.423286</v>
      </c>
      <c r="J243" s="2" t="n">
        <v>0.453884160771837</v>
      </c>
      <c r="K243" s="2" t="n">
        <v>0.0991236294516193</v>
      </c>
    </row>
    <row r="244" customFormat="false" ht="12.75" hidden="false" customHeight="false" outlineLevel="0" collapsed="false">
      <c r="A244" s="2" t="n">
        <v>2</v>
      </c>
      <c r="B244" s="3" t="s">
        <v>13</v>
      </c>
      <c r="C244" s="2" t="n">
        <v>717</v>
      </c>
      <c r="D244" s="3" t="s">
        <v>83</v>
      </c>
      <c r="E244" s="2" t="n">
        <v>49</v>
      </c>
      <c r="F244" s="2" t="n">
        <v>7014.32</v>
      </c>
      <c r="G244" s="2" t="n">
        <v>841.7184</v>
      </c>
      <c r="H244" s="2" t="n">
        <v>701.432</v>
      </c>
      <c r="I244" s="2" t="n">
        <v>4293.71</v>
      </c>
      <c r="J244" s="2" t="n">
        <v>0.61213488976836</v>
      </c>
      <c r="K244" s="2" t="n">
        <v>0.196035223617804</v>
      </c>
    </row>
    <row r="245" customFormat="false" ht="12.75" hidden="false" customHeight="false" outlineLevel="0" collapsed="false">
      <c r="A245" s="2" t="n">
        <v>3</v>
      </c>
      <c r="B245" s="3" t="s">
        <v>18</v>
      </c>
      <c r="C245" s="2" t="n">
        <v>717</v>
      </c>
      <c r="D245" s="3" t="s">
        <v>83</v>
      </c>
      <c r="E245" s="2" t="n">
        <v>1</v>
      </c>
      <c r="F245" s="2" t="n">
        <v>268.9</v>
      </c>
      <c r="G245" s="2" t="n">
        <v>26.89</v>
      </c>
      <c r="H245" s="2" t="n">
        <v>21.512</v>
      </c>
      <c r="I245" s="2" t="n">
        <v>184</v>
      </c>
      <c r="J245" s="2" t="n">
        <v>0.684269245072518</v>
      </c>
      <c r="K245" s="2" t="n">
        <v>0.146141304347826</v>
      </c>
    </row>
    <row r="246" customFormat="false" ht="12.75" hidden="false" customHeight="false" outlineLevel="0" collapsed="false">
      <c r="A246" s="2" t="n">
        <v>4</v>
      </c>
      <c r="B246" s="4" t="s">
        <v>14</v>
      </c>
      <c r="C246" s="2" t="n">
        <v>717</v>
      </c>
      <c r="D246" s="3" t="s">
        <v>83</v>
      </c>
      <c r="E246" s="2" t="n">
        <v>1041.52666</v>
      </c>
      <c r="F246" s="2" t="n">
        <v>23255.5</v>
      </c>
      <c r="G246" s="2" t="n">
        <v>1215.5973</v>
      </c>
      <c r="H246" s="2" t="n">
        <v>1060.8673</v>
      </c>
      <c r="I246" s="2" t="n">
        <v>9507.35425</v>
      </c>
      <c r="J246" s="2" t="n">
        <v>0.40882175184365</v>
      </c>
      <c r="K246" s="2" t="n">
        <v>0.127858631122323</v>
      </c>
    </row>
    <row r="247" customFormat="false" ht="12.75" hidden="false" customHeight="false" outlineLevel="0" collapsed="false">
      <c r="A247" s="2" t="n">
        <v>1</v>
      </c>
      <c r="B247" s="3" t="s">
        <v>11</v>
      </c>
      <c r="C247" s="2" t="n">
        <v>718</v>
      </c>
      <c r="D247" s="3" t="s">
        <v>84</v>
      </c>
      <c r="E247" s="2" t="n">
        <v>221</v>
      </c>
      <c r="F247" s="2" t="n">
        <v>8057.26</v>
      </c>
      <c r="G247" s="2" t="n">
        <v>356.6454</v>
      </c>
      <c r="H247" s="2" t="n">
        <v>267.0688</v>
      </c>
      <c r="I247" s="2" t="n">
        <v>3716.1416</v>
      </c>
      <c r="J247" s="2" t="n">
        <v>0.461216542596367</v>
      </c>
      <c r="K247" s="2" t="n">
        <v>0.09597196188649</v>
      </c>
    </row>
    <row r="248" customFormat="false" ht="12.75" hidden="false" customHeight="false" outlineLevel="0" collapsed="false">
      <c r="A248" s="2" t="n">
        <v>2</v>
      </c>
      <c r="B248" s="3" t="s">
        <v>13</v>
      </c>
      <c r="C248" s="2" t="n">
        <v>718</v>
      </c>
      <c r="D248" s="3" t="s">
        <v>84</v>
      </c>
      <c r="E248" s="2" t="n">
        <v>10</v>
      </c>
      <c r="F248" s="2" t="n">
        <v>1508.9</v>
      </c>
      <c r="G248" s="2" t="n">
        <v>181.068</v>
      </c>
      <c r="H248" s="2" t="n">
        <v>150.89</v>
      </c>
      <c r="I248" s="2" t="n">
        <v>943.655</v>
      </c>
      <c r="J248" s="2" t="n">
        <v>0.625392670157068</v>
      </c>
      <c r="K248" s="2" t="n">
        <v>0.19187944746756</v>
      </c>
    </row>
    <row r="249" customFormat="false" ht="12.75" hidden="false" customHeight="false" outlineLevel="0" collapsed="false">
      <c r="A249" s="2" t="n">
        <v>4</v>
      </c>
      <c r="B249" s="4" t="s">
        <v>14</v>
      </c>
      <c r="C249" s="2" t="n">
        <v>718</v>
      </c>
      <c r="D249" s="3" t="s">
        <v>84</v>
      </c>
      <c r="E249" s="2" t="n">
        <v>379.1</v>
      </c>
      <c r="F249" s="2" t="n">
        <v>7871.49</v>
      </c>
      <c r="G249" s="2" t="n">
        <v>390.8264</v>
      </c>
      <c r="H249" s="2" t="n">
        <v>323.76</v>
      </c>
      <c r="I249" s="2" t="n">
        <v>2855.1271</v>
      </c>
      <c r="J249" s="2" t="n">
        <v>0.362717490589456</v>
      </c>
      <c r="K249" s="2" t="n">
        <v>0.136885814995767</v>
      </c>
    </row>
    <row r="250" customFormat="false" ht="12.75" hidden="false" customHeight="false" outlineLevel="0" collapsed="false">
      <c r="A250" s="2" t="n">
        <v>1</v>
      </c>
      <c r="B250" s="3" t="s">
        <v>11</v>
      </c>
      <c r="C250" s="2" t="n">
        <v>719</v>
      </c>
      <c r="D250" s="3" t="s">
        <v>85</v>
      </c>
      <c r="E250" s="2" t="n">
        <v>886</v>
      </c>
      <c r="F250" s="2" t="n">
        <v>23803.71</v>
      </c>
      <c r="G250" s="2" t="n">
        <v>1052.3128</v>
      </c>
      <c r="H250" s="2" t="n">
        <v>688.0398</v>
      </c>
      <c r="I250" s="2" t="n">
        <v>12195.8021</v>
      </c>
      <c r="J250" s="2" t="n">
        <v>0.512348793528404</v>
      </c>
      <c r="K250" s="2" t="n">
        <v>0.0862848373047969</v>
      </c>
    </row>
    <row r="251" customFormat="false" ht="12.75" hidden="false" customHeight="false" outlineLevel="0" collapsed="false">
      <c r="A251" s="2" t="n">
        <v>2</v>
      </c>
      <c r="B251" s="3" t="s">
        <v>13</v>
      </c>
      <c r="C251" s="2" t="n">
        <v>719</v>
      </c>
      <c r="D251" s="3" t="s">
        <v>85</v>
      </c>
      <c r="E251" s="2" t="n">
        <v>97</v>
      </c>
      <c r="F251" s="2" t="n">
        <v>13218.44</v>
      </c>
      <c r="G251" s="2" t="n">
        <v>1586.2128</v>
      </c>
      <c r="H251" s="2" t="n">
        <v>1321.844</v>
      </c>
      <c r="I251" s="2" t="n">
        <v>7523.169</v>
      </c>
      <c r="J251" s="2" t="n">
        <v>0.569141971367272</v>
      </c>
      <c r="K251" s="2" t="n">
        <v>0.210843701636903</v>
      </c>
    </row>
    <row r="252" customFormat="false" ht="12.75" hidden="false" customHeight="false" outlineLevel="0" collapsed="false">
      <c r="A252" s="2" t="n">
        <v>3</v>
      </c>
      <c r="B252" s="3" t="s">
        <v>18</v>
      </c>
      <c r="C252" s="2" t="n">
        <v>719</v>
      </c>
      <c r="D252" s="3" t="s">
        <v>85</v>
      </c>
      <c r="E252" s="2" t="n">
        <v>2</v>
      </c>
      <c r="F252" s="2" t="n">
        <v>358.8</v>
      </c>
      <c r="G252" s="2" t="n">
        <v>35.88</v>
      </c>
      <c r="H252" s="2" t="n">
        <v>28.704</v>
      </c>
      <c r="I252" s="2" t="n">
        <v>179.4</v>
      </c>
      <c r="J252" s="2" t="n">
        <v>0.5</v>
      </c>
      <c r="K252" s="2" t="n">
        <v>0.2</v>
      </c>
    </row>
    <row r="253" customFormat="false" ht="12.75" hidden="false" customHeight="false" outlineLevel="0" collapsed="false">
      <c r="A253" s="2" t="n">
        <v>4</v>
      </c>
      <c r="B253" s="4" t="s">
        <v>14</v>
      </c>
      <c r="C253" s="2" t="n">
        <v>719</v>
      </c>
      <c r="D253" s="3" t="s">
        <v>85</v>
      </c>
      <c r="E253" s="2" t="n">
        <v>1251.1</v>
      </c>
      <c r="F253" s="2" t="n">
        <v>33861.79</v>
      </c>
      <c r="G253" s="2" t="n">
        <v>1255.6673</v>
      </c>
      <c r="H253" s="2" t="n">
        <v>1079.5685</v>
      </c>
      <c r="I253" s="2" t="n">
        <v>12910.1354</v>
      </c>
      <c r="J253" s="2" t="n">
        <v>0.381259685326736</v>
      </c>
      <c r="K253" s="2" t="n">
        <v>0.0972621325102446</v>
      </c>
    </row>
    <row r="254" customFormat="false" ht="12.75" hidden="false" customHeight="false" outlineLevel="0" collapsed="false">
      <c r="A254" s="2" t="n">
        <v>1</v>
      </c>
      <c r="B254" s="3" t="s">
        <v>11</v>
      </c>
      <c r="C254" s="2" t="n">
        <v>720</v>
      </c>
      <c r="D254" s="3" t="s">
        <v>86</v>
      </c>
      <c r="E254" s="2" t="n">
        <v>339</v>
      </c>
      <c r="F254" s="2" t="n">
        <v>9820.76</v>
      </c>
      <c r="G254" s="2" t="n">
        <v>473.2416</v>
      </c>
      <c r="H254" s="2" t="n">
        <v>347.1026</v>
      </c>
      <c r="I254" s="2" t="n">
        <v>4392.06</v>
      </c>
      <c r="J254" s="2" t="n">
        <v>0.447222007258094</v>
      </c>
      <c r="K254" s="2" t="n">
        <v>0.107749347686507</v>
      </c>
    </row>
    <row r="255" customFormat="false" ht="12.75" hidden="false" customHeight="false" outlineLevel="0" collapsed="false">
      <c r="A255" s="2" t="n">
        <v>2</v>
      </c>
      <c r="B255" s="3" t="s">
        <v>13</v>
      </c>
      <c r="C255" s="2" t="n">
        <v>720</v>
      </c>
      <c r="D255" s="3" t="s">
        <v>86</v>
      </c>
      <c r="E255" s="2" t="n">
        <v>41</v>
      </c>
      <c r="F255" s="2" t="n">
        <v>6643.09</v>
      </c>
      <c r="G255" s="2" t="n">
        <v>797.1708</v>
      </c>
      <c r="H255" s="2" t="n">
        <v>664.309</v>
      </c>
      <c r="I255" s="2" t="n">
        <v>3318.195</v>
      </c>
      <c r="J255" s="2" t="n">
        <v>0.499495716601762</v>
      </c>
      <c r="K255" s="2" t="n">
        <v>0.2402423004073</v>
      </c>
    </row>
    <row r="256" customFormat="false" ht="12.75" hidden="false" customHeight="false" outlineLevel="0" collapsed="false">
      <c r="A256" s="2" t="n">
        <v>3</v>
      </c>
      <c r="B256" s="3" t="s">
        <v>18</v>
      </c>
      <c r="C256" s="2" t="n">
        <v>720</v>
      </c>
      <c r="D256" s="3" t="s">
        <v>86</v>
      </c>
      <c r="E256" s="2" t="n">
        <v>3</v>
      </c>
      <c r="F256" s="2" t="n">
        <v>549.5</v>
      </c>
      <c r="G256" s="2" t="n">
        <v>54.95</v>
      </c>
      <c r="H256" s="2" t="n">
        <v>43.96</v>
      </c>
      <c r="I256" s="2" t="n">
        <v>332.9</v>
      </c>
      <c r="J256" s="2" t="n">
        <v>0.60582347588717</v>
      </c>
      <c r="K256" s="2" t="n">
        <v>0.165064583959147</v>
      </c>
    </row>
    <row r="257" customFormat="false" ht="12.75" hidden="false" customHeight="false" outlineLevel="0" collapsed="false">
      <c r="A257" s="2" t="n">
        <v>4</v>
      </c>
      <c r="B257" s="4" t="s">
        <v>14</v>
      </c>
      <c r="C257" s="2" t="n">
        <v>720</v>
      </c>
      <c r="D257" s="3" t="s">
        <v>86</v>
      </c>
      <c r="E257" s="2" t="n">
        <v>686.8</v>
      </c>
      <c r="F257" s="2" t="n">
        <v>13002.57</v>
      </c>
      <c r="G257" s="2" t="n">
        <v>776.8229</v>
      </c>
      <c r="H257" s="2" t="n">
        <v>641.3503</v>
      </c>
      <c r="I257" s="2" t="n">
        <v>4616.1099</v>
      </c>
      <c r="J257" s="2" t="n">
        <v>0.355015193150277</v>
      </c>
      <c r="K257" s="2" t="n">
        <v>0.168285183158226</v>
      </c>
    </row>
    <row r="258" customFormat="false" ht="12.75" hidden="false" customHeight="false" outlineLevel="0" collapsed="false">
      <c r="A258" s="2" t="n">
        <v>1</v>
      </c>
      <c r="B258" s="3" t="s">
        <v>11</v>
      </c>
      <c r="C258" s="2" t="n">
        <v>721</v>
      </c>
      <c r="D258" s="3" t="s">
        <v>87</v>
      </c>
      <c r="E258" s="2" t="n">
        <v>515.75</v>
      </c>
      <c r="F258" s="2" t="n">
        <v>12620.1</v>
      </c>
      <c r="G258" s="2" t="n">
        <v>538.7703</v>
      </c>
      <c r="H258" s="2" t="n">
        <v>342.3061</v>
      </c>
      <c r="I258" s="2" t="n">
        <v>6979.930815</v>
      </c>
      <c r="J258" s="2" t="n">
        <v>0.553080468062852</v>
      </c>
      <c r="K258" s="2" t="n">
        <v>0.0771884871469174</v>
      </c>
    </row>
    <row r="259" customFormat="false" ht="12.75" hidden="false" customHeight="false" outlineLevel="0" collapsed="false">
      <c r="A259" s="2" t="n">
        <v>2</v>
      </c>
      <c r="B259" s="3" t="s">
        <v>13</v>
      </c>
      <c r="C259" s="2" t="n">
        <v>721</v>
      </c>
      <c r="D259" s="3" t="s">
        <v>87</v>
      </c>
      <c r="E259" s="2" t="n">
        <v>46</v>
      </c>
      <c r="F259" s="2" t="n">
        <v>4562.15</v>
      </c>
      <c r="G259" s="2" t="n">
        <v>547.458</v>
      </c>
      <c r="H259" s="2" t="n">
        <v>456.215</v>
      </c>
      <c r="I259" s="2" t="n">
        <v>2382.265</v>
      </c>
      <c r="J259" s="2" t="n">
        <v>0.522180331641879</v>
      </c>
      <c r="K259" s="2" t="n">
        <v>0.229805668135157</v>
      </c>
    </row>
    <row r="260" customFormat="false" ht="12.75" hidden="false" customHeight="false" outlineLevel="0" collapsed="false">
      <c r="A260" s="2" t="n">
        <v>3</v>
      </c>
      <c r="B260" s="3" t="s">
        <v>18</v>
      </c>
      <c r="C260" s="2" t="n">
        <v>721</v>
      </c>
      <c r="D260" s="3" t="s">
        <v>87</v>
      </c>
      <c r="E260" s="2" t="n">
        <v>3</v>
      </c>
      <c r="F260" s="2" t="n">
        <v>711.9</v>
      </c>
      <c r="G260" s="2" t="n">
        <v>71.19</v>
      </c>
      <c r="H260" s="2" t="n">
        <v>56.952</v>
      </c>
      <c r="I260" s="2" t="n">
        <v>428.4</v>
      </c>
      <c r="J260" s="2" t="n">
        <v>0.601769911504425</v>
      </c>
      <c r="K260" s="2" t="n">
        <v>0.166176470588235</v>
      </c>
    </row>
    <row r="261" customFormat="false" ht="12.75" hidden="false" customHeight="false" outlineLevel="0" collapsed="false">
      <c r="A261" s="2" t="n">
        <v>4</v>
      </c>
      <c r="B261" s="4" t="s">
        <v>14</v>
      </c>
      <c r="C261" s="2" t="n">
        <v>721</v>
      </c>
      <c r="D261" s="3" t="s">
        <v>87</v>
      </c>
      <c r="E261" s="2" t="n">
        <v>815.8</v>
      </c>
      <c r="F261" s="2" t="n">
        <v>24187.76</v>
      </c>
      <c r="G261" s="2" t="n">
        <v>872.0035</v>
      </c>
      <c r="H261" s="2" t="n">
        <v>735.5145</v>
      </c>
      <c r="I261" s="2" t="n">
        <v>8311.9392</v>
      </c>
      <c r="J261" s="2" t="n">
        <v>0.34364237118278</v>
      </c>
      <c r="K261" s="2" t="n">
        <v>0.104909754392814</v>
      </c>
    </row>
    <row r="262" customFormat="false" ht="12.75" hidden="false" customHeight="false" outlineLevel="0" collapsed="false">
      <c r="A262" s="2" t="n">
        <v>1</v>
      </c>
      <c r="B262" s="3" t="s">
        <v>11</v>
      </c>
      <c r="C262" s="2" t="n">
        <v>723</v>
      </c>
      <c r="D262" s="3" t="s">
        <v>88</v>
      </c>
      <c r="E262" s="2" t="n">
        <v>481.66</v>
      </c>
      <c r="F262" s="2" t="n">
        <v>13430.84</v>
      </c>
      <c r="G262" s="2" t="n">
        <v>577.593</v>
      </c>
      <c r="H262" s="2" t="n">
        <v>391.8958</v>
      </c>
      <c r="I262" s="2" t="n">
        <v>6512.677486</v>
      </c>
      <c r="J262" s="2" t="n">
        <v>0.484904703354369</v>
      </c>
      <c r="K262" s="2" t="n">
        <v>0.0886874870192213</v>
      </c>
    </row>
    <row r="263" customFormat="false" ht="12.75" hidden="false" customHeight="false" outlineLevel="0" collapsed="false">
      <c r="A263" s="2" t="n">
        <v>2</v>
      </c>
      <c r="B263" s="3" t="s">
        <v>13</v>
      </c>
      <c r="C263" s="2" t="n">
        <v>723</v>
      </c>
      <c r="D263" s="3" t="s">
        <v>88</v>
      </c>
      <c r="E263" s="2" t="n">
        <v>26</v>
      </c>
      <c r="F263" s="2" t="n">
        <v>3177.84</v>
      </c>
      <c r="G263" s="2" t="n">
        <v>381.3408</v>
      </c>
      <c r="H263" s="2" t="n">
        <v>317.784</v>
      </c>
      <c r="I263" s="2" t="n">
        <v>1928.985</v>
      </c>
      <c r="J263" s="2" t="n">
        <v>0.607011366211011</v>
      </c>
      <c r="K263" s="2" t="n">
        <v>0.197689873171642</v>
      </c>
    </row>
    <row r="264" customFormat="false" ht="12.75" hidden="false" customHeight="false" outlineLevel="0" collapsed="false">
      <c r="A264" s="2" t="n">
        <v>4</v>
      </c>
      <c r="B264" s="4" t="s">
        <v>14</v>
      </c>
      <c r="C264" s="2" t="n">
        <v>723</v>
      </c>
      <c r="D264" s="3" t="s">
        <v>88</v>
      </c>
      <c r="E264" s="2" t="n">
        <v>788.2</v>
      </c>
      <c r="F264" s="2" t="n">
        <v>17226.27</v>
      </c>
      <c r="G264" s="2" t="n">
        <v>839.2167</v>
      </c>
      <c r="H264" s="2" t="n">
        <v>700.2257</v>
      </c>
      <c r="I264" s="2" t="n">
        <v>6214.747</v>
      </c>
      <c r="J264" s="2" t="n">
        <v>0.360771484482712</v>
      </c>
      <c r="K264" s="2" t="n">
        <v>0.135036341785112</v>
      </c>
    </row>
    <row r="265" customFormat="false" ht="12.75" hidden="false" customHeight="false" outlineLevel="0" collapsed="false">
      <c r="A265" s="2" t="n">
        <v>1</v>
      </c>
      <c r="B265" s="3" t="s">
        <v>11</v>
      </c>
      <c r="C265" s="2" t="n">
        <v>724</v>
      </c>
      <c r="D265" s="3" t="s">
        <v>89</v>
      </c>
      <c r="E265" s="2" t="n">
        <v>762.65</v>
      </c>
      <c r="F265" s="2" t="n">
        <v>19545.23</v>
      </c>
      <c r="G265" s="2" t="n">
        <v>869.7072</v>
      </c>
      <c r="H265" s="2" t="n">
        <v>580.0792</v>
      </c>
      <c r="I265" s="2" t="n">
        <v>9370.3567</v>
      </c>
      <c r="J265" s="2" t="n">
        <v>0.479419106349733</v>
      </c>
      <c r="K265" s="2" t="n">
        <v>0.0928147377783388</v>
      </c>
    </row>
    <row r="266" customFormat="false" ht="12.75" hidden="false" customHeight="false" outlineLevel="0" collapsed="false">
      <c r="A266" s="2" t="n">
        <v>2</v>
      </c>
      <c r="B266" s="3" t="s">
        <v>13</v>
      </c>
      <c r="C266" s="2" t="n">
        <v>724</v>
      </c>
      <c r="D266" s="3" t="s">
        <v>89</v>
      </c>
      <c r="E266" s="2" t="n">
        <v>35</v>
      </c>
      <c r="F266" s="2" t="n">
        <v>4691.04</v>
      </c>
      <c r="G266" s="2" t="n">
        <v>562.9248</v>
      </c>
      <c r="H266" s="2" t="n">
        <v>469.104</v>
      </c>
      <c r="I266" s="2" t="n">
        <v>2655.705</v>
      </c>
      <c r="J266" s="2" t="n">
        <v>0.566122864013097</v>
      </c>
      <c r="K266" s="2" t="n">
        <v>0.211968121459274</v>
      </c>
    </row>
    <row r="267" customFormat="false" ht="12.75" hidden="false" customHeight="false" outlineLevel="0" collapsed="false">
      <c r="A267" s="2" t="n">
        <v>4</v>
      </c>
      <c r="B267" s="4" t="s">
        <v>14</v>
      </c>
      <c r="C267" s="2" t="n">
        <v>724</v>
      </c>
      <c r="D267" s="3" t="s">
        <v>89</v>
      </c>
      <c r="E267" s="2" t="n">
        <v>2184.7</v>
      </c>
      <c r="F267" s="2" t="n">
        <v>34107.67</v>
      </c>
      <c r="G267" s="2" t="n">
        <v>1817.0504</v>
      </c>
      <c r="H267" s="2" t="n">
        <v>1518.3586</v>
      </c>
      <c r="I267" s="2" t="n">
        <v>12182.5772</v>
      </c>
      <c r="J267" s="2" t="n">
        <v>0.357179989134409</v>
      </c>
      <c r="K267" s="2" t="n">
        <v>0.149151560476054</v>
      </c>
    </row>
    <row r="268" customFormat="false" ht="12.75" hidden="false" customHeight="false" outlineLevel="0" collapsed="false">
      <c r="A268" s="2" t="n">
        <v>1</v>
      </c>
      <c r="B268" s="3" t="s">
        <v>11</v>
      </c>
      <c r="C268" s="2" t="n">
        <v>726</v>
      </c>
      <c r="D268" s="3" t="s">
        <v>90</v>
      </c>
      <c r="E268" s="2" t="n">
        <v>1116.23</v>
      </c>
      <c r="F268" s="2" t="n">
        <v>31071.82</v>
      </c>
      <c r="G268" s="2" t="n">
        <v>1381.5332</v>
      </c>
      <c r="H268" s="2" t="n">
        <v>933.7246</v>
      </c>
      <c r="I268" s="2" t="n">
        <v>15511.308685</v>
      </c>
      <c r="J268" s="2" t="n">
        <v>0.499208243514541</v>
      </c>
      <c r="K268" s="2" t="n">
        <v>0.0890661921605617</v>
      </c>
    </row>
    <row r="269" customFormat="false" ht="12.75" hidden="false" customHeight="false" outlineLevel="0" collapsed="false">
      <c r="A269" s="2" t="n">
        <v>2</v>
      </c>
      <c r="B269" s="3" t="s">
        <v>13</v>
      </c>
      <c r="C269" s="2" t="n">
        <v>726</v>
      </c>
      <c r="D269" s="3" t="s">
        <v>90</v>
      </c>
      <c r="E269" s="2" t="n">
        <v>93</v>
      </c>
      <c r="F269" s="2" t="n">
        <v>13369.53</v>
      </c>
      <c r="G269" s="2" t="n">
        <v>1604.3436</v>
      </c>
      <c r="H269" s="2" t="n">
        <v>1336.953</v>
      </c>
      <c r="I269" s="2" t="n">
        <v>7049.611</v>
      </c>
      <c r="J269" s="2" t="n">
        <v>0.527289366193127</v>
      </c>
      <c r="K269" s="2" t="n">
        <v>0.227579025282388</v>
      </c>
    </row>
    <row r="270" customFormat="false" ht="12.75" hidden="false" customHeight="false" outlineLevel="0" collapsed="false">
      <c r="A270" s="2" t="n">
        <v>3</v>
      </c>
      <c r="B270" s="3" t="s">
        <v>18</v>
      </c>
      <c r="C270" s="2" t="n">
        <v>726</v>
      </c>
      <c r="D270" s="3" t="s">
        <v>90</v>
      </c>
      <c r="E270" s="2" t="n">
        <v>1</v>
      </c>
      <c r="F270" s="2" t="n">
        <v>182.22</v>
      </c>
      <c r="G270" s="2" t="n">
        <v>18.222</v>
      </c>
      <c r="H270" s="2" t="n">
        <v>14.5776</v>
      </c>
      <c r="I270" s="2" t="n">
        <v>116.82</v>
      </c>
      <c r="J270" s="2" t="n">
        <v>0.64109318406322</v>
      </c>
      <c r="K270" s="2" t="n">
        <v>0.155983564458141</v>
      </c>
    </row>
    <row r="271" customFormat="false" ht="12.75" hidden="false" customHeight="false" outlineLevel="0" collapsed="false">
      <c r="A271" s="2" t="n">
        <v>4</v>
      </c>
      <c r="B271" s="4" t="s">
        <v>14</v>
      </c>
      <c r="C271" s="2" t="n">
        <v>726</v>
      </c>
      <c r="D271" s="3" t="s">
        <v>90</v>
      </c>
      <c r="E271" s="2" t="n">
        <v>1449.11</v>
      </c>
      <c r="F271" s="2" t="n">
        <v>39338.9</v>
      </c>
      <c r="G271" s="2" t="n">
        <v>1589.5503</v>
      </c>
      <c r="H271" s="2" t="n">
        <v>1374.8659</v>
      </c>
      <c r="I271" s="2" t="n">
        <v>14411.3234</v>
      </c>
      <c r="J271" s="2" t="n">
        <v>0.366337731863372</v>
      </c>
      <c r="K271" s="2" t="n">
        <v>0.110298704420165</v>
      </c>
    </row>
    <row r="272" customFormat="false" ht="12.75" hidden="false" customHeight="false" outlineLevel="0" collapsed="false">
      <c r="A272" s="2" t="n">
        <v>1</v>
      </c>
      <c r="B272" s="3" t="s">
        <v>11</v>
      </c>
      <c r="C272" s="2" t="n">
        <v>727</v>
      </c>
      <c r="D272" s="3" t="s">
        <v>91</v>
      </c>
      <c r="E272" s="2" t="n">
        <v>393.51</v>
      </c>
      <c r="F272" s="2" t="n">
        <v>11808.35</v>
      </c>
      <c r="G272" s="2" t="n">
        <v>525.9472</v>
      </c>
      <c r="H272" s="2" t="n">
        <v>368.0272</v>
      </c>
      <c r="I272" s="2" t="n">
        <v>5498.567</v>
      </c>
      <c r="J272" s="2" t="n">
        <v>0.465650747140794</v>
      </c>
      <c r="K272" s="2" t="n">
        <v>0.0956516852481747</v>
      </c>
    </row>
    <row r="273" customFormat="false" ht="12.75" hidden="false" customHeight="false" outlineLevel="0" collapsed="false">
      <c r="A273" s="2" t="n">
        <v>2</v>
      </c>
      <c r="B273" s="3" t="s">
        <v>13</v>
      </c>
      <c r="C273" s="2" t="n">
        <v>727</v>
      </c>
      <c r="D273" s="3" t="s">
        <v>91</v>
      </c>
      <c r="E273" s="2" t="n">
        <v>30</v>
      </c>
      <c r="F273" s="2" t="n">
        <v>4140.39</v>
      </c>
      <c r="G273" s="2" t="n">
        <v>496.8468</v>
      </c>
      <c r="H273" s="2" t="n">
        <v>414.039</v>
      </c>
      <c r="I273" s="2" t="n">
        <v>2494.85</v>
      </c>
      <c r="J273" s="2" t="n">
        <v>0.602564009670587</v>
      </c>
      <c r="K273" s="2" t="n">
        <v>0.199148966871756</v>
      </c>
    </row>
    <row r="274" customFormat="false" ht="12.75" hidden="false" customHeight="false" outlineLevel="0" collapsed="false">
      <c r="A274" s="2" t="n">
        <v>4</v>
      </c>
      <c r="B274" s="4" t="s">
        <v>14</v>
      </c>
      <c r="C274" s="2" t="n">
        <v>727</v>
      </c>
      <c r="D274" s="3" t="s">
        <v>91</v>
      </c>
      <c r="E274" s="2" t="n">
        <v>559</v>
      </c>
      <c r="F274" s="2" t="n">
        <v>17049.53</v>
      </c>
      <c r="G274" s="2" t="n">
        <v>628.7817</v>
      </c>
      <c r="H274" s="2" t="n">
        <v>541.9987</v>
      </c>
      <c r="I274" s="2" t="n">
        <v>6115.737</v>
      </c>
      <c r="J274" s="2" t="n">
        <v>0.358704140231432</v>
      </c>
      <c r="K274" s="2" t="n">
        <v>0.102813724658206</v>
      </c>
    </row>
    <row r="275" customFormat="false" ht="12.75" hidden="false" customHeight="false" outlineLevel="0" collapsed="false">
      <c r="A275" s="2" t="n">
        <v>1</v>
      </c>
      <c r="B275" s="3" t="s">
        <v>11</v>
      </c>
      <c r="C275" s="2" t="n">
        <v>730</v>
      </c>
      <c r="D275" s="3" t="s">
        <v>92</v>
      </c>
      <c r="E275" s="2" t="n">
        <v>665</v>
      </c>
      <c r="F275" s="2" t="n">
        <v>19944.17</v>
      </c>
      <c r="G275" s="2" t="n">
        <v>804.1849</v>
      </c>
      <c r="H275" s="2" t="n">
        <v>573.3733</v>
      </c>
      <c r="I275" s="2" t="n">
        <v>9723.976534</v>
      </c>
      <c r="J275" s="2" t="n">
        <v>0.487559850021335</v>
      </c>
      <c r="K275" s="2" t="n">
        <v>0.0827012382422107</v>
      </c>
    </row>
    <row r="276" customFormat="false" ht="12.75" hidden="false" customHeight="false" outlineLevel="0" collapsed="false">
      <c r="A276" s="2" t="n">
        <v>2</v>
      </c>
      <c r="B276" s="3" t="s">
        <v>13</v>
      </c>
      <c r="C276" s="2" t="n">
        <v>730</v>
      </c>
      <c r="D276" s="3" t="s">
        <v>92</v>
      </c>
      <c r="E276" s="2" t="n">
        <v>71</v>
      </c>
      <c r="F276" s="2" t="n">
        <v>10631.75</v>
      </c>
      <c r="G276" s="2" t="n">
        <v>1275.81</v>
      </c>
      <c r="H276" s="2" t="n">
        <v>1063.175</v>
      </c>
      <c r="I276" s="2" t="n">
        <v>5898.612</v>
      </c>
      <c r="J276" s="2" t="n">
        <v>0.554811014179227</v>
      </c>
      <c r="K276" s="2" t="n">
        <v>0.216289866158344</v>
      </c>
    </row>
    <row r="277" customFormat="false" ht="12.75" hidden="false" customHeight="false" outlineLevel="0" collapsed="false">
      <c r="A277" s="2" t="n">
        <v>4</v>
      </c>
      <c r="B277" s="4" t="s">
        <v>14</v>
      </c>
      <c r="C277" s="2" t="n">
        <v>730</v>
      </c>
      <c r="D277" s="3" t="s">
        <v>92</v>
      </c>
      <c r="E277" s="2" t="n">
        <v>1145</v>
      </c>
      <c r="F277" s="2" t="n">
        <v>32295.61</v>
      </c>
      <c r="G277" s="2" t="n">
        <v>1054.5936</v>
      </c>
      <c r="H277" s="2" t="n">
        <v>895.782</v>
      </c>
      <c r="I277" s="2" t="n">
        <v>11878.1101</v>
      </c>
      <c r="J277" s="2" t="n">
        <v>0.36779333475974</v>
      </c>
      <c r="K277" s="2" t="n">
        <v>0.0887846291305214</v>
      </c>
    </row>
    <row r="278" customFormat="false" ht="12.75" hidden="false" customHeight="false" outlineLevel="0" collapsed="false">
      <c r="A278" s="2" t="n">
        <v>1</v>
      </c>
      <c r="B278" s="3" t="s">
        <v>11</v>
      </c>
      <c r="C278" s="2" t="n">
        <v>732</v>
      </c>
      <c r="D278" s="3" t="s">
        <v>93</v>
      </c>
      <c r="E278" s="2" t="n">
        <v>307</v>
      </c>
      <c r="F278" s="2" t="n">
        <v>9266.75</v>
      </c>
      <c r="G278" s="2" t="n">
        <v>394.8658</v>
      </c>
      <c r="H278" s="2" t="n">
        <v>259.4568</v>
      </c>
      <c r="I278" s="2" t="n">
        <v>4561.047472</v>
      </c>
      <c r="J278" s="2" t="n">
        <v>0.492194941268514</v>
      </c>
      <c r="K278" s="2" t="n">
        <v>0.0865734905027974</v>
      </c>
    </row>
    <row r="279" customFormat="false" ht="12.75" hidden="false" customHeight="false" outlineLevel="0" collapsed="false">
      <c r="A279" s="2" t="n">
        <v>2</v>
      </c>
      <c r="B279" s="3" t="s">
        <v>13</v>
      </c>
      <c r="C279" s="2" t="n">
        <v>732</v>
      </c>
      <c r="D279" s="3" t="s">
        <v>93</v>
      </c>
      <c r="E279" s="2" t="n">
        <v>36</v>
      </c>
      <c r="F279" s="2" t="n">
        <v>6667.57</v>
      </c>
      <c r="G279" s="2" t="n">
        <v>800.1084</v>
      </c>
      <c r="H279" s="2" t="n">
        <v>666.757</v>
      </c>
      <c r="I279" s="2" t="n">
        <v>3442.965</v>
      </c>
      <c r="J279" s="2" t="n">
        <v>0.516374781217145</v>
      </c>
      <c r="K279" s="2" t="n">
        <v>0.232389350458108</v>
      </c>
    </row>
    <row r="280" customFormat="false" ht="12.75" hidden="false" customHeight="false" outlineLevel="0" collapsed="false">
      <c r="A280" s="2" t="n">
        <v>4</v>
      </c>
      <c r="B280" s="4" t="s">
        <v>14</v>
      </c>
      <c r="C280" s="2" t="n">
        <v>732</v>
      </c>
      <c r="D280" s="3" t="s">
        <v>93</v>
      </c>
      <c r="E280" s="2" t="n">
        <v>458.7</v>
      </c>
      <c r="F280" s="2" t="n">
        <v>10248.14</v>
      </c>
      <c r="G280" s="2" t="n">
        <v>433.3992</v>
      </c>
      <c r="H280" s="2" t="n">
        <v>365.116</v>
      </c>
      <c r="I280" s="2" t="n">
        <v>3741.2302</v>
      </c>
      <c r="J280" s="2" t="n">
        <v>0.365064314109682</v>
      </c>
      <c r="K280" s="2" t="n">
        <v>0.115844034403443</v>
      </c>
    </row>
    <row r="281" customFormat="false" ht="12.75" hidden="false" customHeight="false" outlineLevel="0" collapsed="false">
      <c r="A281" s="2" t="n">
        <v>1</v>
      </c>
      <c r="B281" s="3" t="s">
        <v>11</v>
      </c>
      <c r="C281" s="2" t="n">
        <v>734</v>
      </c>
      <c r="D281" s="3" t="s">
        <v>94</v>
      </c>
      <c r="E281" s="2" t="n">
        <v>606.16</v>
      </c>
      <c r="F281" s="2" t="n">
        <v>15077.1</v>
      </c>
      <c r="G281" s="2" t="n">
        <v>751.4529</v>
      </c>
      <c r="H281" s="2" t="n">
        <v>528.5177</v>
      </c>
      <c r="I281" s="2" t="n">
        <v>7410.186</v>
      </c>
      <c r="J281" s="2" t="n">
        <v>0.491486161131783</v>
      </c>
      <c r="K281" s="2" t="n">
        <v>0.101408102306744</v>
      </c>
    </row>
    <row r="282" customFormat="false" ht="12.75" hidden="false" customHeight="false" outlineLevel="0" collapsed="false">
      <c r="A282" s="2" t="n">
        <v>2</v>
      </c>
      <c r="B282" s="3" t="s">
        <v>13</v>
      </c>
      <c r="C282" s="2" t="n">
        <v>734</v>
      </c>
      <c r="D282" s="3" t="s">
        <v>94</v>
      </c>
      <c r="E282" s="2" t="n">
        <v>42</v>
      </c>
      <c r="F282" s="2" t="n">
        <v>6176.23</v>
      </c>
      <c r="G282" s="2" t="n">
        <v>741.1476</v>
      </c>
      <c r="H282" s="2" t="n">
        <v>617.623</v>
      </c>
      <c r="I282" s="2" t="n">
        <v>3547.46</v>
      </c>
      <c r="J282" s="2" t="n">
        <v>0.574373039864124</v>
      </c>
      <c r="K282" s="2" t="n">
        <v>0.208923455091812</v>
      </c>
    </row>
    <row r="283" customFormat="false" ht="12.75" hidden="false" customHeight="false" outlineLevel="0" collapsed="false">
      <c r="A283" s="2" t="n">
        <v>4</v>
      </c>
      <c r="B283" s="4" t="s">
        <v>14</v>
      </c>
      <c r="C283" s="2" t="n">
        <v>734</v>
      </c>
      <c r="D283" s="3" t="s">
        <v>94</v>
      </c>
      <c r="E283" s="2" t="n">
        <v>921.2</v>
      </c>
      <c r="F283" s="2" t="n">
        <v>22473.41</v>
      </c>
      <c r="G283" s="2" t="n">
        <v>1140.4573</v>
      </c>
      <c r="H283" s="2" t="n">
        <v>953.1383</v>
      </c>
      <c r="I283" s="2" t="n">
        <v>7502.6701</v>
      </c>
      <c r="J283" s="2" t="n">
        <v>0.333846536862897</v>
      </c>
      <c r="K283" s="2" t="n">
        <v>0.152006856865531</v>
      </c>
    </row>
    <row r="284" customFormat="false" ht="12.75" hidden="false" customHeight="false" outlineLevel="0" collapsed="false">
      <c r="A284" s="2" t="n">
        <v>1</v>
      </c>
      <c r="B284" s="3" t="s">
        <v>11</v>
      </c>
      <c r="C284" s="2" t="n">
        <v>737</v>
      </c>
      <c r="D284" s="3" t="s">
        <v>95</v>
      </c>
      <c r="E284" s="2" t="n">
        <v>356</v>
      </c>
      <c r="F284" s="2" t="n">
        <v>10618.72</v>
      </c>
      <c r="G284" s="2" t="n">
        <v>441.043</v>
      </c>
      <c r="H284" s="2" t="n">
        <v>290.5846</v>
      </c>
      <c r="I284" s="2" t="n">
        <v>5437.1354</v>
      </c>
      <c r="J284" s="2" t="n">
        <v>0.512033032229873</v>
      </c>
      <c r="K284" s="2" t="n">
        <v>0.0811167954360673</v>
      </c>
    </row>
    <row r="285" customFormat="false" ht="12.75" hidden="false" customHeight="false" outlineLevel="0" collapsed="false">
      <c r="A285" s="2" t="n">
        <v>2</v>
      </c>
      <c r="B285" s="3" t="s">
        <v>13</v>
      </c>
      <c r="C285" s="2" t="n">
        <v>737</v>
      </c>
      <c r="D285" s="3" t="s">
        <v>95</v>
      </c>
      <c r="E285" s="2" t="n">
        <v>65</v>
      </c>
      <c r="F285" s="2" t="n">
        <v>10174.46</v>
      </c>
      <c r="G285" s="2" t="n">
        <v>1220.9352</v>
      </c>
      <c r="H285" s="2" t="n">
        <v>1017.446</v>
      </c>
      <c r="I285" s="2" t="n">
        <v>6312.679</v>
      </c>
      <c r="J285" s="2" t="n">
        <v>0.620443640252161</v>
      </c>
      <c r="K285" s="2" t="n">
        <v>0.193409992809709</v>
      </c>
    </row>
    <row r="286" customFormat="false" ht="12.75" hidden="false" customHeight="false" outlineLevel="0" collapsed="false">
      <c r="A286" s="2" t="n">
        <v>3</v>
      </c>
      <c r="B286" s="3" t="s">
        <v>18</v>
      </c>
      <c r="C286" s="2" t="n">
        <v>737</v>
      </c>
      <c r="D286" s="3" t="s">
        <v>95</v>
      </c>
      <c r="E286" s="2" t="n">
        <v>3</v>
      </c>
      <c r="F286" s="2" t="n">
        <v>459.32</v>
      </c>
      <c r="G286" s="2" t="n">
        <v>45.932</v>
      </c>
      <c r="H286" s="2" t="n">
        <v>36.7456</v>
      </c>
      <c r="I286" s="2" t="n">
        <v>238.22</v>
      </c>
      <c r="J286" s="2" t="n">
        <v>0.518636244883741</v>
      </c>
      <c r="K286" s="2" t="n">
        <v>0.192813365796323</v>
      </c>
    </row>
    <row r="287" customFormat="false" ht="12.75" hidden="false" customHeight="false" outlineLevel="0" collapsed="false">
      <c r="A287" s="2" t="n">
        <v>4</v>
      </c>
      <c r="B287" s="4" t="s">
        <v>14</v>
      </c>
      <c r="C287" s="2" t="n">
        <v>737</v>
      </c>
      <c r="D287" s="3" t="s">
        <v>95</v>
      </c>
      <c r="E287" s="2" t="n">
        <v>1598.4</v>
      </c>
      <c r="F287" s="2" t="n">
        <v>19517.11</v>
      </c>
      <c r="G287" s="2" t="n">
        <v>1165.5236</v>
      </c>
      <c r="H287" s="2" t="n">
        <v>949.418</v>
      </c>
      <c r="I287" s="2" t="n">
        <v>7248.2393</v>
      </c>
      <c r="J287" s="2" t="n">
        <v>0.371378718468052</v>
      </c>
      <c r="K287" s="2" t="n">
        <v>0.160800927198968</v>
      </c>
    </row>
    <row r="288" customFormat="false" ht="12.75" hidden="false" customHeight="false" outlineLevel="0" collapsed="false">
      <c r="A288" s="2" t="n">
        <v>1</v>
      </c>
      <c r="B288" s="3" t="s">
        <v>11</v>
      </c>
      <c r="C288" s="2" t="n">
        <v>738</v>
      </c>
      <c r="D288" s="3" t="s">
        <v>96</v>
      </c>
      <c r="E288" s="2" t="n">
        <v>259.03</v>
      </c>
      <c r="F288" s="2" t="n">
        <v>8084.29</v>
      </c>
      <c r="G288" s="2" t="n">
        <v>375.1812</v>
      </c>
      <c r="H288" s="2" t="n">
        <v>263.6512</v>
      </c>
      <c r="I288" s="2" t="n">
        <v>3868.622386</v>
      </c>
      <c r="J288" s="2" t="n">
        <v>0.478535825162135</v>
      </c>
      <c r="K288" s="2" t="n">
        <v>0.0969805689378545</v>
      </c>
    </row>
    <row r="289" customFormat="false" ht="12.75" hidden="false" customHeight="false" outlineLevel="0" collapsed="false">
      <c r="A289" s="2" t="n">
        <v>2</v>
      </c>
      <c r="B289" s="3" t="s">
        <v>13</v>
      </c>
      <c r="C289" s="2" t="n">
        <v>738</v>
      </c>
      <c r="D289" s="3" t="s">
        <v>96</v>
      </c>
      <c r="E289" s="2" t="n">
        <v>47</v>
      </c>
      <c r="F289" s="2" t="n">
        <v>6176.46</v>
      </c>
      <c r="G289" s="2" t="n">
        <v>741.1752</v>
      </c>
      <c r="H289" s="2" t="n">
        <v>617.646</v>
      </c>
      <c r="I289" s="2" t="n">
        <v>3309.62</v>
      </c>
      <c r="J289" s="2" t="n">
        <v>0.535844156685221</v>
      </c>
      <c r="K289" s="2" t="n">
        <v>0.22394570977937</v>
      </c>
    </row>
    <row r="290" customFormat="false" ht="12.75" hidden="false" customHeight="false" outlineLevel="0" collapsed="false">
      <c r="A290" s="2" t="n">
        <v>3</v>
      </c>
      <c r="B290" s="3" t="s">
        <v>18</v>
      </c>
      <c r="C290" s="2" t="n">
        <v>738</v>
      </c>
      <c r="D290" s="3" t="s">
        <v>96</v>
      </c>
      <c r="E290" s="2" t="n">
        <v>1</v>
      </c>
      <c r="F290" s="2" t="n">
        <v>149.5</v>
      </c>
      <c r="G290" s="2" t="n">
        <v>14.95</v>
      </c>
      <c r="H290" s="2" t="n">
        <v>11.96</v>
      </c>
      <c r="I290" s="2" t="n">
        <v>59.8</v>
      </c>
      <c r="J290" s="2" t="n">
        <v>0.4</v>
      </c>
      <c r="K290" s="2" t="n">
        <v>0.25</v>
      </c>
    </row>
    <row r="291" customFormat="false" ht="12.75" hidden="false" customHeight="false" outlineLevel="0" collapsed="false">
      <c r="A291" s="2" t="n">
        <v>4</v>
      </c>
      <c r="B291" s="4" t="s">
        <v>14</v>
      </c>
      <c r="C291" s="2" t="n">
        <v>738</v>
      </c>
      <c r="D291" s="3" t="s">
        <v>96</v>
      </c>
      <c r="E291" s="2" t="n">
        <v>499.14</v>
      </c>
      <c r="F291" s="2" t="n">
        <v>13074.28</v>
      </c>
      <c r="G291" s="2" t="n">
        <v>689.1135</v>
      </c>
      <c r="H291" s="2" t="n">
        <v>585.1877</v>
      </c>
      <c r="I291" s="2" t="n">
        <v>4757.488</v>
      </c>
      <c r="J291" s="2" t="n">
        <v>0.36388145274539</v>
      </c>
      <c r="K291" s="2" t="n">
        <v>0.144848184588169</v>
      </c>
    </row>
    <row r="292" customFormat="false" ht="12.75" hidden="false" customHeight="false" outlineLevel="0" collapsed="false">
      <c r="A292" s="2" t="n">
        <v>1</v>
      </c>
      <c r="B292" s="3" t="s">
        <v>11</v>
      </c>
      <c r="C292" s="2" t="n">
        <v>740</v>
      </c>
      <c r="D292" s="3" t="s">
        <v>97</v>
      </c>
      <c r="E292" s="2" t="n">
        <v>326.53</v>
      </c>
      <c r="F292" s="2" t="n">
        <v>12526.36</v>
      </c>
      <c r="G292" s="2" t="n">
        <v>533.5384</v>
      </c>
      <c r="H292" s="2" t="n">
        <v>400.1222</v>
      </c>
      <c r="I292" s="2" t="n">
        <v>5530.177162</v>
      </c>
      <c r="J292" s="2" t="n">
        <v>0.441483173244263</v>
      </c>
      <c r="K292" s="2" t="n">
        <v>0.0964776325189272</v>
      </c>
    </row>
    <row r="293" customFormat="false" ht="12.75" hidden="false" customHeight="false" outlineLevel="0" collapsed="false">
      <c r="A293" s="2" t="n">
        <v>2</v>
      </c>
      <c r="B293" s="3" t="s">
        <v>13</v>
      </c>
      <c r="C293" s="2" t="n">
        <v>740</v>
      </c>
      <c r="D293" s="3" t="s">
        <v>97</v>
      </c>
      <c r="E293" s="2" t="n">
        <v>44</v>
      </c>
      <c r="F293" s="2" t="n">
        <v>5168.85</v>
      </c>
      <c r="G293" s="2" t="n">
        <v>620.262</v>
      </c>
      <c r="H293" s="2" t="n">
        <v>516.885</v>
      </c>
      <c r="I293" s="2" t="n">
        <v>2940.927</v>
      </c>
      <c r="J293" s="2" t="n">
        <v>0.568971241185177</v>
      </c>
      <c r="K293" s="2" t="n">
        <v>0.210906969129122</v>
      </c>
    </row>
    <row r="294" customFormat="false" ht="12.75" hidden="false" customHeight="false" outlineLevel="0" collapsed="false">
      <c r="A294" s="2" t="n">
        <v>4</v>
      </c>
      <c r="B294" s="4" t="s">
        <v>14</v>
      </c>
      <c r="C294" s="2" t="n">
        <v>740</v>
      </c>
      <c r="D294" s="3" t="s">
        <v>97</v>
      </c>
      <c r="E294" s="2" t="n">
        <v>511.33</v>
      </c>
      <c r="F294" s="2" t="n">
        <v>12534.35</v>
      </c>
      <c r="G294" s="2" t="n">
        <v>488.0929</v>
      </c>
      <c r="H294" s="2" t="n">
        <v>419.5253</v>
      </c>
      <c r="I294" s="2" t="n">
        <v>4888.722871</v>
      </c>
      <c r="J294" s="2" t="n">
        <v>0.390026038127226</v>
      </c>
      <c r="K294" s="2" t="n">
        <v>0.0998405744975598</v>
      </c>
    </row>
    <row r="295" customFormat="false" ht="12.75" hidden="false" customHeight="false" outlineLevel="0" collapsed="false">
      <c r="A295" s="2" t="n">
        <v>1</v>
      </c>
      <c r="B295" s="3" t="s">
        <v>11</v>
      </c>
      <c r="C295" s="2" t="n">
        <v>741</v>
      </c>
      <c r="D295" s="5" t="s">
        <v>98</v>
      </c>
      <c r="E295" s="2" t="n">
        <v>241.26</v>
      </c>
      <c r="F295" s="2" t="n">
        <v>8243.16</v>
      </c>
      <c r="G295" s="2" t="n">
        <v>327.35</v>
      </c>
      <c r="H295" s="2" t="n">
        <v>222.065</v>
      </c>
      <c r="I295" s="2" t="n">
        <v>3934.32645</v>
      </c>
      <c r="J295" s="2" t="n">
        <v>0.477283766177049</v>
      </c>
      <c r="K295" s="2" t="n">
        <v>0.0832035684278309</v>
      </c>
    </row>
    <row r="296" customFormat="false" ht="12.75" hidden="false" customHeight="false" outlineLevel="0" collapsed="false">
      <c r="A296" s="2" t="n">
        <v>2</v>
      </c>
      <c r="B296" s="3" t="s">
        <v>13</v>
      </c>
      <c r="C296" s="2" t="n">
        <v>741</v>
      </c>
      <c r="D296" s="5" t="s">
        <v>98</v>
      </c>
      <c r="E296" s="2" t="n">
        <v>36</v>
      </c>
      <c r="F296" s="2" t="n">
        <v>4697.71</v>
      </c>
      <c r="G296" s="2" t="n">
        <v>563.7252</v>
      </c>
      <c r="H296" s="2" t="n">
        <v>469.771</v>
      </c>
      <c r="I296" s="2" t="n">
        <v>2700.632</v>
      </c>
      <c r="J296" s="2" t="n">
        <v>0.574882655591767</v>
      </c>
      <c r="K296" s="2" t="n">
        <v>0.208738250898308</v>
      </c>
    </row>
    <row r="297" customFormat="false" ht="12.75" hidden="false" customHeight="false" outlineLevel="0" collapsed="false">
      <c r="A297" s="2" t="n">
        <v>4</v>
      </c>
      <c r="B297" s="4" t="s">
        <v>14</v>
      </c>
      <c r="C297" s="2" t="n">
        <v>741</v>
      </c>
      <c r="D297" s="5" t="s">
        <v>98</v>
      </c>
      <c r="E297" s="2" t="n">
        <v>379.3</v>
      </c>
      <c r="F297" s="2" t="n">
        <v>9876.07</v>
      </c>
      <c r="G297" s="2" t="n">
        <v>439.2039</v>
      </c>
      <c r="H297" s="2" t="n">
        <v>380.7473</v>
      </c>
      <c r="I297" s="2" t="n">
        <v>4022.0664</v>
      </c>
      <c r="J297" s="2" t="n">
        <v>0.407253735544604</v>
      </c>
      <c r="K297" s="2" t="n">
        <v>0.109198570167812</v>
      </c>
    </row>
    <row r="298" customFormat="false" ht="12.75" hidden="false" customHeight="false" outlineLevel="0" collapsed="false">
      <c r="A298" s="2" t="n">
        <v>1</v>
      </c>
      <c r="B298" s="3" t="s">
        <v>11</v>
      </c>
      <c r="C298" s="2" t="n">
        <v>742</v>
      </c>
      <c r="D298" s="3" t="s">
        <v>99</v>
      </c>
      <c r="E298" s="2" t="n">
        <v>703.72</v>
      </c>
      <c r="F298" s="2" t="n">
        <v>20089.18</v>
      </c>
      <c r="G298" s="2" t="n">
        <v>966.2036</v>
      </c>
      <c r="H298" s="2" t="n">
        <v>636.5482</v>
      </c>
      <c r="I298" s="2" t="n">
        <v>10549.647</v>
      </c>
      <c r="J298" s="2" t="n">
        <v>0.525140747407311</v>
      </c>
      <c r="K298" s="2" t="n">
        <v>0.0915863440738823</v>
      </c>
    </row>
    <row r="299" customFormat="false" ht="12.75" hidden="false" customHeight="false" outlineLevel="0" collapsed="false">
      <c r="A299" s="2" t="n">
        <v>2</v>
      </c>
      <c r="B299" s="3" t="s">
        <v>13</v>
      </c>
      <c r="C299" s="2" t="n">
        <v>742</v>
      </c>
      <c r="D299" s="3" t="s">
        <v>99</v>
      </c>
      <c r="E299" s="2" t="n">
        <v>41</v>
      </c>
      <c r="F299" s="2" t="n">
        <v>5538.47</v>
      </c>
      <c r="G299" s="2" t="n">
        <v>664.6164</v>
      </c>
      <c r="H299" s="2" t="n">
        <v>553.847</v>
      </c>
      <c r="I299" s="2" t="n">
        <v>3102.56</v>
      </c>
      <c r="J299" s="2" t="n">
        <v>0.560183588608406</v>
      </c>
      <c r="K299" s="2" t="n">
        <v>0.214215486565933</v>
      </c>
    </row>
    <row r="300" customFormat="false" ht="12.75" hidden="false" customHeight="false" outlineLevel="0" collapsed="false">
      <c r="A300" s="2" t="n">
        <v>3</v>
      </c>
      <c r="B300" s="3" t="s">
        <v>18</v>
      </c>
      <c r="C300" s="2" t="n">
        <v>742</v>
      </c>
      <c r="D300" s="3" t="s">
        <v>99</v>
      </c>
      <c r="E300" s="2" t="n">
        <v>1</v>
      </c>
      <c r="F300" s="2" t="n">
        <v>94</v>
      </c>
      <c r="G300" s="2" t="n">
        <v>9.4</v>
      </c>
      <c r="H300" s="2" t="n">
        <v>7.52</v>
      </c>
      <c r="I300" s="2" t="n">
        <v>4.3</v>
      </c>
      <c r="J300" s="2" t="n">
        <v>0.0457446808510638</v>
      </c>
      <c r="K300" s="2" t="n">
        <v>2.18604651162791</v>
      </c>
    </row>
    <row r="301" customFormat="false" ht="12.75" hidden="false" customHeight="false" outlineLevel="0" collapsed="false">
      <c r="A301" s="2" t="n">
        <v>4</v>
      </c>
      <c r="B301" s="4" t="s">
        <v>14</v>
      </c>
      <c r="C301" s="2" t="n">
        <v>742</v>
      </c>
      <c r="D301" s="3" t="s">
        <v>99</v>
      </c>
      <c r="E301" s="2" t="n">
        <v>1121.91</v>
      </c>
      <c r="F301" s="2" t="n">
        <v>23366.04</v>
      </c>
      <c r="G301" s="2" t="n">
        <v>1024.1846</v>
      </c>
      <c r="H301" s="2" t="n">
        <v>901.1184</v>
      </c>
      <c r="I301" s="2" t="n">
        <v>8948.9444</v>
      </c>
      <c r="J301" s="2" t="n">
        <v>0.382989346932557</v>
      </c>
      <c r="K301" s="2" t="n">
        <v>0.114447531934604</v>
      </c>
    </row>
    <row r="302" customFormat="false" ht="12.75" hidden="false" customHeight="false" outlineLevel="0" collapsed="false">
      <c r="A302" s="2" t="n">
        <v>1</v>
      </c>
      <c r="B302" s="3" t="s">
        <v>11</v>
      </c>
      <c r="C302" s="2" t="n">
        <v>743</v>
      </c>
      <c r="D302" s="3" t="s">
        <v>100</v>
      </c>
      <c r="E302" s="2" t="n">
        <v>239.3</v>
      </c>
      <c r="F302" s="2" t="n">
        <v>4898.48</v>
      </c>
      <c r="G302" s="2" t="n">
        <v>255.2656</v>
      </c>
      <c r="H302" s="2" t="n">
        <v>164.5014</v>
      </c>
      <c r="I302" s="2" t="n">
        <v>2514.105</v>
      </c>
      <c r="J302" s="2" t="n">
        <v>0.513241862781924</v>
      </c>
      <c r="K302" s="2" t="n">
        <v>0.101533388621398</v>
      </c>
    </row>
    <row r="303" customFormat="false" ht="12.75" hidden="false" customHeight="false" outlineLevel="0" collapsed="false">
      <c r="A303" s="2" t="n">
        <v>2</v>
      </c>
      <c r="B303" s="3" t="s">
        <v>13</v>
      </c>
      <c r="C303" s="2" t="n">
        <v>743</v>
      </c>
      <c r="D303" s="3" t="s">
        <v>100</v>
      </c>
      <c r="E303" s="2" t="n">
        <v>2</v>
      </c>
      <c r="F303" s="2" t="n">
        <v>426.75</v>
      </c>
      <c r="G303" s="2" t="n">
        <v>51.21</v>
      </c>
      <c r="H303" s="2" t="n">
        <v>42.675</v>
      </c>
      <c r="I303" s="2" t="n">
        <v>218.6</v>
      </c>
      <c r="J303" s="2" t="n">
        <v>0.512243702401875</v>
      </c>
      <c r="K303" s="2" t="n">
        <v>0.234263494967978</v>
      </c>
    </row>
    <row r="304" customFormat="false" ht="12.75" hidden="false" customHeight="false" outlineLevel="0" collapsed="false">
      <c r="A304" s="2" t="n">
        <v>4</v>
      </c>
      <c r="B304" s="4" t="s">
        <v>14</v>
      </c>
      <c r="C304" s="2" t="n">
        <v>743</v>
      </c>
      <c r="D304" s="3" t="s">
        <v>100</v>
      </c>
      <c r="E304" s="2" t="n">
        <v>251.4</v>
      </c>
      <c r="F304" s="2" t="n">
        <v>4790.88</v>
      </c>
      <c r="G304" s="2" t="n">
        <v>212.4237</v>
      </c>
      <c r="H304" s="2" t="n">
        <v>182.6427</v>
      </c>
      <c r="I304" s="2" t="n">
        <v>1807.0008</v>
      </c>
      <c r="J304" s="2" t="n">
        <v>0.377175132752229</v>
      </c>
      <c r="K304" s="2" t="n">
        <v>0.117555952382534</v>
      </c>
    </row>
    <row r="305" customFormat="false" ht="12.75" hidden="false" customHeight="false" outlineLevel="0" collapsed="false">
      <c r="B305" s="4"/>
      <c r="D30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9" min="5" style="4" width="12.85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0</v>
      </c>
      <c r="D1" s="6" t="s">
        <v>1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2.75" hidden="true" customHeight="false" outlineLevel="2" collapsed="false">
      <c r="A2" s="7" t="n">
        <v>52</v>
      </c>
      <c r="B2" s="3" t="s">
        <v>12</v>
      </c>
      <c r="C2" s="7" t="n">
        <v>1</v>
      </c>
      <c r="D2" s="3" t="s">
        <v>11</v>
      </c>
      <c r="E2" s="7" t="n">
        <v>578</v>
      </c>
      <c r="F2" s="7" t="n">
        <v>17824.27</v>
      </c>
      <c r="G2" s="7" t="n">
        <v>826.5484</v>
      </c>
      <c r="H2" s="7" t="n">
        <v>585.8466</v>
      </c>
      <c r="I2" s="7" t="n">
        <v>8078.664172</v>
      </c>
    </row>
    <row r="3" customFormat="false" ht="12.75" hidden="true" customHeight="false" outlineLevel="2" collapsed="false">
      <c r="A3" s="7" t="n">
        <v>52</v>
      </c>
      <c r="B3" s="3" t="s">
        <v>12</v>
      </c>
      <c r="C3" s="7" t="n">
        <v>2</v>
      </c>
      <c r="D3" s="3" t="s">
        <v>13</v>
      </c>
      <c r="E3" s="7" t="n">
        <v>42</v>
      </c>
      <c r="F3" s="7" t="n">
        <v>6398.53</v>
      </c>
      <c r="G3" s="7" t="n">
        <v>767.8236</v>
      </c>
      <c r="H3" s="7" t="n">
        <v>639.853</v>
      </c>
      <c r="I3" s="7" t="n">
        <v>3550.09</v>
      </c>
    </row>
    <row r="4" customFormat="false" ht="12.75" hidden="true" customHeight="false" outlineLevel="2" collapsed="false">
      <c r="A4" s="7" t="n">
        <v>52</v>
      </c>
      <c r="B4" s="3" t="s">
        <v>12</v>
      </c>
      <c r="C4" s="7" t="n">
        <v>4</v>
      </c>
      <c r="D4" s="4" t="s">
        <v>14</v>
      </c>
      <c r="E4" s="7" t="n">
        <v>1488</v>
      </c>
      <c r="F4" s="7" t="n">
        <v>38773.26</v>
      </c>
      <c r="G4" s="7" t="n">
        <v>1820.921</v>
      </c>
      <c r="H4" s="7" t="n">
        <v>1526.6678</v>
      </c>
      <c r="I4" s="7" t="n">
        <v>13482.417</v>
      </c>
    </row>
    <row r="5" customFormat="false" ht="12.75" hidden="false" customHeight="false" outlineLevel="1" collapsed="true">
      <c r="A5" s="8" t="s">
        <v>101</v>
      </c>
      <c r="C5" s="7"/>
      <c r="E5" s="7"/>
      <c r="F5" s="7" t="n">
        <v>62996.06</v>
      </c>
      <c r="G5" s="7" t="n">
        <v>3415.293</v>
      </c>
      <c r="H5" s="7" t="n">
        <v>2752.3674</v>
      </c>
      <c r="I5" s="7" t="n">
        <v>25111.171172</v>
      </c>
    </row>
    <row r="6" customFormat="false" ht="12.75" hidden="true" customHeight="false" outlineLevel="2" collapsed="false">
      <c r="A6" s="7" t="n">
        <v>54</v>
      </c>
      <c r="B6" s="3" t="s">
        <v>15</v>
      </c>
      <c r="C6" s="7" t="n">
        <v>1</v>
      </c>
      <c r="D6" s="3" t="s">
        <v>11</v>
      </c>
      <c r="E6" s="7" t="n">
        <v>595.133293</v>
      </c>
      <c r="F6" s="7" t="n">
        <v>15398.91</v>
      </c>
      <c r="G6" s="7" t="n">
        <v>627.9942</v>
      </c>
      <c r="H6" s="7" t="n">
        <v>419.0664</v>
      </c>
      <c r="I6" s="7" t="n">
        <v>7526.820936</v>
      </c>
    </row>
    <row r="7" customFormat="false" ht="12.75" hidden="true" customHeight="false" outlineLevel="2" collapsed="false">
      <c r="A7" s="7" t="n">
        <v>54</v>
      </c>
      <c r="B7" s="3" t="s">
        <v>15</v>
      </c>
      <c r="C7" s="7" t="n">
        <v>2</v>
      </c>
      <c r="D7" s="3" t="s">
        <v>13</v>
      </c>
      <c r="E7" s="7" t="n">
        <v>97</v>
      </c>
      <c r="F7" s="7" t="n">
        <v>12381.14</v>
      </c>
      <c r="G7" s="7" t="n">
        <v>1485.7368</v>
      </c>
      <c r="H7" s="7" t="n">
        <v>1238.114</v>
      </c>
      <c r="I7" s="7" t="n">
        <v>6837.742</v>
      </c>
    </row>
    <row r="8" customFormat="false" ht="12.75" hidden="true" customHeight="false" outlineLevel="2" collapsed="false">
      <c r="A8" s="7" t="n">
        <v>54</v>
      </c>
      <c r="B8" s="3" t="s">
        <v>15</v>
      </c>
      <c r="C8" s="7" t="n">
        <v>4</v>
      </c>
      <c r="D8" s="4" t="s">
        <v>14</v>
      </c>
      <c r="E8" s="7" t="n">
        <v>1447.2</v>
      </c>
      <c r="F8" s="7" t="n">
        <v>45496.09</v>
      </c>
      <c r="G8" s="7" t="n">
        <v>1537.013</v>
      </c>
      <c r="H8" s="7" t="n">
        <v>1250.2894</v>
      </c>
      <c r="I8" s="7" t="n">
        <v>15267.8524</v>
      </c>
    </row>
    <row r="9" customFormat="false" ht="12.75" hidden="false" customHeight="false" outlineLevel="1" collapsed="true">
      <c r="A9" s="8" t="s">
        <v>102</v>
      </c>
      <c r="C9" s="7"/>
      <c r="E9" s="7"/>
      <c r="F9" s="7" t="n">
        <v>73276.14</v>
      </c>
      <c r="G9" s="7" t="n">
        <v>3650.744</v>
      </c>
      <c r="H9" s="7" t="n">
        <v>2907.4698</v>
      </c>
      <c r="I9" s="7" t="n">
        <v>29632.415336</v>
      </c>
    </row>
    <row r="10" customFormat="false" ht="12.75" hidden="true" customHeight="false" outlineLevel="2" collapsed="false">
      <c r="A10" s="7" t="n">
        <v>56</v>
      </c>
      <c r="B10" s="3" t="s">
        <v>16</v>
      </c>
      <c r="C10" s="7" t="n">
        <v>1</v>
      </c>
      <c r="D10" s="3" t="s">
        <v>11</v>
      </c>
      <c r="E10" s="7" t="n">
        <v>212.6166</v>
      </c>
      <c r="F10" s="7" t="n">
        <v>5389.16</v>
      </c>
      <c r="G10" s="7" t="n">
        <v>225.8036</v>
      </c>
      <c r="H10" s="7" t="n">
        <v>146.6676</v>
      </c>
      <c r="I10" s="7" t="n">
        <v>3054.631602</v>
      </c>
    </row>
    <row r="11" customFormat="false" ht="12.75" hidden="true" customHeight="false" outlineLevel="2" collapsed="false">
      <c r="A11" s="7" t="n">
        <v>56</v>
      </c>
      <c r="B11" s="3" t="s">
        <v>16</v>
      </c>
      <c r="C11" s="7" t="n">
        <v>2</v>
      </c>
      <c r="D11" s="3" t="s">
        <v>13</v>
      </c>
      <c r="E11" s="7" t="n">
        <v>54</v>
      </c>
      <c r="F11" s="7" t="n">
        <v>7153.22</v>
      </c>
      <c r="G11" s="7" t="n">
        <v>858.3864</v>
      </c>
      <c r="H11" s="7" t="n">
        <v>715.322</v>
      </c>
      <c r="I11" s="7" t="n">
        <v>3949.5</v>
      </c>
    </row>
    <row r="12" customFormat="false" ht="12.75" hidden="true" customHeight="false" outlineLevel="2" collapsed="false">
      <c r="A12" s="7" t="n">
        <v>56</v>
      </c>
      <c r="B12" s="3" t="s">
        <v>16</v>
      </c>
      <c r="C12" s="7" t="n">
        <v>4</v>
      </c>
      <c r="D12" s="4" t="s">
        <v>14</v>
      </c>
      <c r="E12" s="7" t="n">
        <v>748.60541</v>
      </c>
      <c r="F12" s="7" t="n">
        <v>20488.39</v>
      </c>
      <c r="G12" s="7" t="n">
        <v>925.3536</v>
      </c>
      <c r="H12" s="7" t="n">
        <v>792.8468</v>
      </c>
      <c r="I12" s="7" t="n">
        <v>7320.292675</v>
      </c>
    </row>
    <row r="13" customFormat="false" ht="12.75" hidden="false" customHeight="false" outlineLevel="1" collapsed="true">
      <c r="A13" s="8" t="s">
        <v>103</v>
      </c>
      <c r="C13" s="7"/>
      <c r="E13" s="7"/>
      <c r="F13" s="7" t="n">
        <v>33030.77</v>
      </c>
      <c r="G13" s="7" t="n">
        <v>2009.5436</v>
      </c>
      <c r="H13" s="7" t="n">
        <v>1654.8364</v>
      </c>
      <c r="I13" s="7" t="n">
        <v>14324.424277</v>
      </c>
    </row>
    <row r="14" customFormat="false" ht="12.75" hidden="true" customHeight="false" outlineLevel="2" collapsed="false">
      <c r="A14" s="7" t="n">
        <v>307</v>
      </c>
      <c r="B14" s="3" t="s">
        <v>17</v>
      </c>
      <c r="C14" s="7" t="n">
        <v>1</v>
      </c>
      <c r="D14" s="3" t="s">
        <v>11</v>
      </c>
      <c r="E14" s="7" t="n">
        <v>2218.19</v>
      </c>
      <c r="F14" s="7" t="n">
        <v>73867.92</v>
      </c>
      <c r="G14" s="7" t="n">
        <v>2880.4126</v>
      </c>
      <c r="H14" s="7" t="n">
        <v>2035.5408</v>
      </c>
      <c r="I14" s="7" t="n">
        <v>33537.724296</v>
      </c>
    </row>
    <row r="15" customFormat="false" ht="12.75" hidden="true" customHeight="false" outlineLevel="2" collapsed="false">
      <c r="A15" s="7" t="n">
        <v>307</v>
      </c>
      <c r="B15" s="3" t="s">
        <v>17</v>
      </c>
      <c r="C15" s="7" t="n">
        <v>2</v>
      </c>
      <c r="D15" s="3" t="s">
        <v>13</v>
      </c>
      <c r="E15" s="7" t="n">
        <v>582</v>
      </c>
      <c r="F15" s="7" t="n">
        <v>88455.43</v>
      </c>
      <c r="G15" s="7" t="n">
        <v>10614.6516</v>
      </c>
      <c r="H15" s="7" t="n">
        <v>8845.543</v>
      </c>
      <c r="I15" s="7" t="n">
        <v>51426.21</v>
      </c>
    </row>
    <row r="16" customFormat="false" ht="12.75" hidden="true" customHeight="false" outlineLevel="2" collapsed="false">
      <c r="A16" s="7" t="n">
        <v>307</v>
      </c>
      <c r="B16" s="3" t="s">
        <v>17</v>
      </c>
      <c r="C16" s="7" t="n">
        <v>3</v>
      </c>
      <c r="D16" s="3" t="s">
        <v>18</v>
      </c>
      <c r="E16" s="7" t="n">
        <v>26</v>
      </c>
      <c r="F16" s="7" t="n">
        <v>6089.93</v>
      </c>
      <c r="G16" s="7" t="n">
        <v>608.993</v>
      </c>
      <c r="H16" s="7" t="n">
        <v>487.1944</v>
      </c>
      <c r="I16" s="7" t="n">
        <v>3800.03</v>
      </c>
    </row>
    <row r="17" customFormat="false" ht="12.75" hidden="true" customHeight="false" outlineLevel="2" collapsed="false">
      <c r="A17" s="7" t="n">
        <v>307</v>
      </c>
      <c r="B17" s="3" t="s">
        <v>17</v>
      </c>
      <c r="C17" s="7" t="n">
        <v>4</v>
      </c>
      <c r="D17" s="4" t="s">
        <v>14</v>
      </c>
      <c r="E17" s="7" t="n">
        <v>7259.046</v>
      </c>
      <c r="F17" s="7" t="n">
        <v>327976.49</v>
      </c>
      <c r="G17" s="7" t="n">
        <v>8869.9831</v>
      </c>
      <c r="H17" s="7" t="n">
        <v>7759.5211</v>
      </c>
      <c r="I17" s="7" t="n">
        <v>105540.21687</v>
      </c>
    </row>
    <row r="18" customFormat="false" ht="12.75" hidden="false" customHeight="false" outlineLevel="1" collapsed="true">
      <c r="A18" s="8" t="s">
        <v>104</v>
      </c>
      <c r="C18" s="7"/>
      <c r="E18" s="7"/>
      <c r="F18" s="7" t="n">
        <v>496389.77</v>
      </c>
      <c r="G18" s="7" t="n">
        <v>22974.0403</v>
      </c>
      <c r="H18" s="7" t="n">
        <v>19127.7993</v>
      </c>
      <c r="I18" s="7" t="n">
        <v>194304.181166</v>
      </c>
    </row>
    <row r="19" customFormat="false" ht="12.75" hidden="true" customHeight="false" outlineLevel="2" collapsed="false">
      <c r="A19" s="7" t="n">
        <v>308</v>
      </c>
      <c r="B19" s="3" t="s">
        <v>19</v>
      </c>
      <c r="C19" s="7" t="n">
        <v>1</v>
      </c>
      <c r="D19" s="3" t="s">
        <v>11</v>
      </c>
      <c r="E19" s="7" t="n">
        <v>587.95</v>
      </c>
      <c r="F19" s="7" t="n">
        <v>23764.44</v>
      </c>
      <c r="G19" s="7" t="n">
        <v>740.5414</v>
      </c>
      <c r="H19" s="7" t="n">
        <v>518.121</v>
      </c>
      <c r="I19" s="7" t="n">
        <v>10504.311</v>
      </c>
    </row>
    <row r="20" customFormat="false" ht="12.75" hidden="true" customHeight="false" outlineLevel="2" collapsed="false">
      <c r="A20" s="7" t="n">
        <v>308</v>
      </c>
      <c r="B20" s="3" t="s">
        <v>19</v>
      </c>
      <c r="C20" s="7" t="n">
        <v>2</v>
      </c>
      <c r="D20" s="3" t="s">
        <v>13</v>
      </c>
      <c r="E20" s="7" t="n">
        <v>34</v>
      </c>
      <c r="F20" s="7" t="n">
        <v>5763.58</v>
      </c>
      <c r="G20" s="7" t="n">
        <v>691.6296</v>
      </c>
      <c r="H20" s="7" t="n">
        <v>576.358</v>
      </c>
      <c r="I20" s="7" t="n">
        <v>3213.795</v>
      </c>
    </row>
    <row r="21" customFormat="false" ht="12.75" hidden="true" customHeight="false" outlineLevel="2" collapsed="false">
      <c r="A21" s="7" t="n">
        <v>308</v>
      </c>
      <c r="B21" s="3" t="s">
        <v>19</v>
      </c>
      <c r="C21" s="7" t="n">
        <v>3</v>
      </c>
      <c r="D21" s="3" t="s">
        <v>18</v>
      </c>
      <c r="E21" s="7" t="n">
        <v>3</v>
      </c>
      <c r="F21" s="7" t="n">
        <v>664</v>
      </c>
      <c r="G21" s="7" t="n">
        <v>66.4</v>
      </c>
      <c r="H21" s="7" t="n">
        <v>53.12</v>
      </c>
      <c r="I21" s="7" t="n">
        <v>367</v>
      </c>
    </row>
    <row r="22" customFormat="false" ht="12.75" hidden="true" customHeight="false" outlineLevel="2" collapsed="false">
      <c r="A22" s="7" t="n">
        <v>308</v>
      </c>
      <c r="B22" s="3" t="s">
        <v>19</v>
      </c>
      <c r="C22" s="7" t="n">
        <v>4</v>
      </c>
      <c r="D22" s="4" t="s">
        <v>14</v>
      </c>
      <c r="E22" s="7" t="n">
        <v>1264.2237</v>
      </c>
      <c r="F22" s="7" t="n">
        <v>33098.95</v>
      </c>
      <c r="G22" s="7" t="n">
        <v>1580.6057</v>
      </c>
      <c r="H22" s="7" t="n">
        <v>1360.0857</v>
      </c>
      <c r="I22" s="7" t="n">
        <v>12234.03914</v>
      </c>
    </row>
    <row r="23" customFormat="false" ht="12.75" hidden="false" customHeight="false" outlineLevel="1" collapsed="true">
      <c r="A23" s="8" t="s">
        <v>105</v>
      </c>
      <c r="C23" s="7"/>
      <c r="E23" s="7"/>
      <c r="F23" s="7" t="n">
        <v>63290.97</v>
      </c>
      <c r="G23" s="7" t="n">
        <v>3079.1767</v>
      </c>
      <c r="H23" s="7" t="n">
        <v>2507.6847</v>
      </c>
      <c r="I23" s="7" t="n">
        <v>26319.14514</v>
      </c>
    </row>
    <row r="24" customFormat="false" ht="12.75" hidden="true" customHeight="false" outlineLevel="2" collapsed="false">
      <c r="A24" s="7" t="n">
        <v>311</v>
      </c>
      <c r="B24" s="3" t="s">
        <v>20</v>
      </c>
      <c r="C24" s="7" t="n">
        <v>1</v>
      </c>
      <c r="D24" s="3" t="s">
        <v>11</v>
      </c>
      <c r="E24" s="7" t="n">
        <v>516.77</v>
      </c>
      <c r="F24" s="7" t="n">
        <v>15704.04</v>
      </c>
      <c r="G24" s="7" t="n">
        <v>660.5439</v>
      </c>
      <c r="H24" s="7" t="n">
        <v>464.1255</v>
      </c>
      <c r="I24" s="7" t="n">
        <v>7851.639101</v>
      </c>
    </row>
    <row r="25" customFormat="false" ht="12.75" hidden="true" customHeight="false" outlineLevel="2" collapsed="false">
      <c r="A25" s="7" t="n">
        <v>311</v>
      </c>
      <c r="B25" s="3" t="s">
        <v>20</v>
      </c>
      <c r="C25" s="7" t="n">
        <v>2</v>
      </c>
      <c r="D25" s="3" t="s">
        <v>13</v>
      </c>
      <c r="E25" s="7" t="n">
        <v>76</v>
      </c>
      <c r="F25" s="7" t="n">
        <v>10418</v>
      </c>
      <c r="G25" s="7" t="n">
        <v>1250.16</v>
      </c>
      <c r="H25" s="7" t="n">
        <v>1041.8</v>
      </c>
      <c r="I25" s="7" t="n">
        <v>5907.347</v>
      </c>
    </row>
    <row r="26" customFormat="false" ht="12.75" hidden="true" customHeight="false" outlineLevel="2" collapsed="false">
      <c r="A26" s="7" t="n">
        <v>311</v>
      </c>
      <c r="B26" s="3" t="s">
        <v>20</v>
      </c>
      <c r="C26" s="7" t="n">
        <v>3</v>
      </c>
      <c r="D26" s="3" t="s">
        <v>18</v>
      </c>
      <c r="E26" s="7" t="n">
        <v>7</v>
      </c>
      <c r="F26" s="7" t="n">
        <v>1710</v>
      </c>
      <c r="G26" s="7" t="n">
        <v>171</v>
      </c>
      <c r="H26" s="7" t="n">
        <v>136.8</v>
      </c>
      <c r="I26" s="7" t="n">
        <v>1102.5</v>
      </c>
    </row>
    <row r="27" customFormat="false" ht="12.75" hidden="true" customHeight="false" outlineLevel="2" collapsed="false">
      <c r="A27" s="7" t="n">
        <v>311</v>
      </c>
      <c r="B27" s="3" t="s">
        <v>20</v>
      </c>
      <c r="C27" s="7" t="n">
        <v>4</v>
      </c>
      <c r="D27" s="4" t="s">
        <v>14</v>
      </c>
      <c r="E27" s="7" t="n">
        <v>1650</v>
      </c>
      <c r="F27" s="7" t="n">
        <v>71698.44</v>
      </c>
      <c r="G27" s="7" t="n">
        <v>2264.0903</v>
      </c>
      <c r="H27" s="7" t="n">
        <v>1922.2313</v>
      </c>
      <c r="I27" s="7" t="n">
        <v>23684.5894</v>
      </c>
    </row>
    <row r="28" customFormat="false" ht="12.75" hidden="false" customHeight="false" outlineLevel="1" collapsed="true">
      <c r="A28" s="8" t="s">
        <v>106</v>
      </c>
      <c r="C28" s="7"/>
      <c r="E28" s="7"/>
      <c r="F28" s="7" t="n">
        <v>99530.48</v>
      </c>
      <c r="G28" s="7" t="n">
        <v>4345.7942</v>
      </c>
      <c r="H28" s="7" t="n">
        <v>3564.9568</v>
      </c>
      <c r="I28" s="7" t="n">
        <v>38546.075501</v>
      </c>
    </row>
    <row r="29" customFormat="false" ht="12.75" hidden="true" customHeight="false" outlineLevel="2" collapsed="false">
      <c r="A29" s="7" t="n">
        <v>329</v>
      </c>
      <c r="B29" s="3" t="s">
        <v>21</v>
      </c>
      <c r="C29" s="7" t="n">
        <v>1</v>
      </c>
      <c r="D29" s="3" t="s">
        <v>11</v>
      </c>
      <c r="E29" s="7" t="n">
        <v>510.5</v>
      </c>
      <c r="F29" s="7" t="n">
        <v>14150.48</v>
      </c>
      <c r="G29" s="7" t="n">
        <v>643.0799</v>
      </c>
      <c r="H29" s="7" t="n">
        <v>426.1337</v>
      </c>
      <c r="I29" s="7" t="n">
        <v>6867.6435</v>
      </c>
    </row>
    <row r="30" customFormat="false" ht="12.75" hidden="true" customHeight="false" outlineLevel="2" collapsed="false">
      <c r="A30" s="7" t="n">
        <v>329</v>
      </c>
      <c r="B30" s="3" t="s">
        <v>21</v>
      </c>
      <c r="C30" s="7" t="n">
        <v>2</v>
      </c>
      <c r="D30" s="3" t="s">
        <v>13</v>
      </c>
      <c r="E30" s="7" t="n">
        <v>82</v>
      </c>
      <c r="F30" s="7" t="n">
        <v>12481.11</v>
      </c>
      <c r="G30" s="7" t="n">
        <v>1497.7332</v>
      </c>
      <c r="H30" s="7" t="n">
        <v>1248.111</v>
      </c>
      <c r="I30" s="7" t="n">
        <v>7236.227</v>
      </c>
    </row>
    <row r="31" customFormat="false" ht="12.75" hidden="true" customHeight="false" outlineLevel="2" collapsed="false">
      <c r="A31" s="7" t="n">
        <v>329</v>
      </c>
      <c r="B31" s="3" t="s">
        <v>21</v>
      </c>
      <c r="C31" s="7" t="n">
        <v>3</v>
      </c>
      <c r="D31" s="3" t="s">
        <v>18</v>
      </c>
      <c r="E31" s="7" t="n">
        <v>1</v>
      </c>
      <c r="F31" s="7" t="n">
        <v>299</v>
      </c>
      <c r="G31" s="7" t="n">
        <v>29.9</v>
      </c>
      <c r="H31" s="7" t="n">
        <v>23.92</v>
      </c>
      <c r="I31" s="7" t="n">
        <v>209.3</v>
      </c>
    </row>
    <row r="32" customFormat="false" ht="12.75" hidden="true" customHeight="false" outlineLevel="2" collapsed="false">
      <c r="A32" s="7" t="n">
        <v>329</v>
      </c>
      <c r="B32" s="3" t="s">
        <v>21</v>
      </c>
      <c r="C32" s="7" t="n">
        <v>4</v>
      </c>
      <c r="D32" s="4" t="s">
        <v>14</v>
      </c>
      <c r="E32" s="7" t="n">
        <v>1076.56</v>
      </c>
      <c r="F32" s="7" t="n">
        <v>33603.38</v>
      </c>
      <c r="G32" s="7" t="n">
        <v>1405.9101</v>
      </c>
      <c r="H32" s="7" t="n">
        <v>1246.9563</v>
      </c>
      <c r="I32" s="7" t="n">
        <v>13337.7063</v>
      </c>
    </row>
    <row r="33" customFormat="false" ht="12.75" hidden="false" customHeight="false" outlineLevel="1" collapsed="true">
      <c r="A33" s="8" t="s">
        <v>107</v>
      </c>
      <c r="C33" s="7"/>
      <c r="E33" s="7"/>
      <c r="F33" s="7" t="n">
        <v>60533.97</v>
      </c>
      <c r="G33" s="7" t="n">
        <v>3576.6232</v>
      </c>
      <c r="H33" s="7" t="n">
        <v>2945.121</v>
      </c>
      <c r="I33" s="7" t="n">
        <v>27650.8768</v>
      </c>
    </row>
    <row r="34" customFormat="false" ht="12.75" hidden="true" customHeight="false" outlineLevel="2" collapsed="false">
      <c r="A34" s="7" t="n">
        <v>337</v>
      </c>
      <c r="B34" s="3" t="s">
        <v>22</v>
      </c>
      <c r="C34" s="7" t="n">
        <v>1</v>
      </c>
      <c r="D34" s="3" t="s">
        <v>11</v>
      </c>
      <c r="E34" s="7" t="n">
        <v>1096.5</v>
      </c>
      <c r="F34" s="7" t="n">
        <v>34697.22</v>
      </c>
      <c r="G34" s="7" t="n">
        <v>1575.619</v>
      </c>
      <c r="H34" s="7" t="n">
        <v>1135.2768</v>
      </c>
      <c r="I34" s="7" t="n">
        <v>16236.483373</v>
      </c>
    </row>
    <row r="35" customFormat="false" ht="12.75" hidden="true" customHeight="false" outlineLevel="2" collapsed="false">
      <c r="A35" s="7" t="n">
        <v>337</v>
      </c>
      <c r="B35" s="3" t="s">
        <v>22</v>
      </c>
      <c r="C35" s="7" t="n">
        <v>2</v>
      </c>
      <c r="D35" s="3" t="s">
        <v>13</v>
      </c>
      <c r="E35" s="7" t="n">
        <v>251</v>
      </c>
      <c r="F35" s="7" t="n">
        <v>34405.32</v>
      </c>
      <c r="G35" s="7" t="n">
        <v>4128.6384</v>
      </c>
      <c r="H35" s="7" t="n">
        <v>3440.532</v>
      </c>
      <c r="I35" s="7" t="n">
        <v>19235.547</v>
      </c>
    </row>
    <row r="36" customFormat="false" ht="12.75" hidden="true" customHeight="false" outlineLevel="2" collapsed="false">
      <c r="A36" s="7" t="n">
        <v>337</v>
      </c>
      <c r="B36" s="3" t="s">
        <v>22</v>
      </c>
      <c r="C36" s="7" t="n">
        <v>3</v>
      </c>
      <c r="D36" s="3" t="s">
        <v>18</v>
      </c>
      <c r="E36" s="7" t="n">
        <v>17</v>
      </c>
      <c r="F36" s="7" t="n">
        <v>3399.14</v>
      </c>
      <c r="G36" s="7" t="n">
        <v>339.914</v>
      </c>
      <c r="H36" s="7" t="n">
        <v>271.9312</v>
      </c>
      <c r="I36" s="7" t="n">
        <v>2080.94</v>
      </c>
    </row>
    <row r="37" customFormat="false" ht="12.75" hidden="true" customHeight="false" outlineLevel="2" collapsed="false">
      <c r="A37" s="7" t="n">
        <v>337</v>
      </c>
      <c r="B37" s="3" t="s">
        <v>22</v>
      </c>
      <c r="C37" s="7" t="n">
        <v>4</v>
      </c>
      <c r="D37" s="4" t="s">
        <v>14</v>
      </c>
      <c r="E37" s="7" t="n">
        <v>4191.3398</v>
      </c>
      <c r="F37" s="7" t="n">
        <v>124922.62</v>
      </c>
      <c r="G37" s="7" t="n">
        <v>4961.641</v>
      </c>
      <c r="H37" s="7" t="n">
        <v>4169.8846</v>
      </c>
      <c r="I37" s="7" t="n">
        <v>44487.468506</v>
      </c>
    </row>
    <row r="38" customFormat="false" ht="12.75" hidden="false" customHeight="false" outlineLevel="1" collapsed="true">
      <c r="A38" s="8" t="s">
        <v>108</v>
      </c>
      <c r="C38" s="7"/>
      <c r="E38" s="7"/>
      <c r="F38" s="7" t="n">
        <v>197424.3</v>
      </c>
      <c r="G38" s="7" t="n">
        <v>11005.8124</v>
      </c>
      <c r="H38" s="7" t="n">
        <v>9017.6246</v>
      </c>
      <c r="I38" s="7" t="n">
        <v>82040.438879</v>
      </c>
    </row>
    <row r="39" customFormat="false" ht="12.75" hidden="true" customHeight="false" outlineLevel="2" collapsed="false">
      <c r="A39" s="7" t="n">
        <v>339</v>
      </c>
      <c r="B39" s="3" t="s">
        <v>23</v>
      </c>
      <c r="C39" s="7" t="n">
        <v>1</v>
      </c>
      <c r="D39" s="3" t="s">
        <v>11</v>
      </c>
      <c r="E39" s="7" t="n">
        <v>396.886667</v>
      </c>
      <c r="F39" s="7" t="n">
        <v>15146.22</v>
      </c>
      <c r="G39" s="7" t="n">
        <v>605.9818</v>
      </c>
      <c r="H39" s="7" t="n">
        <v>450.8234</v>
      </c>
      <c r="I39" s="7" t="n">
        <v>6372.909184</v>
      </c>
    </row>
    <row r="40" customFormat="false" ht="12.75" hidden="true" customHeight="false" outlineLevel="2" collapsed="false">
      <c r="A40" s="7" t="n">
        <v>339</v>
      </c>
      <c r="B40" s="3" t="s">
        <v>23</v>
      </c>
      <c r="C40" s="7" t="n">
        <v>2</v>
      </c>
      <c r="D40" s="3" t="s">
        <v>13</v>
      </c>
      <c r="E40" s="7" t="n">
        <v>36</v>
      </c>
      <c r="F40" s="7" t="n">
        <v>5243.62</v>
      </c>
      <c r="G40" s="7" t="n">
        <v>629.2344</v>
      </c>
      <c r="H40" s="7" t="n">
        <v>524.362</v>
      </c>
      <c r="I40" s="7" t="n">
        <v>3274.377</v>
      </c>
    </row>
    <row r="41" customFormat="false" ht="12.75" hidden="true" customHeight="false" outlineLevel="2" collapsed="false">
      <c r="A41" s="7" t="n">
        <v>339</v>
      </c>
      <c r="B41" s="3" t="s">
        <v>23</v>
      </c>
      <c r="C41" s="7" t="n">
        <v>4</v>
      </c>
      <c r="D41" s="4" t="s">
        <v>14</v>
      </c>
      <c r="E41" s="7" t="n">
        <v>766.12</v>
      </c>
      <c r="F41" s="7" t="n">
        <v>23884.85</v>
      </c>
      <c r="G41" s="7" t="n">
        <v>899.2947</v>
      </c>
      <c r="H41" s="7" t="n">
        <v>741.1781</v>
      </c>
      <c r="I41" s="7" t="n">
        <v>8620.5964</v>
      </c>
    </row>
    <row r="42" customFormat="false" ht="12.75" hidden="false" customHeight="false" outlineLevel="1" collapsed="true">
      <c r="A42" s="8" t="s">
        <v>109</v>
      </c>
      <c r="C42" s="7"/>
      <c r="E42" s="7"/>
      <c r="F42" s="7" t="n">
        <v>44274.69</v>
      </c>
      <c r="G42" s="7" t="n">
        <v>2134.5109</v>
      </c>
      <c r="H42" s="7" t="n">
        <v>1716.3635</v>
      </c>
      <c r="I42" s="7" t="n">
        <v>18267.882584</v>
      </c>
    </row>
    <row r="43" customFormat="false" ht="12.75" hidden="true" customHeight="false" outlineLevel="2" collapsed="false">
      <c r="A43" s="7" t="n">
        <v>341</v>
      </c>
      <c r="B43" s="3" t="s">
        <v>24</v>
      </c>
      <c r="C43" s="7" t="n">
        <v>1</v>
      </c>
      <c r="D43" s="3" t="s">
        <v>11</v>
      </c>
      <c r="E43" s="7" t="n">
        <v>744.5</v>
      </c>
      <c r="F43" s="7" t="n">
        <v>21362.81</v>
      </c>
      <c r="G43" s="7" t="n">
        <v>930.1744</v>
      </c>
      <c r="H43" s="7" t="n">
        <v>619.1804</v>
      </c>
      <c r="I43" s="7" t="n">
        <v>11244.956368</v>
      </c>
    </row>
    <row r="44" customFormat="false" ht="12.75" hidden="true" customHeight="false" outlineLevel="2" collapsed="false">
      <c r="A44" s="7" t="n">
        <v>341</v>
      </c>
      <c r="B44" s="3" t="s">
        <v>24</v>
      </c>
      <c r="C44" s="7" t="n">
        <v>2</v>
      </c>
      <c r="D44" s="3" t="s">
        <v>13</v>
      </c>
      <c r="E44" s="7" t="n">
        <v>191</v>
      </c>
      <c r="F44" s="7" t="n">
        <v>26340.5</v>
      </c>
      <c r="G44" s="7" t="n">
        <v>3160.86</v>
      </c>
      <c r="H44" s="7" t="n">
        <v>2634.05</v>
      </c>
      <c r="I44" s="7" t="n">
        <v>15307.0996</v>
      </c>
    </row>
    <row r="45" customFormat="false" ht="12.75" hidden="true" customHeight="false" outlineLevel="2" collapsed="false">
      <c r="A45" s="7" t="n">
        <v>341</v>
      </c>
      <c r="B45" s="3" t="s">
        <v>24</v>
      </c>
      <c r="C45" s="7" t="n">
        <v>3</v>
      </c>
      <c r="D45" s="3" t="s">
        <v>18</v>
      </c>
      <c r="E45" s="7" t="n">
        <v>1</v>
      </c>
      <c r="F45" s="7" t="n">
        <v>297.44</v>
      </c>
      <c r="G45" s="7" t="n">
        <v>29.744</v>
      </c>
      <c r="H45" s="7" t="n">
        <v>23.7952</v>
      </c>
      <c r="I45" s="7" t="n">
        <v>196.04</v>
      </c>
    </row>
    <row r="46" customFormat="false" ht="12.75" hidden="true" customHeight="false" outlineLevel="2" collapsed="false">
      <c r="A46" s="7" t="n">
        <v>341</v>
      </c>
      <c r="B46" s="3" t="s">
        <v>24</v>
      </c>
      <c r="C46" s="7" t="n">
        <v>4</v>
      </c>
      <c r="D46" s="4" t="s">
        <v>14</v>
      </c>
      <c r="E46" s="7" t="n">
        <v>3221.136</v>
      </c>
      <c r="F46" s="7" t="n">
        <v>105045.99</v>
      </c>
      <c r="G46" s="7" t="n">
        <v>3989.7164</v>
      </c>
      <c r="H46" s="7" t="n">
        <v>3501.664</v>
      </c>
      <c r="I46" s="7" t="n">
        <v>37631.694736</v>
      </c>
    </row>
    <row r="47" customFormat="false" ht="12.75" hidden="false" customHeight="false" outlineLevel="1" collapsed="true">
      <c r="A47" s="8" t="s">
        <v>110</v>
      </c>
      <c r="C47" s="7"/>
      <c r="E47" s="7"/>
      <c r="F47" s="7" t="n">
        <v>153046.74</v>
      </c>
      <c r="G47" s="7" t="n">
        <v>8110.4948</v>
      </c>
      <c r="H47" s="7" t="n">
        <v>6778.6896</v>
      </c>
      <c r="I47" s="7" t="n">
        <v>64379.790704</v>
      </c>
    </row>
    <row r="48" customFormat="false" ht="12.75" hidden="true" customHeight="false" outlineLevel="2" collapsed="false">
      <c r="A48" s="7" t="n">
        <v>343</v>
      </c>
      <c r="B48" s="3" t="s">
        <v>25</v>
      </c>
      <c r="C48" s="7" t="n">
        <v>1</v>
      </c>
      <c r="D48" s="3" t="s">
        <v>11</v>
      </c>
      <c r="E48" s="7" t="n">
        <v>1491.9829</v>
      </c>
      <c r="F48" s="7" t="n">
        <v>51718.63</v>
      </c>
      <c r="G48" s="7" t="n">
        <v>1958.635</v>
      </c>
      <c r="H48" s="7" t="n">
        <v>1381.152</v>
      </c>
      <c r="I48" s="7" t="n">
        <v>23677.878127</v>
      </c>
    </row>
    <row r="49" customFormat="false" ht="12.75" hidden="true" customHeight="false" outlineLevel="2" collapsed="false">
      <c r="A49" s="7" t="n">
        <v>343</v>
      </c>
      <c r="B49" s="3" t="s">
        <v>25</v>
      </c>
      <c r="C49" s="7" t="n">
        <v>2</v>
      </c>
      <c r="D49" s="3" t="s">
        <v>13</v>
      </c>
      <c r="E49" s="7" t="n">
        <v>158</v>
      </c>
      <c r="F49" s="7" t="n">
        <v>19551.36</v>
      </c>
      <c r="G49" s="7" t="n">
        <v>2346.1632</v>
      </c>
      <c r="H49" s="7" t="n">
        <v>1955.136</v>
      </c>
      <c r="I49" s="7" t="n">
        <v>10514.971</v>
      </c>
    </row>
    <row r="50" customFormat="false" ht="12.75" hidden="true" customHeight="false" outlineLevel="2" collapsed="false">
      <c r="A50" s="7" t="n">
        <v>343</v>
      </c>
      <c r="B50" s="3" t="s">
        <v>25</v>
      </c>
      <c r="C50" s="7" t="n">
        <v>3</v>
      </c>
      <c r="D50" s="3" t="s">
        <v>18</v>
      </c>
      <c r="E50" s="7" t="n">
        <v>19</v>
      </c>
      <c r="F50" s="7" t="n">
        <v>3369.74</v>
      </c>
      <c r="G50" s="7" t="n">
        <v>336.974</v>
      </c>
      <c r="H50" s="7" t="n">
        <v>269.5792</v>
      </c>
      <c r="I50" s="7" t="n">
        <v>1937.54</v>
      </c>
    </row>
    <row r="51" customFormat="false" ht="12.75" hidden="true" customHeight="false" outlineLevel="2" collapsed="false">
      <c r="A51" s="7" t="n">
        <v>343</v>
      </c>
      <c r="B51" s="3" t="s">
        <v>25</v>
      </c>
      <c r="C51" s="7" t="n">
        <v>4</v>
      </c>
      <c r="D51" s="4" t="s">
        <v>14</v>
      </c>
      <c r="E51" s="7" t="n">
        <v>2806.9915</v>
      </c>
      <c r="F51" s="7" t="n">
        <v>101970.77</v>
      </c>
      <c r="G51" s="7" t="n">
        <v>2844.6588</v>
      </c>
      <c r="H51" s="7" t="n">
        <v>2479.3076</v>
      </c>
      <c r="I51" s="7" t="n">
        <v>36034.644161</v>
      </c>
    </row>
    <row r="52" customFormat="false" ht="12.75" hidden="false" customHeight="false" outlineLevel="1" collapsed="true">
      <c r="A52" s="8" t="s">
        <v>111</v>
      </c>
      <c r="C52" s="7"/>
      <c r="E52" s="7"/>
      <c r="F52" s="7" t="n">
        <v>176610.5</v>
      </c>
      <c r="G52" s="7" t="n">
        <v>7486.431</v>
      </c>
      <c r="H52" s="7" t="n">
        <v>6085.1748</v>
      </c>
      <c r="I52" s="7" t="n">
        <v>72165.033288</v>
      </c>
    </row>
    <row r="53" customFormat="false" ht="12.75" hidden="true" customHeight="false" outlineLevel="2" collapsed="false">
      <c r="A53" s="7" t="n">
        <v>345</v>
      </c>
      <c r="B53" s="3" t="s">
        <v>26</v>
      </c>
      <c r="C53" s="7" t="n">
        <v>1</v>
      </c>
      <c r="D53" s="3" t="s">
        <v>11</v>
      </c>
      <c r="E53" s="7" t="n">
        <v>791</v>
      </c>
      <c r="F53" s="7" t="n">
        <v>5011.38</v>
      </c>
      <c r="G53" s="7" t="n">
        <v>159.6952</v>
      </c>
      <c r="H53" s="7" t="n">
        <v>79.8476</v>
      </c>
      <c r="I53" s="7" t="n">
        <v>1045.77</v>
      </c>
    </row>
    <row r="54" customFormat="false" ht="12.75" hidden="true" customHeight="false" outlineLevel="2" collapsed="false">
      <c r="A54" s="7" t="n">
        <v>345</v>
      </c>
      <c r="B54" s="3" t="s">
        <v>26</v>
      </c>
      <c r="C54" s="7" t="n">
        <v>2</v>
      </c>
      <c r="D54" s="3" t="s">
        <v>13</v>
      </c>
      <c r="E54" s="7" t="n">
        <v>4</v>
      </c>
      <c r="F54" s="7" t="n">
        <v>4340.84</v>
      </c>
      <c r="G54" s="7" t="n">
        <v>520.9008</v>
      </c>
      <c r="H54" s="7" t="n">
        <v>434.084</v>
      </c>
      <c r="I54" s="7" t="n">
        <v>3811.48</v>
      </c>
    </row>
    <row r="55" customFormat="false" ht="12.75" hidden="true" customHeight="false" outlineLevel="2" collapsed="false">
      <c r="A55" s="7" t="n">
        <v>345</v>
      </c>
      <c r="B55" s="3" t="s">
        <v>26</v>
      </c>
      <c r="C55" s="7" t="n">
        <v>4</v>
      </c>
      <c r="D55" s="4" t="s">
        <v>14</v>
      </c>
      <c r="E55" s="7" t="n">
        <v>505</v>
      </c>
      <c r="F55" s="7" t="n">
        <v>3962.62</v>
      </c>
      <c r="G55" s="7" t="n">
        <v>356.6358</v>
      </c>
      <c r="H55" s="7" t="n">
        <v>277.3834</v>
      </c>
      <c r="I55" s="7" t="n">
        <v>912.62</v>
      </c>
    </row>
    <row r="56" customFormat="false" ht="12.75" hidden="false" customHeight="false" outlineLevel="1" collapsed="true">
      <c r="A56" s="8" t="s">
        <v>112</v>
      </c>
      <c r="C56" s="7"/>
      <c r="E56" s="7"/>
      <c r="F56" s="7" t="n">
        <v>13314.84</v>
      </c>
      <c r="G56" s="7" t="n">
        <v>1037.2318</v>
      </c>
      <c r="H56" s="7" t="n">
        <v>791.315</v>
      </c>
      <c r="I56" s="7" t="n">
        <v>5769.87</v>
      </c>
    </row>
    <row r="57" customFormat="false" ht="12.75" hidden="true" customHeight="false" outlineLevel="2" collapsed="false">
      <c r="A57" s="7" t="n">
        <v>349</v>
      </c>
      <c r="B57" s="3" t="s">
        <v>27</v>
      </c>
      <c r="C57" s="7" t="n">
        <v>1</v>
      </c>
      <c r="D57" s="3" t="s">
        <v>11</v>
      </c>
      <c r="E57" s="7" t="n">
        <v>739.65</v>
      </c>
      <c r="F57" s="7" t="n">
        <v>24732.05</v>
      </c>
      <c r="G57" s="7" t="n">
        <v>1153.2948</v>
      </c>
      <c r="H57" s="7" t="n">
        <v>843.5764</v>
      </c>
      <c r="I57" s="7" t="n">
        <v>10926.686962</v>
      </c>
    </row>
    <row r="58" customFormat="false" ht="12.75" hidden="true" customHeight="false" outlineLevel="2" collapsed="false">
      <c r="A58" s="7" t="n">
        <v>349</v>
      </c>
      <c r="B58" s="3" t="s">
        <v>27</v>
      </c>
      <c r="C58" s="7" t="n">
        <v>2</v>
      </c>
      <c r="D58" s="3" t="s">
        <v>13</v>
      </c>
      <c r="E58" s="7" t="n">
        <v>58</v>
      </c>
      <c r="F58" s="7" t="n">
        <v>7182.86</v>
      </c>
      <c r="G58" s="7" t="n">
        <v>861.9432</v>
      </c>
      <c r="H58" s="7" t="n">
        <v>718.286</v>
      </c>
      <c r="I58" s="7" t="n">
        <v>4241.647</v>
      </c>
    </row>
    <row r="59" customFormat="false" ht="12.75" hidden="true" customHeight="false" outlineLevel="2" collapsed="false">
      <c r="A59" s="7" t="n">
        <v>349</v>
      </c>
      <c r="B59" s="3" t="s">
        <v>27</v>
      </c>
      <c r="C59" s="7" t="n">
        <v>3</v>
      </c>
      <c r="D59" s="3" t="s">
        <v>18</v>
      </c>
      <c r="E59" s="7" t="n">
        <v>4</v>
      </c>
      <c r="F59" s="7" t="n">
        <v>924.8</v>
      </c>
      <c r="G59" s="7" t="n">
        <v>92.48</v>
      </c>
      <c r="H59" s="7" t="n">
        <v>73.984</v>
      </c>
      <c r="I59" s="7" t="n">
        <v>599</v>
      </c>
    </row>
    <row r="60" customFormat="false" ht="12.75" hidden="true" customHeight="false" outlineLevel="2" collapsed="false">
      <c r="A60" s="7" t="n">
        <v>349</v>
      </c>
      <c r="B60" s="3" t="s">
        <v>27</v>
      </c>
      <c r="C60" s="7" t="n">
        <v>4</v>
      </c>
      <c r="D60" s="4" t="s">
        <v>14</v>
      </c>
      <c r="E60" s="7" t="n">
        <v>1265.377</v>
      </c>
      <c r="F60" s="7" t="n">
        <v>27924.48</v>
      </c>
      <c r="G60" s="7" t="n">
        <v>1365.2884</v>
      </c>
      <c r="H60" s="7" t="n">
        <v>1123.378</v>
      </c>
      <c r="I60" s="7" t="n">
        <v>9484.5068</v>
      </c>
    </row>
    <row r="61" customFormat="false" ht="12.75" hidden="false" customHeight="false" outlineLevel="1" collapsed="true">
      <c r="A61" s="8" t="s">
        <v>113</v>
      </c>
      <c r="C61" s="7"/>
      <c r="E61" s="7"/>
      <c r="F61" s="7" t="n">
        <v>60764.19</v>
      </c>
      <c r="G61" s="7" t="n">
        <v>3473.0064</v>
      </c>
      <c r="H61" s="7" t="n">
        <v>2759.2244</v>
      </c>
      <c r="I61" s="7" t="n">
        <v>25251.840762</v>
      </c>
    </row>
    <row r="62" customFormat="false" ht="12.75" hidden="true" customHeight="false" outlineLevel="2" collapsed="false">
      <c r="A62" s="7" t="n">
        <v>351</v>
      </c>
      <c r="B62" s="3" t="s">
        <v>28</v>
      </c>
      <c r="C62" s="7" t="n">
        <v>1</v>
      </c>
      <c r="D62" s="3" t="s">
        <v>11</v>
      </c>
      <c r="E62" s="7" t="n">
        <v>351.78</v>
      </c>
      <c r="F62" s="7" t="n">
        <v>11829.4</v>
      </c>
      <c r="G62" s="7" t="n">
        <v>548.7032</v>
      </c>
      <c r="H62" s="7" t="n">
        <v>398.67</v>
      </c>
      <c r="I62" s="7" t="n">
        <v>5399.714</v>
      </c>
    </row>
    <row r="63" customFormat="false" ht="12.75" hidden="true" customHeight="false" outlineLevel="2" collapsed="false">
      <c r="A63" s="7" t="n">
        <v>351</v>
      </c>
      <c r="B63" s="3" t="s">
        <v>28</v>
      </c>
      <c r="C63" s="7" t="n">
        <v>2</v>
      </c>
      <c r="D63" s="3" t="s">
        <v>13</v>
      </c>
      <c r="E63" s="7" t="n">
        <v>51</v>
      </c>
      <c r="F63" s="7" t="n">
        <v>7416.72</v>
      </c>
      <c r="G63" s="7" t="n">
        <v>890.0064</v>
      </c>
      <c r="H63" s="7" t="n">
        <v>741.672</v>
      </c>
      <c r="I63" s="7" t="n">
        <v>4374.63</v>
      </c>
    </row>
    <row r="64" customFormat="false" ht="12.75" hidden="true" customHeight="false" outlineLevel="2" collapsed="false">
      <c r="A64" s="7" t="n">
        <v>351</v>
      </c>
      <c r="B64" s="3" t="s">
        <v>28</v>
      </c>
      <c r="C64" s="7" t="n">
        <v>3</v>
      </c>
      <c r="D64" s="3" t="s">
        <v>18</v>
      </c>
      <c r="E64" s="7" t="n">
        <v>6</v>
      </c>
      <c r="F64" s="7" t="n">
        <v>1195</v>
      </c>
      <c r="G64" s="7" t="n">
        <v>119.5</v>
      </c>
      <c r="H64" s="7" t="n">
        <v>95.6</v>
      </c>
      <c r="I64" s="7" t="n">
        <v>776.8</v>
      </c>
    </row>
    <row r="65" customFormat="false" ht="12.75" hidden="true" customHeight="false" outlineLevel="2" collapsed="false">
      <c r="A65" s="7" t="n">
        <v>351</v>
      </c>
      <c r="B65" s="3" t="s">
        <v>28</v>
      </c>
      <c r="C65" s="7" t="n">
        <v>4</v>
      </c>
      <c r="D65" s="4" t="s">
        <v>14</v>
      </c>
      <c r="E65" s="7" t="n">
        <v>696.5</v>
      </c>
      <c r="F65" s="7" t="n">
        <v>44066.06</v>
      </c>
      <c r="G65" s="7" t="n">
        <v>1026.0117</v>
      </c>
      <c r="H65" s="7" t="n">
        <v>914.3699</v>
      </c>
      <c r="I65" s="7" t="n">
        <v>14039.4893</v>
      </c>
    </row>
    <row r="66" customFormat="false" ht="12.75" hidden="false" customHeight="false" outlineLevel="1" collapsed="true">
      <c r="A66" s="8" t="s">
        <v>114</v>
      </c>
      <c r="C66" s="7"/>
      <c r="E66" s="7"/>
      <c r="F66" s="7" t="n">
        <v>64507.18</v>
      </c>
      <c r="G66" s="7" t="n">
        <v>2584.2213</v>
      </c>
      <c r="H66" s="7" t="n">
        <v>2150.3119</v>
      </c>
      <c r="I66" s="7" t="n">
        <v>24590.6333</v>
      </c>
    </row>
    <row r="67" customFormat="false" ht="12.75" hidden="true" customHeight="false" outlineLevel="2" collapsed="false">
      <c r="A67" s="7" t="n">
        <v>355</v>
      </c>
      <c r="B67" s="3" t="s">
        <v>29</v>
      </c>
      <c r="C67" s="7" t="n">
        <v>1</v>
      </c>
      <c r="D67" s="3" t="s">
        <v>11</v>
      </c>
      <c r="E67" s="7" t="n">
        <v>956.91</v>
      </c>
      <c r="F67" s="7" t="n">
        <v>26696.58</v>
      </c>
      <c r="G67" s="7" t="n">
        <v>1229.9518</v>
      </c>
      <c r="H67" s="7" t="n">
        <v>856.455</v>
      </c>
      <c r="I67" s="7" t="n">
        <v>12676.385412</v>
      </c>
    </row>
    <row r="68" customFormat="false" ht="12.75" hidden="true" customHeight="false" outlineLevel="2" collapsed="false">
      <c r="A68" s="7" t="n">
        <v>355</v>
      </c>
      <c r="B68" s="3" t="s">
        <v>29</v>
      </c>
      <c r="C68" s="7" t="n">
        <v>2</v>
      </c>
      <c r="D68" s="3" t="s">
        <v>13</v>
      </c>
      <c r="E68" s="7" t="n">
        <v>129</v>
      </c>
      <c r="F68" s="7" t="n">
        <v>18649.47</v>
      </c>
      <c r="G68" s="7" t="n">
        <v>2237.9364</v>
      </c>
      <c r="H68" s="7" t="n">
        <v>1864.947</v>
      </c>
      <c r="I68" s="7" t="n">
        <v>10440.844</v>
      </c>
    </row>
    <row r="69" customFormat="false" ht="12.75" hidden="true" customHeight="false" outlineLevel="2" collapsed="false">
      <c r="A69" s="7" t="n">
        <v>355</v>
      </c>
      <c r="B69" s="3" t="s">
        <v>29</v>
      </c>
      <c r="C69" s="7" t="n">
        <v>3</v>
      </c>
      <c r="D69" s="3" t="s">
        <v>18</v>
      </c>
      <c r="E69" s="7" t="n">
        <v>3</v>
      </c>
      <c r="F69" s="7" t="n">
        <v>638</v>
      </c>
      <c r="G69" s="7" t="n">
        <v>63.8</v>
      </c>
      <c r="H69" s="7" t="n">
        <v>51.04</v>
      </c>
      <c r="I69" s="7" t="n">
        <v>350.9</v>
      </c>
    </row>
    <row r="70" customFormat="false" ht="12.75" hidden="true" customHeight="false" outlineLevel="2" collapsed="false">
      <c r="A70" s="7" t="n">
        <v>355</v>
      </c>
      <c r="B70" s="3" t="s">
        <v>29</v>
      </c>
      <c r="C70" s="7" t="n">
        <v>4</v>
      </c>
      <c r="D70" s="4" t="s">
        <v>14</v>
      </c>
      <c r="E70" s="7" t="n">
        <v>1802.54</v>
      </c>
      <c r="F70" s="7" t="n">
        <v>51071.8</v>
      </c>
      <c r="G70" s="7" t="n">
        <v>2181.511</v>
      </c>
      <c r="H70" s="7" t="n">
        <v>1841.9102</v>
      </c>
      <c r="I70" s="7" t="n">
        <v>16196.73388</v>
      </c>
    </row>
    <row r="71" customFormat="false" ht="12.75" hidden="false" customHeight="false" outlineLevel="1" collapsed="true">
      <c r="A71" s="8" t="s">
        <v>115</v>
      </c>
      <c r="C71" s="7"/>
      <c r="E71" s="7"/>
      <c r="F71" s="7" t="n">
        <v>97055.85</v>
      </c>
      <c r="G71" s="7" t="n">
        <v>5713.1992</v>
      </c>
      <c r="H71" s="7" t="n">
        <v>4614.3522</v>
      </c>
      <c r="I71" s="7" t="n">
        <v>39664.863292</v>
      </c>
    </row>
    <row r="72" customFormat="false" ht="12.75" hidden="true" customHeight="false" outlineLevel="2" collapsed="false">
      <c r="A72" s="7" t="n">
        <v>357</v>
      </c>
      <c r="B72" s="3" t="s">
        <v>30</v>
      </c>
      <c r="C72" s="7" t="n">
        <v>1</v>
      </c>
      <c r="D72" s="3" t="s">
        <v>11</v>
      </c>
      <c r="E72" s="7" t="n">
        <v>591.59</v>
      </c>
      <c r="F72" s="7" t="n">
        <v>14916.78</v>
      </c>
      <c r="G72" s="7" t="n">
        <v>700.849</v>
      </c>
      <c r="H72" s="7" t="n">
        <v>472.6248</v>
      </c>
      <c r="I72" s="7" t="n">
        <v>7645.9421</v>
      </c>
    </row>
    <row r="73" customFormat="false" ht="12.75" hidden="true" customHeight="false" outlineLevel="2" collapsed="false">
      <c r="A73" s="7" t="n">
        <v>357</v>
      </c>
      <c r="B73" s="3" t="s">
        <v>30</v>
      </c>
      <c r="C73" s="7" t="n">
        <v>2</v>
      </c>
      <c r="D73" s="3" t="s">
        <v>13</v>
      </c>
      <c r="E73" s="7" t="n">
        <v>54</v>
      </c>
      <c r="F73" s="7" t="n">
        <v>6987.83</v>
      </c>
      <c r="G73" s="7" t="n">
        <v>838.5396</v>
      </c>
      <c r="H73" s="7" t="n">
        <v>698.783</v>
      </c>
      <c r="I73" s="7" t="n">
        <v>3820.755</v>
      </c>
    </row>
    <row r="74" customFormat="false" ht="12.75" hidden="true" customHeight="false" outlineLevel="2" collapsed="false">
      <c r="A74" s="7" t="n">
        <v>357</v>
      </c>
      <c r="B74" s="3" t="s">
        <v>30</v>
      </c>
      <c r="C74" s="7" t="n">
        <v>3</v>
      </c>
      <c r="D74" s="3" t="s">
        <v>18</v>
      </c>
      <c r="E74" s="7" t="n">
        <v>1</v>
      </c>
      <c r="F74" s="7" t="n">
        <v>107.4</v>
      </c>
      <c r="G74" s="7" t="n">
        <v>10.74</v>
      </c>
      <c r="H74" s="7" t="n">
        <v>8.592</v>
      </c>
      <c r="I74" s="7" t="n">
        <v>53.7</v>
      </c>
    </row>
    <row r="75" customFormat="false" ht="12.75" hidden="true" customHeight="false" outlineLevel="2" collapsed="false">
      <c r="A75" s="7" t="n">
        <v>357</v>
      </c>
      <c r="B75" s="3" t="s">
        <v>30</v>
      </c>
      <c r="C75" s="7" t="n">
        <v>4</v>
      </c>
      <c r="D75" s="4" t="s">
        <v>14</v>
      </c>
      <c r="E75" s="7" t="n">
        <v>1033.7</v>
      </c>
      <c r="F75" s="7" t="n">
        <v>22242.12</v>
      </c>
      <c r="G75" s="7" t="n">
        <v>957.0941</v>
      </c>
      <c r="H75" s="7" t="n">
        <v>829.4409</v>
      </c>
      <c r="I75" s="7" t="n">
        <v>8312.1858</v>
      </c>
    </row>
    <row r="76" customFormat="false" ht="12.75" hidden="false" customHeight="false" outlineLevel="1" collapsed="true">
      <c r="A76" s="8" t="s">
        <v>116</v>
      </c>
      <c r="C76" s="7"/>
      <c r="E76" s="7"/>
      <c r="F76" s="7" t="n">
        <v>44254.13</v>
      </c>
      <c r="G76" s="7" t="n">
        <v>2507.2227</v>
      </c>
      <c r="H76" s="7" t="n">
        <v>2009.4407</v>
      </c>
      <c r="I76" s="7" t="n">
        <v>19832.5829</v>
      </c>
    </row>
    <row r="77" customFormat="false" ht="12.75" hidden="true" customHeight="false" outlineLevel="2" collapsed="false">
      <c r="A77" s="7" t="n">
        <v>359</v>
      </c>
      <c r="B77" s="3" t="s">
        <v>31</v>
      </c>
      <c r="C77" s="7" t="n">
        <v>1</v>
      </c>
      <c r="D77" s="3" t="s">
        <v>11</v>
      </c>
      <c r="E77" s="7" t="n">
        <v>775.44</v>
      </c>
      <c r="F77" s="7" t="n">
        <v>19232.07</v>
      </c>
      <c r="G77" s="7" t="n">
        <v>877.9042</v>
      </c>
      <c r="H77" s="7" t="n">
        <v>591.2968</v>
      </c>
      <c r="I77" s="7" t="n">
        <v>9997.817562</v>
      </c>
    </row>
    <row r="78" customFormat="false" ht="12.75" hidden="true" customHeight="false" outlineLevel="2" collapsed="false">
      <c r="A78" s="7" t="n">
        <v>359</v>
      </c>
      <c r="B78" s="3" t="s">
        <v>31</v>
      </c>
      <c r="C78" s="7" t="n">
        <v>2</v>
      </c>
      <c r="D78" s="3" t="s">
        <v>13</v>
      </c>
      <c r="E78" s="7" t="n">
        <v>98</v>
      </c>
      <c r="F78" s="7" t="n">
        <v>15110.26</v>
      </c>
      <c r="G78" s="7" t="n">
        <v>1813.2312</v>
      </c>
      <c r="H78" s="7" t="n">
        <v>1511.026</v>
      </c>
      <c r="I78" s="7" t="n">
        <v>8063.275</v>
      </c>
    </row>
    <row r="79" customFormat="false" ht="12.75" hidden="true" customHeight="false" outlineLevel="2" collapsed="false">
      <c r="A79" s="7" t="n">
        <v>359</v>
      </c>
      <c r="B79" s="3" t="s">
        <v>31</v>
      </c>
      <c r="C79" s="7" t="n">
        <v>3</v>
      </c>
      <c r="D79" s="3" t="s">
        <v>18</v>
      </c>
      <c r="E79" s="7" t="n">
        <v>1</v>
      </c>
      <c r="F79" s="7" t="n">
        <v>170.05</v>
      </c>
      <c r="G79" s="7" t="n">
        <v>17.005</v>
      </c>
      <c r="H79" s="7" t="n">
        <v>13.604</v>
      </c>
      <c r="I79" s="7" t="n">
        <v>116.35</v>
      </c>
    </row>
    <row r="80" customFormat="false" ht="12.75" hidden="true" customHeight="false" outlineLevel="2" collapsed="false">
      <c r="A80" s="7" t="n">
        <v>359</v>
      </c>
      <c r="B80" s="3" t="s">
        <v>31</v>
      </c>
      <c r="C80" s="7" t="n">
        <v>4</v>
      </c>
      <c r="D80" s="4" t="s">
        <v>14</v>
      </c>
      <c r="E80" s="7" t="n">
        <v>1221.936341</v>
      </c>
      <c r="F80" s="7" t="n">
        <v>32284.24</v>
      </c>
      <c r="G80" s="7" t="n">
        <v>1339.2869</v>
      </c>
      <c r="H80" s="7" t="n">
        <v>1161.5053</v>
      </c>
      <c r="I80" s="7" t="n">
        <v>11991.033869</v>
      </c>
    </row>
    <row r="81" customFormat="false" ht="12.75" hidden="false" customHeight="false" outlineLevel="1" collapsed="true">
      <c r="A81" s="8" t="s">
        <v>117</v>
      </c>
      <c r="C81" s="7"/>
      <c r="E81" s="7"/>
      <c r="F81" s="7" t="n">
        <v>66796.62</v>
      </c>
      <c r="G81" s="7" t="n">
        <v>4047.4273</v>
      </c>
      <c r="H81" s="7" t="n">
        <v>3277.4321</v>
      </c>
      <c r="I81" s="7" t="n">
        <v>30168.476431</v>
      </c>
    </row>
    <row r="82" customFormat="false" ht="12.75" hidden="true" customHeight="false" outlineLevel="2" collapsed="false">
      <c r="A82" s="7" t="n">
        <v>361</v>
      </c>
      <c r="B82" s="3" t="s">
        <v>32</v>
      </c>
      <c r="C82" s="7" t="n">
        <v>1</v>
      </c>
      <c r="D82" s="3" t="s">
        <v>11</v>
      </c>
      <c r="E82" s="7" t="n">
        <v>396</v>
      </c>
      <c r="F82" s="7" t="n">
        <v>9407.56</v>
      </c>
      <c r="G82" s="7" t="n">
        <v>432.1852</v>
      </c>
      <c r="H82" s="7" t="n">
        <v>285.9362</v>
      </c>
      <c r="I82" s="7" t="n">
        <v>4753.828</v>
      </c>
    </row>
    <row r="83" customFormat="false" ht="12.75" hidden="true" customHeight="false" outlineLevel="2" collapsed="false">
      <c r="A83" s="7" t="n">
        <v>361</v>
      </c>
      <c r="B83" s="3" t="s">
        <v>32</v>
      </c>
      <c r="C83" s="7" t="n">
        <v>2</v>
      </c>
      <c r="D83" s="3" t="s">
        <v>13</v>
      </c>
      <c r="E83" s="7" t="n">
        <v>24</v>
      </c>
      <c r="F83" s="7" t="n">
        <v>3811.17</v>
      </c>
      <c r="G83" s="7" t="n">
        <v>457.3404</v>
      </c>
      <c r="H83" s="7" t="n">
        <v>381.117</v>
      </c>
      <c r="I83" s="7" t="n">
        <v>2187.9</v>
      </c>
    </row>
    <row r="84" customFormat="false" ht="12.75" hidden="true" customHeight="false" outlineLevel="2" collapsed="false">
      <c r="A84" s="7" t="n">
        <v>361</v>
      </c>
      <c r="B84" s="3" t="s">
        <v>32</v>
      </c>
      <c r="C84" s="7" t="n">
        <v>4</v>
      </c>
      <c r="D84" s="4" t="s">
        <v>14</v>
      </c>
      <c r="E84" s="7" t="n">
        <v>587.32</v>
      </c>
      <c r="F84" s="7" t="n">
        <v>14325.76</v>
      </c>
      <c r="G84" s="7" t="n">
        <v>629.5883</v>
      </c>
      <c r="H84" s="7" t="n">
        <v>534.7609</v>
      </c>
      <c r="I84" s="7" t="n">
        <v>4755.8706</v>
      </c>
    </row>
    <row r="85" customFormat="false" ht="12.75" hidden="false" customHeight="false" outlineLevel="1" collapsed="true">
      <c r="A85" s="8" t="s">
        <v>118</v>
      </c>
      <c r="C85" s="7"/>
      <c r="E85" s="7"/>
      <c r="F85" s="7" t="n">
        <v>27544.49</v>
      </c>
      <c r="G85" s="7" t="n">
        <v>1519.1139</v>
      </c>
      <c r="H85" s="7" t="n">
        <v>1201.8141</v>
      </c>
      <c r="I85" s="7" t="n">
        <v>11697.5986</v>
      </c>
    </row>
    <row r="86" customFormat="false" ht="12.75" hidden="true" customHeight="false" outlineLevel="2" collapsed="false">
      <c r="A86" s="7" t="n">
        <v>365</v>
      </c>
      <c r="B86" s="3" t="s">
        <v>33</v>
      </c>
      <c r="C86" s="7" t="n">
        <v>1</v>
      </c>
      <c r="D86" s="3" t="s">
        <v>11</v>
      </c>
      <c r="E86" s="7" t="n">
        <v>1407.39</v>
      </c>
      <c r="F86" s="7" t="n">
        <v>46283.73</v>
      </c>
      <c r="G86" s="7" t="n">
        <v>1963.1008</v>
      </c>
      <c r="H86" s="7" t="n">
        <v>1416.3222</v>
      </c>
      <c r="I86" s="7" t="n">
        <v>21553.049282</v>
      </c>
    </row>
    <row r="87" customFormat="false" ht="12.75" hidden="true" customHeight="false" outlineLevel="2" collapsed="false">
      <c r="A87" s="7" t="n">
        <v>365</v>
      </c>
      <c r="B87" s="3" t="s">
        <v>33</v>
      </c>
      <c r="C87" s="7" t="n">
        <v>2</v>
      </c>
      <c r="D87" s="3" t="s">
        <v>13</v>
      </c>
      <c r="E87" s="7" t="n">
        <v>173</v>
      </c>
      <c r="F87" s="7" t="n">
        <v>21687.76</v>
      </c>
      <c r="G87" s="7" t="n">
        <v>2602.5312</v>
      </c>
      <c r="H87" s="7" t="n">
        <v>2168.776</v>
      </c>
      <c r="I87" s="7" t="n">
        <v>12335.455</v>
      </c>
    </row>
    <row r="88" customFormat="false" ht="12.75" hidden="true" customHeight="false" outlineLevel="2" collapsed="false">
      <c r="A88" s="7" t="n">
        <v>365</v>
      </c>
      <c r="B88" s="3" t="s">
        <v>33</v>
      </c>
      <c r="C88" s="7" t="n">
        <v>3</v>
      </c>
      <c r="D88" s="3" t="s">
        <v>18</v>
      </c>
      <c r="E88" s="7" t="n">
        <v>1</v>
      </c>
      <c r="F88" s="7" t="n">
        <v>299</v>
      </c>
      <c r="G88" s="7" t="n">
        <v>29.9</v>
      </c>
      <c r="H88" s="7" t="n">
        <v>23.92</v>
      </c>
      <c r="I88" s="7" t="n">
        <v>209.3</v>
      </c>
    </row>
    <row r="89" customFormat="false" ht="12.75" hidden="true" customHeight="false" outlineLevel="2" collapsed="false">
      <c r="A89" s="7" t="n">
        <v>365</v>
      </c>
      <c r="B89" s="3" t="s">
        <v>33</v>
      </c>
      <c r="C89" s="7" t="n">
        <v>4</v>
      </c>
      <c r="D89" s="4" t="s">
        <v>14</v>
      </c>
      <c r="E89" s="7" t="n">
        <v>2840.06</v>
      </c>
      <c r="F89" s="7" t="n">
        <v>89268.64</v>
      </c>
      <c r="G89" s="7" t="n">
        <v>3227.7415</v>
      </c>
      <c r="H89" s="7" t="n">
        <v>2886.1131</v>
      </c>
      <c r="I89" s="7" t="n">
        <v>34264.322016</v>
      </c>
    </row>
    <row r="90" customFormat="false" ht="12.75" hidden="false" customHeight="false" outlineLevel="1" collapsed="true">
      <c r="A90" s="8" t="s">
        <v>119</v>
      </c>
      <c r="C90" s="7"/>
      <c r="E90" s="7"/>
      <c r="F90" s="7" t="n">
        <v>157539.13</v>
      </c>
      <c r="G90" s="7" t="n">
        <v>7823.2735</v>
      </c>
      <c r="H90" s="7" t="n">
        <v>6495.1313</v>
      </c>
      <c r="I90" s="7" t="n">
        <v>68362.126298</v>
      </c>
    </row>
    <row r="91" customFormat="false" ht="12.75" hidden="true" customHeight="false" outlineLevel="2" collapsed="false">
      <c r="A91" s="7" t="n">
        <v>367</v>
      </c>
      <c r="B91" s="3" t="s">
        <v>34</v>
      </c>
      <c r="C91" s="7" t="n">
        <v>1</v>
      </c>
      <c r="D91" s="3" t="s">
        <v>11</v>
      </c>
      <c r="E91" s="7" t="n">
        <v>574.7</v>
      </c>
      <c r="F91" s="7" t="n">
        <v>15579.96</v>
      </c>
      <c r="G91" s="7" t="n">
        <v>685.6138</v>
      </c>
      <c r="H91" s="7" t="n">
        <v>461.0956</v>
      </c>
      <c r="I91" s="7" t="n">
        <v>7831.2766</v>
      </c>
    </row>
    <row r="92" customFormat="false" ht="12.75" hidden="true" customHeight="false" outlineLevel="2" collapsed="false">
      <c r="A92" s="7" t="n">
        <v>367</v>
      </c>
      <c r="B92" s="3" t="s">
        <v>34</v>
      </c>
      <c r="C92" s="7" t="n">
        <v>2</v>
      </c>
      <c r="D92" s="3" t="s">
        <v>13</v>
      </c>
      <c r="E92" s="7" t="n">
        <v>54</v>
      </c>
      <c r="F92" s="7" t="n">
        <v>6294.96</v>
      </c>
      <c r="G92" s="7" t="n">
        <v>755.3952</v>
      </c>
      <c r="H92" s="7" t="n">
        <v>629.496</v>
      </c>
      <c r="I92" s="7" t="n">
        <v>3400.961</v>
      </c>
    </row>
    <row r="93" customFormat="false" ht="12.75" hidden="true" customHeight="false" outlineLevel="2" collapsed="false">
      <c r="A93" s="7" t="n">
        <v>367</v>
      </c>
      <c r="B93" s="3" t="s">
        <v>34</v>
      </c>
      <c r="C93" s="7" t="n">
        <v>4</v>
      </c>
      <c r="D93" s="4" t="s">
        <v>14</v>
      </c>
      <c r="E93" s="7" t="n">
        <v>1051.7</v>
      </c>
      <c r="F93" s="7" t="n">
        <v>24902.2</v>
      </c>
      <c r="G93" s="7" t="n">
        <v>1104.4536</v>
      </c>
      <c r="H93" s="7" t="n">
        <v>942.3332</v>
      </c>
      <c r="I93" s="7" t="n">
        <v>9308.2142</v>
      </c>
    </row>
    <row r="94" customFormat="false" ht="12.75" hidden="false" customHeight="false" outlineLevel="1" collapsed="true">
      <c r="A94" s="8" t="s">
        <v>120</v>
      </c>
      <c r="C94" s="7"/>
      <c r="E94" s="7"/>
      <c r="F94" s="7" t="n">
        <v>46777.12</v>
      </c>
      <c r="G94" s="7" t="n">
        <v>2545.4626</v>
      </c>
      <c r="H94" s="7" t="n">
        <v>2032.9248</v>
      </c>
      <c r="I94" s="7" t="n">
        <v>20540.4518</v>
      </c>
    </row>
    <row r="95" customFormat="false" ht="12.75" hidden="true" customHeight="false" outlineLevel="2" collapsed="false">
      <c r="A95" s="7" t="n">
        <v>371</v>
      </c>
      <c r="B95" s="3" t="s">
        <v>35</v>
      </c>
      <c r="C95" s="7" t="n">
        <v>1</v>
      </c>
      <c r="D95" s="3" t="s">
        <v>11</v>
      </c>
      <c r="E95" s="7" t="n">
        <v>183.166</v>
      </c>
      <c r="F95" s="7" t="n">
        <v>4102.03</v>
      </c>
      <c r="G95" s="7" t="n">
        <v>190.9278</v>
      </c>
      <c r="H95" s="7" t="n">
        <v>125.027</v>
      </c>
      <c r="I95" s="7" t="n">
        <v>2131.542627</v>
      </c>
    </row>
    <row r="96" customFormat="false" ht="12.75" hidden="true" customHeight="false" outlineLevel="2" collapsed="false">
      <c r="A96" s="7" t="n">
        <v>371</v>
      </c>
      <c r="B96" s="3" t="s">
        <v>35</v>
      </c>
      <c r="C96" s="7" t="n">
        <v>2</v>
      </c>
      <c r="D96" s="3" t="s">
        <v>13</v>
      </c>
      <c r="E96" s="7" t="n">
        <v>38</v>
      </c>
      <c r="F96" s="7" t="n">
        <v>7048.44</v>
      </c>
      <c r="G96" s="7" t="n">
        <v>845.8128</v>
      </c>
      <c r="H96" s="7" t="n">
        <v>704.844</v>
      </c>
      <c r="I96" s="7" t="n">
        <v>3623.015</v>
      </c>
    </row>
    <row r="97" customFormat="false" ht="12.75" hidden="true" customHeight="false" outlineLevel="2" collapsed="false">
      <c r="A97" s="7" t="n">
        <v>371</v>
      </c>
      <c r="B97" s="3" t="s">
        <v>35</v>
      </c>
      <c r="C97" s="7" t="n">
        <v>3</v>
      </c>
      <c r="D97" s="3" t="s">
        <v>18</v>
      </c>
      <c r="E97" s="7" t="n">
        <v>1</v>
      </c>
      <c r="F97" s="7" t="n">
        <v>277.2</v>
      </c>
      <c r="G97" s="7" t="n">
        <v>27.72</v>
      </c>
      <c r="H97" s="7" t="n">
        <v>22.176</v>
      </c>
      <c r="I97" s="7" t="n">
        <v>182.7</v>
      </c>
    </row>
    <row r="98" customFormat="false" ht="12.75" hidden="true" customHeight="false" outlineLevel="2" collapsed="false">
      <c r="A98" s="7" t="n">
        <v>371</v>
      </c>
      <c r="B98" s="3" t="s">
        <v>35</v>
      </c>
      <c r="C98" s="7" t="n">
        <v>4</v>
      </c>
      <c r="D98" s="4" t="s">
        <v>14</v>
      </c>
      <c r="E98" s="7" t="n">
        <v>265.1</v>
      </c>
      <c r="F98" s="7" t="n">
        <v>5998.34</v>
      </c>
      <c r="G98" s="7" t="n">
        <v>254.6546</v>
      </c>
      <c r="H98" s="7" t="n">
        <v>214.6246</v>
      </c>
      <c r="I98" s="7" t="n">
        <v>2177.366</v>
      </c>
    </row>
    <row r="99" customFormat="false" ht="12.75" hidden="false" customHeight="false" outlineLevel="1" collapsed="true">
      <c r="A99" s="8" t="s">
        <v>121</v>
      </c>
      <c r="C99" s="7"/>
      <c r="E99" s="7"/>
      <c r="F99" s="7" t="n">
        <v>17426.01</v>
      </c>
      <c r="G99" s="7" t="n">
        <v>1319.1152</v>
      </c>
      <c r="H99" s="7" t="n">
        <v>1066.6716</v>
      </c>
      <c r="I99" s="7" t="n">
        <v>8114.623627</v>
      </c>
    </row>
    <row r="100" customFormat="false" ht="12.75" hidden="true" customHeight="false" outlineLevel="2" collapsed="false">
      <c r="A100" s="7" t="n">
        <v>373</v>
      </c>
      <c r="B100" s="3" t="s">
        <v>36</v>
      </c>
      <c r="C100" s="7" t="n">
        <v>1</v>
      </c>
      <c r="D100" s="3" t="s">
        <v>11</v>
      </c>
      <c r="E100" s="7" t="n">
        <v>846.966666</v>
      </c>
      <c r="F100" s="7" t="n">
        <v>26665.44</v>
      </c>
      <c r="G100" s="7" t="n">
        <v>1160.5432</v>
      </c>
      <c r="H100" s="7" t="n">
        <v>816.7294</v>
      </c>
      <c r="I100" s="7" t="n">
        <v>12448.351516</v>
      </c>
    </row>
    <row r="101" customFormat="false" ht="12.75" hidden="true" customHeight="false" outlineLevel="2" collapsed="false">
      <c r="A101" s="7" t="n">
        <v>373</v>
      </c>
      <c r="B101" s="3" t="s">
        <v>36</v>
      </c>
      <c r="C101" s="7" t="n">
        <v>2</v>
      </c>
      <c r="D101" s="3" t="s">
        <v>13</v>
      </c>
      <c r="E101" s="7" t="n">
        <v>43</v>
      </c>
      <c r="F101" s="7" t="n">
        <v>6235.63</v>
      </c>
      <c r="G101" s="7" t="n">
        <v>748.2756</v>
      </c>
      <c r="H101" s="7" t="n">
        <v>623.563</v>
      </c>
      <c r="I101" s="7" t="n">
        <v>3877.9589</v>
      </c>
    </row>
    <row r="102" customFormat="false" ht="12.75" hidden="true" customHeight="false" outlineLevel="2" collapsed="false">
      <c r="A102" s="7" t="n">
        <v>373</v>
      </c>
      <c r="B102" s="3" t="s">
        <v>36</v>
      </c>
      <c r="C102" s="7" t="n">
        <v>3</v>
      </c>
      <c r="D102" s="3" t="s">
        <v>18</v>
      </c>
      <c r="E102" s="7" t="n">
        <v>10</v>
      </c>
      <c r="F102" s="7" t="n">
        <v>2195.67</v>
      </c>
      <c r="G102" s="7" t="n">
        <v>219.567</v>
      </c>
      <c r="H102" s="7" t="n">
        <v>175.6536</v>
      </c>
      <c r="I102" s="7" t="n">
        <v>1395.87</v>
      </c>
    </row>
    <row r="103" customFormat="false" ht="12.75" hidden="true" customHeight="false" outlineLevel="2" collapsed="false">
      <c r="A103" s="7" t="n">
        <v>373</v>
      </c>
      <c r="B103" s="3" t="s">
        <v>36</v>
      </c>
      <c r="C103" s="7" t="n">
        <v>4</v>
      </c>
      <c r="D103" s="4" t="s">
        <v>14</v>
      </c>
      <c r="E103" s="7" t="n">
        <v>1086.89</v>
      </c>
      <c r="F103" s="7" t="n">
        <v>29132.72</v>
      </c>
      <c r="G103" s="7" t="n">
        <v>1164.4571</v>
      </c>
      <c r="H103" s="7" t="n">
        <v>984.5453</v>
      </c>
      <c r="I103" s="7" t="n">
        <v>10551.299988</v>
      </c>
    </row>
    <row r="104" customFormat="false" ht="12.75" hidden="false" customHeight="false" outlineLevel="1" collapsed="true">
      <c r="A104" s="8" t="s">
        <v>122</v>
      </c>
      <c r="C104" s="7"/>
      <c r="E104" s="7"/>
      <c r="F104" s="7" t="n">
        <v>64229.46</v>
      </c>
      <c r="G104" s="7" t="n">
        <v>3292.8429</v>
      </c>
      <c r="H104" s="7" t="n">
        <v>2600.4913</v>
      </c>
      <c r="I104" s="7" t="n">
        <v>28273.480404</v>
      </c>
    </row>
    <row r="105" customFormat="false" ht="12.75" hidden="true" customHeight="false" outlineLevel="2" collapsed="false">
      <c r="A105" s="7" t="n">
        <v>377</v>
      </c>
      <c r="B105" s="3" t="s">
        <v>37</v>
      </c>
      <c r="C105" s="7" t="n">
        <v>1</v>
      </c>
      <c r="D105" s="3" t="s">
        <v>11</v>
      </c>
      <c r="E105" s="7" t="n">
        <v>606.5</v>
      </c>
      <c r="F105" s="7" t="n">
        <v>16783.82</v>
      </c>
      <c r="G105" s="7" t="n">
        <v>796.823</v>
      </c>
      <c r="H105" s="7" t="n">
        <v>551.286</v>
      </c>
      <c r="I105" s="7" t="n">
        <v>8070.318762</v>
      </c>
    </row>
    <row r="106" customFormat="false" ht="12.75" hidden="true" customHeight="false" outlineLevel="2" collapsed="false">
      <c r="A106" s="7" t="n">
        <v>377</v>
      </c>
      <c r="B106" s="3" t="s">
        <v>37</v>
      </c>
      <c r="C106" s="7" t="n">
        <v>2</v>
      </c>
      <c r="D106" s="3" t="s">
        <v>13</v>
      </c>
      <c r="E106" s="7" t="n">
        <v>42</v>
      </c>
      <c r="F106" s="7" t="n">
        <v>5330.15</v>
      </c>
      <c r="G106" s="7" t="n">
        <v>639.618</v>
      </c>
      <c r="H106" s="7" t="n">
        <v>533.015</v>
      </c>
      <c r="I106" s="7" t="n">
        <v>3201.49</v>
      </c>
    </row>
    <row r="107" customFormat="false" ht="12.75" hidden="true" customHeight="false" outlineLevel="2" collapsed="false">
      <c r="A107" s="7" t="n">
        <v>377</v>
      </c>
      <c r="B107" s="3" t="s">
        <v>37</v>
      </c>
      <c r="C107" s="7" t="n">
        <v>4</v>
      </c>
      <c r="D107" s="4" t="s">
        <v>14</v>
      </c>
      <c r="E107" s="7" t="n">
        <v>980.97</v>
      </c>
      <c r="F107" s="7" t="n">
        <v>22353.38</v>
      </c>
      <c r="G107" s="7" t="n">
        <v>1052.3698</v>
      </c>
      <c r="H107" s="7" t="n">
        <v>869.3578</v>
      </c>
      <c r="I107" s="7" t="n">
        <v>7338.5008</v>
      </c>
    </row>
    <row r="108" customFormat="false" ht="12.75" hidden="false" customHeight="false" outlineLevel="1" collapsed="true">
      <c r="A108" s="8" t="s">
        <v>123</v>
      </c>
      <c r="C108" s="7"/>
      <c r="E108" s="7"/>
      <c r="F108" s="7" t="n">
        <v>44467.35</v>
      </c>
      <c r="G108" s="7" t="n">
        <v>2488.8108</v>
      </c>
      <c r="H108" s="7" t="n">
        <v>1953.6588</v>
      </c>
      <c r="I108" s="7" t="n">
        <v>18610.309562</v>
      </c>
    </row>
    <row r="109" customFormat="false" ht="12.75" hidden="true" customHeight="false" outlineLevel="2" collapsed="false">
      <c r="A109" s="7" t="n">
        <v>379</v>
      </c>
      <c r="B109" s="3" t="s">
        <v>38</v>
      </c>
      <c r="C109" s="7" t="n">
        <v>1</v>
      </c>
      <c r="D109" s="3" t="s">
        <v>11</v>
      </c>
      <c r="E109" s="7" t="n">
        <v>507.64</v>
      </c>
      <c r="F109" s="7" t="n">
        <v>15704.2</v>
      </c>
      <c r="G109" s="7" t="n">
        <v>700.476</v>
      </c>
      <c r="H109" s="7" t="n">
        <v>507.9316</v>
      </c>
      <c r="I109" s="7" t="n">
        <v>6495.554</v>
      </c>
    </row>
    <row r="110" customFormat="false" ht="12.75" hidden="true" customHeight="false" outlineLevel="2" collapsed="false">
      <c r="A110" s="7" t="n">
        <v>379</v>
      </c>
      <c r="B110" s="3" t="s">
        <v>38</v>
      </c>
      <c r="C110" s="7" t="n">
        <v>2</v>
      </c>
      <c r="D110" s="3" t="s">
        <v>13</v>
      </c>
      <c r="E110" s="7" t="n">
        <v>39</v>
      </c>
      <c r="F110" s="7" t="n">
        <v>5798.84</v>
      </c>
      <c r="G110" s="7" t="n">
        <v>695.8608</v>
      </c>
      <c r="H110" s="7" t="n">
        <v>579.884</v>
      </c>
      <c r="I110" s="7" t="n">
        <v>3362.935</v>
      </c>
    </row>
    <row r="111" customFormat="false" ht="12.75" hidden="true" customHeight="false" outlineLevel="2" collapsed="false">
      <c r="A111" s="7" t="n">
        <v>379</v>
      </c>
      <c r="B111" s="3" t="s">
        <v>38</v>
      </c>
      <c r="C111" s="7" t="n">
        <v>3</v>
      </c>
      <c r="D111" s="3" t="s">
        <v>18</v>
      </c>
      <c r="E111" s="7" t="n">
        <v>11</v>
      </c>
      <c r="F111" s="7" t="n">
        <v>2637.62</v>
      </c>
      <c r="G111" s="7" t="n">
        <v>263.762</v>
      </c>
      <c r="H111" s="7" t="n">
        <v>211.0096</v>
      </c>
      <c r="I111" s="7" t="n">
        <v>1634.12</v>
      </c>
    </row>
    <row r="112" customFormat="false" ht="12.75" hidden="true" customHeight="false" outlineLevel="2" collapsed="false">
      <c r="A112" s="7" t="n">
        <v>379</v>
      </c>
      <c r="B112" s="3" t="s">
        <v>38</v>
      </c>
      <c r="C112" s="7" t="n">
        <v>4</v>
      </c>
      <c r="D112" s="4" t="s">
        <v>14</v>
      </c>
      <c r="E112" s="7" t="n">
        <v>1391.066813</v>
      </c>
      <c r="F112" s="7" t="n">
        <v>33248.86</v>
      </c>
      <c r="G112" s="7" t="n">
        <v>1300.7349</v>
      </c>
      <c r="H112" s="7" t="n">
        <v>1109.0747</v>
      </c>
      <c r="I112" s="7" t="n">
        <v>11936.466013</v>
      </c>
    </row>
    <row r="113" customFormat="false" ht="12.75" hidden="false" customHeight="false" outlineLevel="1" collapsed="true">
      <c r="A113" s="8" t="s">
        <v>124</v>
      </c>
      <c r="C113" s="7"/>
      <c r="E113" s="7"/>
      <c r="F113" s="7" t="n">
        <v>57389.52</v>
      </c>
      <c r="G113" s="7" t="n">
        <v>2960.8337</v>
      </c>
      <c r="H113" s="7" t="n">
        <v>2407.8999</v>
      </c>
      <c r="I113" s="7" t="n">
        <v>23429.075013</v>
      </c>
    </row>
    <row r="114" customFormat="false" ht="12.75" hidden="true" customHeight="false" outlineLevel="2" collapsed="false">
      <c r="A114" s="7" t="n">
        <v>385</v>
      </c>
      <c r="B114" s="3" t="s">
        <v>39</v>
      </c>
      <c r="C114" s="7" t="n">
        <v>1</v>
      </c>
      <c r="D114" s="3" t="s">
        <v>11</v>
      </c>
      <c r="E114" s="7" t="n">
        <v>670.033333</v>
      </c>
      <c r="F114" s="7" t="n">
        <v>18120.6</v>
      </c>
      <c r="G114" s="7" t="n">
        <v>862.9918</v>
      </c>
      <c r="H114" s="7" t="n">
        <v>580.8092</v>
      </c>
      <c r="I114" s="7" t="n">
        <v>9172.512995</v>
      </c>
    </row>
    <row r="115" customFormat="false" ht="12.75" hidden="true" customHeight="false" outlineLevel="2" collapsed="false">
      <c r="A115" s="7" t="n">
        <v>385</v>
      </c>
      <c r="B115" s="3" t="s">
        <v>39</v>
      </c>
      <c r="C115" s="7" t="n">
        <v>2</v>
      </c>
      <c r="D115" s="3" t="s">
        <v>13</v>
      </c>
      <c r="E115" s="7" t="n">
        <v>80</v>
      </c>
      <c r="F115" s="7" t="n">
        <v>11411.04</v>
      </c>
      <c r="G115" s="7" t="n">
        <v>1369.3248</v>
      </c>
      <c r="H115" s="7" t="n">
        <v>1141.104</v>
      </c>
      <c r="I115" s="7" t="n">
        <v>6269.326</v>
      </c>
    </row>
    <row r="116" customFormat="false" ht="12.75" hidden="true" customHeight="false" outlineLevel="2" collapsed="false">
      <c r="A116" s="7" t="n">
        <v>385</v>
      </c>
      <c r="B116" s="3" t="s">
        <v>39</v>
      </c>
      <c r="C116" s="7" t="n">
        <v>4</v>
      </c>
      <c r="D116" s="4" t="s">
        <v>14</v>
      </c>
      <c r="E116" s="7" t="n">
        <v>1097.833335</v>
      </c>
      <c r="F116" s="7" t="n">
        <v>34871.83</v>
      </c>
      <c r="G116" s="7" t="n">
        <v>1097.6686</v>
      </c>
      <c r="H116" s="7" t="n">
        <v>967.6194</v>
      </c>
      <c r="I116" s="7" t="n">
        <v>12559.382168</v>
      </c>
    </row>
    <row r="117" customFormat="false" ht="12.75" hidden="false" customHeight="false" outlineLevel="1" collapsed="true">
      <c r="A117" s="8" t="s">
        <v>125</v>
      </c>
      <c r="C117" s="7"/>
      <c r="E117" s="7"/>
      <c r="F117" s="7" t="n">
        <v>64403.47</v>
      </c>
      <c r="G117" s="7" t="n">
        <v>3329.9852</v>
      </c>
      <c r="H117" s="7" t="n">
        <v>2689.5326</v>
      </c>
      <c r="I117" s="7" t="n">
        <v>28001.221163</v>
      </c>
    </row>
    <row r="118" customFormat="false" ht="12.75" hidden="true" customHeight="false" outlineLevel="2" collapsed="false">
      <c r="A118" s="7" t="n">
        <v>387</v>
      </c>
      <c r="B118" s="3" t="s">
        <v>40</v>
      </c>
      <c r="C118" s="7" t="n">
        <v>1</v>
      </c>
      <c r="D118" s="3" t="s">
        <v>11</v>
      </c>
      <c r="E118" s="7" t="n">
        <v>1444.91</v>
      </c>
      <c r="F118" s="7" t="n">
        <v>37464.9</v>
      </c>
      <c r="G118" s="7" t="n">
        <v>1636.1252</v>
      </c>
      <c r="H118" s="7" t="n">
        <v>1116.5132</v>
      </c>
      <c r="I118" s="7" t="n">
        <v>18180.879</v>
      </c>
    </row>
    <row r="119" customFormat="false" ht="12.75" hidden="true" customHeight="false" outlineLevel="2" collapsed="false">
      <c r="A119" s="7" t="n">
        <v>387</v>
      </c>
      <c r="B119" s="3" t="s">
        <v>40</v>
      </c>
      <c r="C119" s="7" t="n">
        <v>2</v>
      </c>
      <c r="D119" s="3" t="s">
        <v>13</v>
      </c>
      <c r="E119" s="7" t="n">
        <v>80</v>
      </c>
      <c r="F119" s="7" t="n">
        <v>10661.11</v>
      </c>
      <c r="G119" s="7" t="n">
        <v>1279.3332</v>
      </c>
      <c r="H119" s="7" t="n">
        <v>1066.111</v>
      </c>
      <c r="I119" s="7" t="n">
        <v>5075.09</v>
      </c>
    </row>
    <row r="120" customFormat="false" ht="12.75" hidden="true" customHeight="false" outlineLevel="2" collapsed="false">
      <c r="A120" s="7" t="n">
        <v>387</v>
      </c>
      <c r="B120" s="3" t="s">
        <v>40</v>
      </c>
      <c r="C120" s="7" t="n">
        <v>3</v>
      </c>
      <c r="D120" s="3" t="s">
        <v>18</v>
      </c>
      <c r="E120" s="7" t="n">
        <v>2</v>
      </c>
      <c r="F120" s="7" t="n">
        <v>299</v>
      </c>
      <c r="G120" s="7" t="n">
        <v>29.9</v>
      </c>
      <c r="H120" s="7" t="n">
        <v>23.92</v>
      </c>
      <c r="I120" s="7" t="n">
        <v>119.6</v>
      </c>
    </row>
    <row r="121" customFormat="false" ht="12.75" hidden="true" customHeight="false" outlineLevel="2" collapsed="false">
      <c r="A121" s="7" t="n">
        <v>387</v>
      </c>
      <c r="B121" s="3" t="s">
        <v>40</v>
      </c>
      <c r="C121" s="7" t="n">
        <v>4</v>
      </c>
      <c r="D121" s="4" t="s">
        <v>14</v>
      </c>
      <c r="E121" s="7" t="n">
        <v>1946.6</v>
      </c>
      <c r="F121" s="7" t="n">
        <v>43397.47</v>
      </c>
      <c r="G121" s="7" t="n">
        <v>1995.697</v>
      </c>
      <c r="H121" s="7" t="n">
        <v>1696.0584</v>
      </c>
      <c r="I121" s="7" t="n">
        <v>14274.3716</v>
      </c>
    </row>
    <row r="122" customFormat="false" ht="12.75" hidden="false" customHeight="false" outlineLevel="1" collapsed="true">
      <c r="A122" s="8" t="s">
        <v>126</v>
      </c>
      <c r="C122" s="7"/>
      <c r="E122" s="7"/>
      <c r="F122" s="7" t="n">
        <v>91822.48</v>
      </c>
      <c r="G122" s="7" t="n">
        <v>4941.0554</v>
      </c>
      <c r="H122" s="7" t="n">
        <v>3902.6026</v>
      </c>
      <c r="I122" s="7" t="n">
        <v>37649.9406</v>
      </c>
    </row>
    <row r="123" customFormat="false" ht="12.75" hidden="true" customHeight="false" outlineLevel="2" collapsed="false">
      <c r="A123" s="7" t="n">
        <v>389</v>
      </c>
      <c r="B123" s="3" t="s">
        <v>41</v>
      </c>
      <c r="C123" s="7" t="n">
        <v>1</v>
      </c>
      <c r="D123" s="3" t="s">
        <v>11</v>
      </c>
      <c r="E123" s="7" t="n">
        <v>379.46</v>
      </c>
      <c r="F123" s="7" t="n">
        <v>13601.32</v>
      </c>
      <c r="G123" s="7" t="n">
        <v>594.7458</v>
      </c>
      <c r="H123" s="7" t="n">
        <v>437.9918</v>
      </c>
      <c r="I123" s="7" t="n">
        <v>5761.516</v>
      </c>
    </row>
    <row r="124" customFormat="false" ht="12.75" hidden="true" customHeight="false" outlineLevel="2" collapsed="false">
      <c r="A124" s="7" t="n">
        <v>389</v>
      </c>
      <c r="B124" s="3" t="s">
        <v>41</v>
      </c>
      <c r="C124" s="7" t="n">
        <v>2</v>
      </c>
      <c r="D124" s="3" t="s">
        <v>13</v>
      </c>
      <c r="E124" s="7" t="n">
        <v>34</v>
      </c>
      <c r="F124" s="7" t="n">
        <v>5255.73</v>
      </c>
      <c r="G124" s="7" t="n">
        <v>630.6876</v>
      </c>
      <c r="H124" s="7" t="n">
        <v>525.573</v>
      </c>
      <c r="I124" s="7" t="n">
        <v>2869.25</v>
      </c>
    </row>
    <row r="125" customFormat="false" ht="12.75" hidden="true" customHeight="false" outlineLevel="2" collapsed="false">
      <c r="A125" s="7" t="n">
        <v>389</v>
      </c>
      <c r="B125" s="3" t="s">
        <v>41</v>
      </c>
      <c r="C125" s="7" t="n">
        <v>4</v>
      </c>
      <c r="D125" s="4" t="s">
        <v>14</v>
      </c>
      <c r="E125" s="7" t="n">
        <v>637.623</v>
      </c>
      <c r="F125" s="7" t="n">
        <v>14780.35</v>
      </c>
      <c r="G125" s="7" t="n">
        <v>667.0913</v>
      </c>
      <c r="H125" s="7" t="n">
        <v>565.0023</v>
      </c>
      <c r="I125" s="7" t="n">
        <v>5072.6786</v>
      </c>
    </row>
    <row r="126" customFormat="false" ht="12.75" hidden="false" customHeight="false" outlineLevel="1" collapsed="true">
      <c r="A126" s="8" t="s">
        <v>127</v>
      </c>
      <c r="C126" s="7"/>
      <c r="E126" s="7"/>
      <c r="F126" s="7" t="n">
        <v>33637.4</v>
      </c>
      <c r="G126" s="7" t="n">
        <v>1892.5247</v>
      </c>
      <c r="H126" s="7" t="n">
        <v>1528.5671</v>
      </c>
      <c r="I126" s="7" t="n">
        <v>13703.4446</v>
      </c>
    </row>
    <row r="127" customFormat="false" ht="12.75" hidden="true" customHeight="false" outlineLevel="2" collapsed="false">
      <c r="A127" s="7" t="n">
        <v>391</v>
      </c>
      <c r="B127" s="3" t="s">
        <v>42</v>
      </c>
      <c r="C127" s="7" t="n">
        <v>1</v>
      </c>
      <c r="D127" s="3" t="s">
        <v>11</v>
      </c>
      <c r="E127" s="7" t="n">
        <v>616</v>
      </c>
      <c r="F127" s="7" t="n">
        <v>19225.58</v>
      </c>
      <c r="G127" s="7" t="n">
        <v>849.9852</v>
      </c>
      <c r="H127" s="7" t="n">
        <v>600.359</v>
      </c>
      <c r="I127" s="7" t="n">
        <v>8686.555562</v>
      </c>
    </row>
    <row r="128" customFormat="false" ht="12.75" hidden="true" customHeight="false" outlineLevel="2" collapsed="false">
      <c r="A128" s="7" t="n">
        <v>391</v>
      </c>
      <c r="B128" s="3" t="s">
        <v>42</v>
      </c>
      <c r="C128" s="7" t="n">
        <v>2</v>
      </c>
      <c r="D128" s="3" t="s">
        <v>13</v>
      </c>
      <c r="E128" s="7" t="n">
        <v>36</v>
      </c>
      <c r="F128" s="7" t="n">
        <v>5701.18</v>
      </c>
      <c r="G128" s="7" t="n">
        <v>684.1416</v>
      </c>
      <c r="H128" s="7" t="n">
        <v>570.118</v>
      </c>
      <c r="I128" s="7" t="n">
        <v>3358.38</v>
      </c>
    </row>
    <row r="129" customFormat="false" ht="12.75" hidden="true" customHeight="false" outlineLevel="2" collapsed="false">
      <c r="A129" s="7" t="n">
        <v>391</v>
      </c>
      <c r="B129" s="3" t="s">
        <v>42</v>
      </c>
      <c r="C129" s="7" t="n">
        <v>3</v>
      </c>
      <c r="D129" s="3" t="s">
        <v>18</v>
      </c>
      <c r="E129" s="7" t="n">
        <v>1</v>
      </c>
      <c r="F129" s="7" t="n">
        <v>319</v>
      </c>
      <c r="G129" s="7" t="n">
        <v>31.9</v>
      </c>
      <c r="H129" s="7" t="n">
        <v>25.52</v>
      </c>
      <c r="I129" s="7" t="n">
        <v>223.3</v>
      </c>
    </row>
    <row r="130" customFormat="false" ht="12.75" hidden="true" customHeight="false" outlineLevel="2" collapsed="false">
      <c r="A130" s="7" t="n">
        <v>391</v>
      </c>
      <c r="B130" s="3" t="s">
        <v>42</v>
      </c>
      <c r="C130" s="7" t="n">
        <v>4</v>
      </c>
      <c r="D130" s="4" t="s">
        <v>14</v>
      </c>
      <c r="E130" s="7" t="n">
        <v>1059.96</v>
      </c>
      <c r="F130" s="7" t="n">
        <v>30816.39</v>
      </c>
      <c r="G130" s="7" t="n">
        <v>997.5634</v>
      </c>
      <c r="H130" s="7" t="n">
        <v>830.8834</v>
      </c>
      <c r="I130" s="7" t="n">
        <v>10793.97702</v>
      </c>
    </row>
    <row r="131" customFormat="false" ht="12.75" hidden="false" customHeight="false" outlineLevel="1" collapsed="true">
      <c r="A131" s="8" t="s">
        <v>128</v>
      </c>
      <c r="C131" s="7"/>
      <c r="E131" s="7"/>
      <c r="F131" s="7" t="n">
        <v>56062.15</v>
      </c>
      <c r="G131" s="7" t="n">
        <v>2563.5902</v>
      </c>
      <c r="H131" s="7" t="n">
        <v>2026.8804</v>
      </c>
      <c r="I131" s="7" t="n">
        <v>23062.212582</v>
      </c>
    </row>
    <row r="132" customFormat="false" ht="12.75" hidden="true" customHeight="false" outlineLevel="2" collapsed="false">
      <c r="A132" s="7" t="n">
        <v>399</v>
      </c>
      <c r="B132" s="3" t="s">
        <v>43</v>
      </c>
      <c r="C132" s="7" t="n">
        <v>1</v>
      </c>
      <c r="D132" s="3" t="s">
        <v>11</v>
      </c>
      <c r="E132" s="7" t="n">
        <v>153</v>
      </c>
      <c r="F132" s="7" t="n">
        <v>5849.72</v>
      </c>
      <c r="G132" s="7" t="n">
        <v>300.256</v>
      </c>
      <c r="H132" s="7" t="n">
        <v>237.936</v>
      </c>
      <c r="I132" s="7" t="n">
        <v>2342.6447</v>
      </c>
    </row>
    <row r="133" customFormat="false" ht="12.75" hidden="true" customHeight="false" outlineLevel="2" collapsed="false">
      <c r="A133" s="7" t="n">
        <v>399</v>
      </c>
      <c r="B133" s="3" t="s">
        <v>43</v>
      </c>
      <c r="C133" s="7" t="n">
        <v>2</v>
      </c>
      <c r="D133" s="3" t="s">
        <v>13</v>
      </c>
      <c r="E133" s="7" t="n">
        <v>10</v>
      </c>
      <c r="F133" s="7" t="n">
        <v>1414.04</v>
      </c>
      <c r="G133" s="7" t="n">
        <v>169.6848</v>
      </c>
      <c r="H133" s="7" t="n">
        <v>141.404</v>
      </c>
      <c r="I133" s="7" t="n">
        <v>805.565</v>
      </c>
    </row>
    <row r="134" customFormat="false" ht="12.75" hidden="true" customHeight="false" outlineLevel="2" collapsed="false">
      <c r="A134" s="7" t="n">
        <v>399</v>
      </c>
      <c r="B134" s="3" t="s">
        <v>43</v>
      </c>
      <c r="C134" s="7" t="n">
        <v>4</v>
      </c>
      <c r="D134" s="4" t="s">
        <v>14</v>
      </c>
      <c r="E134" s="7" t="n">
        <v>251.1</v>
      </c>
      <c r="F134" s="7" t="n">
        <v>6349.99</v>
      </c>
      <c r="G134" s="7" t="n">
        <v>236.8326</v>
      </c>
      <c r="H134" s="7" t="n">
        <v>202.3706</v>
      </c>
      <c r="I134" s="7" t="n">
        <v>2189.135</v>
      </c>
    </row>
    <row r="135" customFormat="false" ht="12.75" hidden="false" customHeight="false" outlineLevel="1" collapsed="true">
      <c r="A135" s="8" t="s">
        <v>129</v>
      </c>
      <c r="C135" s="7"/>
      <c r="E135" s="7"/>
      <c r="F135" s="7" t="n">
        <v>13613.75</v>
      </c>
      <c r="G135" s="7" t="n">
        <v>706.7734</v>
      </c>
      <c r="H135" s="7" t="n">
        <v>581.7106</v>
      </c>
      <c r="I135" s="7" t="n">
        <v>5337.3447</v>
      </c>
    </row>
    <row r="136" customFormat="false" ht="12.75" hidden="true" customHeight="false" outlineLevel="2" collapsed="false">
      <c r="A136" s="7" t="n">
        <v>511</v>
      </c>
      <c r="B136" s="3" t="s">
        <v>44</v>
      </c>
      <c r="C136" s="7" t="n">
        <v>1</v>
      </c>
      <c r="D136" s="3" t="s">
        <v>11</v>
      </c>
      <c r="E136" s="7" t="n">
        <v>715.83</v>
      </c>
      <c r="F136" s="7" t="n">
        <v>20044.42</v>
      </c>
      <c r="G136" s="7" t="n">
        <v>895.9952</v>
      </c>
      <c r="H136" s="7" t="n">
        <v>594.51</v>
      </c>
      <c r="I136" s="7" t="n">
        <v>9932.4694</v>
      </c>
    </row>
    <row r="137" customFormat="false" ht="12.75" hidden="true" customHeight="false" outlineLevel="2" collapsed="false">
      <c r="A137" s="7" t="n">
        <v>511</v>
      </c>
      <c r="B137" s="3" t="s">
        <v>44</v>
      </c>
      <c r="C137" s="7" t="n">
        <v>2</v>
      </c>
      <c r="D137" s="3" t="s">
        <v>13</v>
      </c>
      <c r="E137" s="7" t="n">
        <v>44</v>
      </c>
      <c r="F137" s="7" t="n">
        <v>5835.1</v>
      </c>
      <c r="G137" s="7" t="n">
        <v>700.212</v>
      </c>
      <c r="H137" s="7" t="n">
        <v>583.51</v>
      </c>
      <c r="I137" s="7" t="n">
        <v>3206.712</v>
      </c>
    </row>
    <row r="138" customFormat="false" ht="12.75" hidden="true" customHeight="false" outlineLevel="2" collapsed="false">
      <c r="A138" s="7" t="n">
        <v>511</v>
      </c>
      <c r="B138" s="3" t="s">
        <v>44</v>
      </c>
      <c r="C138" s="7" t="n">
        <v>3</v>
      </c>
      <c r="D138" s="3" t="s">
        <v>18</v>
      </c>
      <c r="E138" s="7" t="n">
        <v>5</v>
      </c>
      <c r="F138" s="7" t="n">
        <v>821.94</v>
      </c>
      <c r="G138" s="7" t="n">
        <v>82.194</v>
      </c>
      <c r="H138" s="7" t="n">
        <v>65.7552</v>
      </c>
      <c r="I138" s="7" t="n">
        <v>428.64</v>
      </c>
    </row>
    <row r="139" customFormat="false" ht="12.75" hidden="true" customHeight="false" outlineLevel="2" collapsed="false">
      <c r="A139" s="7" t="n">
        <v>511</v>
      </c>
      <c r="B139" s="3" t="s">
        <v>44</v>
      </c>
      <c r="C139" s="7" t="n">
        <v>4</v>
      </c>
      <c r="D139" s="4" t="s">
        <v>14</v>
      </c>
      <c r="E139" s="7" t="n">
        <v>1078.17</v>
      </c>
      <c r="F139" s="7" t="n">
        <v>24948.08</v>
      </c>
      <c r="G139" s="7" t="n">
        <v>1175.0808</v>
      </c>
      <c r="H139" s="7" t="n">
        <v>996.746</v>
      </c>
      <c r="I139" s="7" t="n">
        <v>8953.4486</v>
      </c>
    </row>
    <row r="140" customFormat="false" ht="12.75" hidden="false" customHeight="false" outlineLevel="1" collapsed="true">
      <c r="A140" s="8" t="s">
        <v>130</v>
      </c>
      <c r="C140" s="7"/>
      <c r="E140" s="7"/>
      <c r="F140" s="7" t="n">
        <v>51649.54</v>
      </c>
      <c r="G140" s="7" t="n">
        <v>2853.482</v>
      </c>
      <c r="H140" s="7" t="n">
        <v>2240.5212</v>
      </c>
      <c r="I140" s="7" t="n">
        <v>22521.27</v>
      </c>
    </row>
    <row r="141" customFormat="false" ht="12.75" hidden="true" customHeight="false" outlineLevel="2" collapsed="false">
      <c r="A141" s="7" t="n">
        <v>512</v>
      </c>
      <c r="B141" s="3" t="s">
        <v>45</v>
      </c>
      <c r="C141" s="7" t="n">
        <v>1</v>
      </c>
      <c r="D141" s="3" t="s">
        <v>11</v>
      </c>
      <c r="E141" s="7" t="n">
        <v>316.43</v>
      </c>
      <c r="F141" s="7" t="n">
        <v>10008.49</v>
      </c>
      <c r="G141" s="7" t="n">
        <v>423.982</v>
      </c>
      <c r="H141" s="7" t="n">
        <v>300.446</v>
      </c>
      <c r="I141" s="7" t="n">
        <v>4517.836667</v>
      </c>
    </row>
    <row r="142" customFormat="false" ht="12.75" hidden="true" customHeight="false" outlineLevel="2" collapsed="false">
      <c r="A142" s="7" t="n">
        <v>512</v>
      </c>
      <c r="B142" s="3" t="s">
        <v>45</v>
      </c>
      <c r="C142" s="7" t="n">
        <v>2</v>
      </c>
      <c r="D142" s="3" t="s">
        <v>13</v>
      </c>
      <c r="E142" s="7" t="n">
        <v>30</v>
      </c>
      <c r="F142" s="7" t="n">
        <v>4467.8</v>
      </c>
      <c r="G142" s="7" t="n">
        <v>536.136</v>
      </c>
      <c r="H142" s="7" t="n">
        <v>446.78</v>
      </c>
      <c r="I142" s="7" t="n">
        <v>2405.625</v>
      </c>
    </row>
    <row r="143" customFormat="false" ht="12.75" hidden="true" customHeight="false" outlineLevel="2" collapsed="false">
      <c r="A143" s="7" t="n">
        <v>512</v>
      </c>
      <c r="B143" s="3" t="s">
        <v>45</v>
      </c>
      <c r="C143" s="7" t="n">
        <v>3</v>
      </c>
      <c r="D143" s="3" t="s">
        <v>18</v>
      </c>
      <c r="E143" s="7" t="n">
        <v>3</v>
      </c>
      <c r="F143" s="7" t="n">
        <v>668.1</v>
      </c>
      <c r="G143" s="7" t="n">
        <v>66.81</v>
      </c>
      <c r="H143" s="7" t="n">
        <v>53.448</v>
      </c>
      <c r="I143" s="7" t="n">
        <v>407.4</v>
      </c>
    </row>
    <row r="144" customFormat="false" ht="12.75" hidden="true" customHeight="false" outlineLevel="2" collapsed="false">
      <c r="A144" s="7" t="n">
        <v>512</v>
      </c>
      <c r="B144" s="3" t="s">
        <v>45</v>
      </c>
      <c r="C144" s="7" t="n">
        <v>4</v>
      </c>
      <c r="D144" s="4" t="s">
        <v>14</v>
      </c>
      <c r="E144" s="7" t="n">
        <v>484.8576</v>
      </c>
      <c r="F144" s="7" t="n">
        <v>11473.3</v>
      </c>
      <c r="G144" s="7" t="n">
        <v>520.5755</v>
      </c>
      <c r="H144" s="7" t="n">
        <v>443.0093</v>
      </c>
      <c r="I144" s="7" t="n">
        <v>3582.76358</v>
      </c>
    </row>
    <row r="145" customFormat="false" ht="12.75" hidden="false" customHeight="false" outlineLevel="1" collapsed="true">
      <c r="A145" s="8" t="s">
        <v>131</v>
      </c>
      <c r="C145" s="7"/>
      <c r="E145" s="7"/>
      <c r="F145" s="7" t="n">
        <v>26617.69</v>
      </c>
      <c r="G145" s="7" t="n">
        <v>1547.5035</v>
      </c>
      <c r="H145" s="7" t="n">
        <v>1243.6833</v>
      </c>
      <c r="I145" s="7" t="n">
        <v>10913.625247</v>
      </c>
    </row>
    <row r="146" customFormat="false" ht="12.75" hidden="true" customHeight="false" outlineLevel="2" collapsed="false">
      <c r="A146" s="7" t="n">
        <v>513</v>
      </c>
      <c r="B146" s="3" t="s">
        <v>46</v>
      </c>
      <c r="C146" s="7" t="n">
        <v>1</v>
      </c>
      <c r="D146" s="3" t="s">
        <v>11</v>
      </c>
      <c r="E146" s="7" t="n">
        <v>594.97</v>
      </c>
      <c r="F146" s="7" t="n">
        <v>19149.09</v>
      </c>
      <c r="G146" s="7" t="n">
        <v>833.6982</v>
      </c>
      <c r="H146" s="7" t="n">
        <v>582.5996</v>
      </c>
      <c r="I146" s="7" t="n">
        <v>8744.8064</v>
      </c>
    </row>
    <row r="147" customFormat="false" ht="12.75" hidden="true" customHeight="false" outlineLevel="2" collapsed="false">
      <c r="A147" s="7" t="n">
        <v>513</v>
      </c>
      <c r="B147" s="3" t="s">
        <v>46</v>
      </c>
      <c r="C147" s="7" t="n">
        <v>2</v>
      </c>
      <c r="D147" s="3" t="s">
        <v>13</v>
      </c>
      <c r="E147" s="7" t="n">
        <v>35</v>
      </c>
      <c r="F147" s="7" t="n">
        <v>5585.93</v>
      </c>
      <c r="G147" s="7" t="n">
        <v>670.3116</v>
      </c>
      <c r="H147" s="7" t="n">
        <v>558.593</v>
      </c>
      <c r="I147" s="7" t="n">
        <v>3388.11</v>
      </c>
    </row>
    <row r="148" customFormat="false" ht="12.75" hidden="true" customHeight="false" outlineLevel="2" collapsed="false">
      <c r="A148" s="7" t="n">
        <v>513</v>
      </c>
      <c r="B148" s="3" t="s">
        <v>46</v>
      </c>
      <c r="C148" s="7" t="n">
        <v>3</v>
      </c>
      <c r="D148" s="3" t="s">
        <v>18</v>
      </c>
      <c r="E148" s="7" t="n">
        <v>4</v>
      </c>
      <c r="F148" s="7" t="n">
        <v>1260.96</v>
      </c>
      <c r="G148" s="7" t="n">
        <v>126.096</v>
      </c>
      <c r="H148" s="7" t="n">
        <v>100.8768</v>
      </c>
      <c r="I148" s="7" t="n">
        <v>856.86</v>
      </c>
    </row>
    <row r="149" customFormat="false" ht="12.75" hidden="true" customHeight="false" outlineLevel="2" collapsed="false">
      <c r="A149" s="7" t="n">
        <v>513</v>
      </c>
      <c r="B149" s="3" t="s">
        <v>46</v>
      </c>
      <c r="C149" s="7" t="n">
        <v>4</v>
      </c>
      <c r="D149" s="4" t="s">
        <v>14</v>
      </c>
      <c r="E149" s="7" t="n">
        <v>1045.3</v>
      </c>
      <c r="F149" s="7" t="n">
        <v>26355.8</v>
      </c>
      <c r="G149" s="7" t="n">
        <v>1185.6491</v>
      </c>
      <c r="H149" s="7" t="n">
        <v>1009.5291</v>
      </c>
      <c r="I149" s="7" t="n">
        <v>9096.3735</v>
      </c>
    </row>
    <row r="150" customFormat="false" ht="12.75" hidden="false" customHeight="false" outlineLevel="1" collapsed="true">
      <c r="A150" s="8" t="s">
        <v>132</v>
      </c>
      <c r="C150" s="7"/>
      <c r="E150" s="7"/>
      <c r="F150" s="7" t="n">
        <v>52351.78</v>
      </c>
      <c r="G150" s="7" t="n">
        <v>2815.7549</v>
      </c>
      <c r="H150" s="7" t="n">
        <v>2251.5985</v>
      </c>
      <c r="I150" s="7" t="n">
        <v>22086.1499</v>
      </c>
    </row>
    <row r="151" customFormat="false" ht="12.75" hidden="true" customHeight="false" outlineLevel="2" collapsed="false">
      <c r="A151" s="7" t="n">
        <v>514</v>
      </c>
      <c r="B151" s="3" t="s">
        <v>47</v>
      </c>
      <c r="C151" s="7" t="n">
        <v>1</v>
      </c>
      <c r="D151" s="3" t="s">
        <v>11</v>
      </c>
      <c r="E151" s="7" t="n">
        <v>867</v>
      </c>
      <c r="F151" s="7" t="n">
        <v>22352.55</v>
      </c>
      <c r="G151" s="7" t="n">
        <v>1037.1938</v>
      </c>
      <c r="H151" s="7" t="n">
        <v>703.0256</v>
      </c>
      <c r="I151" s="7" t="n">
        <v>10996.325</v>
      </c>
    </row>
    <row r="152" customFormat="false" ht="12.75" hidden="true" customHeight="false" outlineLevel="2" collapsed="false">
      <c r="A152" s="7" t="n">
        <v>514</v>
      </c>
      <c r="B152" s="3" t="s">
        <v>47</v>
      </c>
      <c r="C152" s="7" t="n">
        <v>2</v>
      </c>
      <c r="D152" s="3" t="s">
        <v>13</v>
      </c>
      <c r="E152" s="7" t="n">
        <v>120</v>
      </c>
      <c r="F152" s="7" t="n">
        <v>19957.7</v>
      </c>
      <c r="G152" s="7" t="n">
        <v>2394.924</v>
      </c>
      <c r="H152" s="7" t="n">
        <v>1995.77</v>
      </c>
      <c r="I152" s="7" t="n">
        <v>9560.485</v>
      </c>
    </row>
    <row r="153" customFormat="false" ht="12.75" hidden="true" customHeight="false" outlineLevel="2" collapsed="false">
      <c r="A153" s="7" t="n">
        <v>514</v>
      </c>
      <c r="B153" s="3" t="s">
        <v>47</v>
      </c>
      <c r="C153" s="7" t="n">
        <v>4</v>
      </c>
      <c r="D153" s="4" t="s">
        <v>14</v>
      </c>
      <c r="E153" s="7" t="n">
        <v>1417</v>
      </c>
      <c r="F153" s="7" t="n">
        <v>31677.5</v>
      </c>
      <c r="G153" s="7" t="n">
        <v>1622.0644</v>
      </c>
      <c r="H153" s="7" t="n">
        <v>1413.9364</v>
      </c>
      <c r="I153" s="7" t="n">
        <v>12856.5184</v>
      </c>
    </row>
    <row r="154" customFormat="false" ht="12.75" hidden="false" customHeight="false" outlineLevel="1" collapsed="true">
      <c r="A154" s="8" t="s">
        <v>133</v>
      </c>
      <c r="C154" s="7"/>
      <c r="E154" s="7"/>
      <c r="F154" s="7" t="n">
        <v>73987.75</v>
      </c>
      <c r="G154" s="7" t="n">
        <v>5054.1822</v>
      </c>
      <c r="H154" s="7" t="n">
        <v>4112.732</v>
      </c>
      <c r="I154" s="7" t="n">
        <v>33413.3284</v>
      </c>
    </row>
    <row r="155" customFormat="false" ht="12.75" hidden="true" customHeight="false" outlineLevel="2" collapsed="false">
      <c r="A155" s="7" t="n">
        <v>515</v>
      </c>
      <c r="B155" s="3" t="s">
        <v>48</v>
      </c>
      <c r="C155" s="7" t="n">
        <v>1</v>
      </c>
      <c r="D155" s="3" t="s">
        <v>11</v>
      </c>
      <c r="E155" s="7" t="n">
        <v>669.85</v>
      </c>
      <c r="F155" s="7" t="n">
        <v>18892.4</v>
      </c>
      <c r="G155" s="7" t="n">
        <v>848.3172</v>
      </c>
      <c r="H155" s="7" t="n">
        <v>577.1834</v>
      </c>
      <c r="I155" s="7" t="n">
        <v>9087.61406</v>
      </c>
    </row>
    <row r="156" customFormat="false" ht="12.75" hidden="true" customHeight="false" outlineLevel="2" collapsed="false">
      <c r="A156" s="7" t="n">
        <v>515</v>
      </c>
      <c r="B156" s="3" t="s">
        <v>48</v>
      </c>
      <c r="C156" s="7" t="n">
        <v>2</v>
      </c>
      <c r="D156" s="3" t="s">
        <v>13</v>
      </c>
      <c r="E156" s="7" t="n">
        <v>44</v>
      </c>
      <c r="F156" s="7" t="n">
        <v>7655.54</v>
      </c>
      <c r="G156" s="7" t="n">
        <v>918.6648</v>
      </c>
      <c r="H156" s="7" t="n">
        <v>765.554</v>
      </c>
      <c r="I156" s="7" t="n">
        <v>4758.535</v>
      </c>
    </row>
    <row r="157" customFormat="false" ht="12.75" hidden="true" customHeight="false" outlineLevel="2" collapsed="false">
      <c r="A157" s="7" t="n">
        <v>515</v>
      </c>
      <c r="B157" s="3" t="s">
        <v>48</v>
      </c>
      <c r="C157" s="7" t="n">
        <v>3</v>
      </c>
      <c r="D157" s="3" t="s">
        <v>18</v>
      </c>
      <c r="E157" s="7" t="n">
        <v>1</v>
      </c>
      <c r="F157" s="7" t="n">
        <v>299</v>
      </c>
      <c r="G157" s="7" t="n">
        <v>29.9</v>
      </c>
      <c r="H157" s="7" t="n">
        <v>23.92</v>
      </c>
      <c r="I157" s="7" t="n">
        <v>209.3</v>
      </c>
    </row>
    <row r="158" customFormat="false" ht="12.75" hidden="true" customHeight="false" outlineLevel="2" collapsed="false">
      <c r="A158" s="7" t="n">
        <v>515</v>
      </c>
      <c r="B158" s="3" t="s">
        <v>48</v>
      </c>
      <c r="C158" s="7" t="n">
        <v>4</v>
      </c>
      <c r="D158" s="4" t="s">
        <v>14</v>
      </c>
      <c r="E158" s="7" t="n">
        <v>1027</v>
      </c>
      <c r="F158" s="7" t="n">
        <v>26346.48</v>
      </c>
      <c r="G158" s="7" t="n">
        <v>957.1373</v>
      </c>
      <c r="H158" s="7" t="n">
        <v>816.7475</v>
      </c>
      <c r="I158" s="7" t="n">
        <v>9627.5035</v>
      </c>
    </row>
    <row r="159" customFormat="false" ht="12.75" hidden="false" customHeight="false" outlineLevel="1" collapsed="true">
      <c r="A159" s="8" t="s">
        <v>134</v>
      </c>
      <c r="C159" s="7"/>
      <c r="E159" s="7"/>
      <c r="F159" s="7" t="n">
        <v>53193.42</v>
      </c>
      <c r="G159" s="7" t="n">
        <v>2754.0193</v>
      </c>
      <c r="H159" s="7" t="n">
        <v>2183.4049</v>
      </c>
      <c r="I159" s="7" t="n">
        <v>23682.95256</v>
      </c>
    </row>
    <row r="160" customFormat="false" ht="12.75" hidden="true" customHeight="false" outlineLevel="2" collapsed="false">
      <c r="A160" s="7" t="n">
        <v>516</v>
      </c>
      <c r="B160" s="3" t="s">
        <v>49</v>
      </c>
      <c r="C160" s="7" t="n">
        <v>1</v>
      </c>
      <c r="D160" s="3" t="s">
        <v>11</v>
      </c>
      <c r="E160" s="7" t="n">
        <v>376.6</v>
      </c>
      <c r="F160" s="7" t="n">
        <v>9862.03</v>
      </c>
      <c r="G160" s="7" t="n">
        <v>531.3468</v>
      </c>
      <c r="H160" s="7" t="n">
        <v>362.3722</v>
      </c>
      <c r="I160" s="7" t="n">
        <v>5112.005962</v>
      </c>
    </row>
    <row r="161" customFormat="false" ht="12.75" hidden="true" customHeight="false" outlineLevel="2" collapsed="false">
      <c r="A161" s="7" t="n">
        <v>516</v>
      </c>
      <c r="B161" s="3" t="s">
        <v>49</v>
      </c>
      <c r="C161" s="7" t="n">
        <v>2</v>
      </c>
      <c r="D161" s="3" t="s">
        <v>13</v>
      </c>
      <c r="E161" s="7" t="n">
        <v>15</v>
      </c>
      <c r="F161" s="7" t="n">
        <v>2430.58</v>
      </c>
      <c r="G161" s="7" t="n">
        <v>291.6696</v>
      </c>
      <c r="H161" s="7" t="n">
        <v>243.058</v>
      </c>
      <c r="I161" s="7" t="n">
        <v>1486.95</v>
      </c>
    </row>
    <row r="162" customFormat="false" ht="12.75" hidden="true" customHeight="false" outlineLevel="2" collapsed="false">
      <c r="A162" s="7" t="n">
        <v>516</v>
      </c>
      <c r="B162" s="3" t="s">
        <v>49</v>
      </c>
      <c r="C162" s="7" t="n">
        <v>4</v>
      </c>
      <c r="D162" s="4" t="s">
        <v>14</v>
      </c>
      <c r="E162" s="7" t="n">
        <v>470.62</v>
      </c>
      <c r="F162" s="7" t="n">
        <v>10453.92</v>
      </c>
      <c r="G162" s="7" t="n">
        <v>557.7288</v>
      </c>
      <c r="H162" s="7" t="n">
        <v>481.127</v>
      </c>
      <c r="I162" s="7" t="n">
        <v>3776.4401</v>
      </c>
    </row>
    <row r="163" customFormat="false" ht="12.75" hidden="false" customHeight="false" outlineLevel="1" collapsed="true">
      <c r="A163" s="8" t="s">
        <v>135</v>
      </c>
      <c r="C163" s="7"/>
      <c r="E163" s="7"/>
      <c r="F163" s="7" t="n">
        <v>22746.53</v>
      </c>
      <c r="G163" s="7" t="n">
        <v>1380.7452</v>
      </c>
      <c r="H163" s="7" t="n">
        <v>1086.5572</v>
      </c>
      <c r="I163" s="7" t="n">
        <v>10375.396062</v>
      </c>
    </row>
    <row r="164" customFormat="false" ht="12.75" hidden="true" customHeight="false" outlineLevel="2" collapsed="false">
      <c r="A164" s="7" t="n">
        <v>517</v>
      </c>
      <c r="B164" s="3" t="s">
        <v>50</v>
      </c>
      <c r="C164" s="7" t="n">
        <v>1</v>
      </c>
      <c r="D164" s="3" t="s">
        <v>11</v>
      </c>
      <c r="E164" s="7" t="n">
        <v>720.25</v>
      </c>
      <c r="F164" s="7" t="n">
        <v>23624.33</v>
      </c>
      <c r="G164" s="7" t="n">
        <v>1090.4708</v>
      </c>
      <c r="H164" s="7" t="n">
        <v>786.0986</v>
      </c>
      <c r="I164" s="7" t="n">
        <v>10275.454986</v>
      </c>
    </row>
    <row r="165" customFormat="false" ht="12.75" hidden="true" customHeight="false" outlineLevel="2" collapsed="false">
      <c r="A165" s="7" t="n">
        <v>517</v>
      </c>
      <c r="B165" s="3" t="s">
        <v>50</v>
      </c>
      <c r="C165" s="7" t="n">
        <v>2</v>
      </c>
      <c r="D165" s="3" t="s">
        <v>13</v>
      </c>
      <c r="E165" s="7" t="n">
        <v>34</v>
      </c>
      <c r="F165" s="7" t="n">
        <v>5093.9</v>
      </c>
      <c r="G165" s="7" t="n">
        <v>611.268</v>
      </c>
      <c r="H165" s="7" t="n">
        <v>509.39</v>
      </c>
      <c r="I165" s="7" t="n">
        <v>2949.207</v>
      </c>
    </row>
    <row r="166" customFormat="false" ht="12.75" hidden="true" customHeight="false" outlineLevel="2" collapsed="false">
      <c r="A166" s="7" t="n">
        <v>517</v>
      </c>
      <c r="B166" s="3" t="s">
        <v>50</v>
      </c>
      <c r="C166" s="7" t="n">
        <v>4</v>
      </c>
      <c r="D166" s="4" t="s">
        <v>14</v>
      </c>
      <c r="E166" s="7" t="n">
        <v>1452.9</v>
      </c>
      <c r="F166" s="7" t="n">
        <v>24257.24</v>
      </c>
      <c r="G166" s="7" t="n">
        <v>1074.8575</v>
      </c>
      <c r="H166" s="7" t="n">
        <v>901.4673</v>
      </c>
      <c r="I166" s="7" t="n">
        <v>9167.7232</v>
      </c>
    </row>
    <row r="167" customFormat="false" ht="12.75" hidden="false" customHeight="false" outlineLevel="1" collapsed="true">
      <c r="A167" s="8" t="s">
        <v>136</v>
      </c>
      <c r="C167" s="7"/>
      <c r="E167" s="7"/>
      <c r="F167" s="7" t="n">
        <v>52975.47</v>
      </c>
      <c r="G167" s="7" t="n">
        <v>2776.5963</v>
      </c>
      <c r="H167" s="7" t="n">
        <v>2196.9559</v>
      </c>
      <c r="I167" s="7" t="n">
        <v>22392.385186</v>
      </c>
    </row>
    <row r="168" customFormat="false" ht="12.75" hidden="true" customHeight="false" outlineLevel="2" collapsed="false">
      <c r="A168" s="7" t="n">
        <v>539</v>
      </c>
      <c r="B168" s="3" t="s">
        <v>51</v>
      </c>
      <c r="C168" s="7" t="n">
        <v>1</v>
      </c>
      <c r="D168" s="3" t="s">
        <v>11</v>
      </c>
      <c r="E168" s="7" t="n">
        <v>395.5</v>
      </c>
      <c r="F168" s="7" t="n">
        <v>13059.51</v>
      </c>
      <c r="G168" s="7" t="n">
        <v>533.99</v>
      </c>
      <c r="H168" s="7" t="n">
        <v>381.9338</v>
      </c>
      <c r="I168" s="7" t="n">
        <v>6191.662987</v>
      </c>
    </row>
    <row r="169" customFormat="false" ht="12.75" hidden="true" customHeight="false" outlineLevel="2" collapsed="false">
      <c r="A169" s="7" t="n">
        <v>539</v>
      </c>
      <c r="B169" s="3" t="s">
        <v>51</v>
      </c>
      <c r="C169" s="7" t="n">
        <v>2</v>
      </c>
      <c r="D169" s="3" t="s">
        <v>13</v>
      </c>
      <c r="E169" s="7" t="n">
        <v>32</v>
      </c>
      <c r="F169" s="7" t="n">
        <v>4674.09</v>
      </c>
      <c r="G169" s="7" t="n">
        <v>560.8908</v>
      </c>
      <c r="H169" s="7" t="n">
        <v>467.409</v>
      </c>
      <c r="I169" s="7" t="n">
        <v>2572.871</v>
      </c>
    </row>
    <row r="170" customFormat="false" ht="12.75" hidden="true" customHeight="false" outlineLevel="2" collapsed="false">
      <c r="A170" s="7" t="n">
        <v>539</v>
      </c>
      <c r="B170" s="3" t="s">
        <v>51</v>
      </c>
      <c r="C170" s="7" t="n">
        <v>3</v>
      </c>
      <c r="D170" s="3" t="s">
        <v>18</v>
      </c>
      <c r="E170" s="7" t="n">
        <v>1</v>
      </c>
      <c r="F170" s="7" t="n">
        <v>179</v>
      </c>
      <c r="G170" s="7" t="n">
        <v>17.9</v>
      </c>
      <c r="H170" s="7" t="n">
        <v>14.32</v>
      </c>
      <c r="I170" s="7" t="n">
        <v>125.3</v>
      </c>
    </row>
    <row r="171" customFormat="false" ht="12.75" hidden="true" customHeight="false" outlineLevel="2" collapsed="false">
      <c r="A171" s="7" t="n">
        <v>539</v>
      </c>
      <c r="B171" s="3" t="s">
        <v>51</v>
      </c>
      <c r="C171" s="7" t="n">
        <v>4</v>
      </c>
      <c r="D171" s="4" t="s">
        <v>14</v>
      </c>
      <c r="E171" s="7" t="n">
        <v>543.12</v>
      </c>
      <c r="F171" s="7" t="n">
        <v>15236.94</v>
      </c>
      <c r="G171" s="7" t="n">
        <v>563.9759</v>
      </c>
      <c r="H171" s="7" t="n">
        <v>486.8317</v>
      </c>
      <c r="I171" s="7" t="n">
        <v>6343.1407</v>
      </c>
    </row>
    <row r="172" customFormat="false" ht="12.75" hidden="false" customHeight="false" outlineLevel="1" collapsed="true">
      <c r="A172" s="8" t="s">
        <v>137</v>
      </c>
      <c r="C172" s="7"/>
      <c r="E172" s="7"/>
      <c r="F172" s="7" t="n">
        <v>33149.54</v>
      </c>
      <c r="G172" s="7" t="n">
        <v>1676.7567</v>
      </c>
      <c r="H172" s="7" t="n">
        <v>1350.4945</v>
      </c>
      <c r="I172" s="7" t="n">
        <v>15232.974687</v>
      </c>
    </row>
    <row r="173" customFormat="false" ht="12.75" hidden="true" customHeight="false" outlineLevel="2" collapsed="false">
      <c r="A173" s="7" t="n">
        <v>541</v>
      </c>
      <c r="B173" s="3" t="s">
        <v>52</v>
      </c>
      <c r="C173" s="7" t="n">
        <v>1</v>
      </c>
      <c r="D173" s="3" t="s">
        <v>11</v>
      </c>
      <c r="E173" s="7" t="n">
        <v>1369</v>
      </c>
      <c r="F173" s="7" t="n">
        <v>35875.74</v>
      </c>
      <c r="G173" s="7" t="n">
        <v>1598.2523</v>
      </c>
      <c r="H173" s="7" t="n">
        <v>1090.0679</v>
      </c>
      <c r="I173" s="7" t="n">
        <v>18574.940933</v>
      </c>
    </row>
    <row r="174" customFormat="false" ht="12.75" hidden="true" customHeight="false" outlineLevel="2" collapsed="false">
      <c r="A174" s="7" t="n">
        <v>541</v>
      </c>
      <c r="B174" s="3" t="s">
        <v>52</v>
      </c>
      <c r="C174" s="7" t="n">
        <v>2</v>
      </c>
      <c r="D174" s="3" t="s">
        <v>13</v>
      </c>
      <c r="E174" s="7" t="n">
        <v>63</v>
      </c>
      <c r="F174" s="7" t="n">
        <v>10160.7</v>
      </c>
      <c r="G174" s="7" t="n">
        <v>1219.284</v>
      </c>
      <c r="H174" s="7" t="n">
        <v>1016.07</v>
      </c>
      <c r="I174" s="7" t="n">
        <v>6331.054</v>
      </c>
    </row>
    <row r="175" customFormat="false" ht="12.75" hidden="true" customHeight="false" outlineLevel="2" collapsed="false">
      <c r="A175" s="7" t="n">
        <v>541</v>
      </c>
      <c r="B175" s="3" t="s">
        <v>52</v>
      </c>
      <c r="C175" s="7" t="n">
        <v>3</v>
      </c>
      <c r="D175" s="3" t="s">
        <v>18</v>
      </c>
      <c r="E175" s="7" t="n">
        <v>6</v>
      </c>
      <c r="F175" s="7" t="n">
        <v>1484.6</v>
      </c>
      <c r="G175" s="7" t="n">
        <v>148.46</v>
      </c>
      <c r="H175" s="7" t="n">
        <v>118.768</v>
      </c>
      <c r="I175" s="7" t="n">
        <v>1014.5</v>
      </c>
    </row>
    <row r="176" customFormat="false" ht="12.75" hidden="true" customHeight="false" outlineLevel="2" collapsed="false">
      <c r="A176" s="7" t="n">
        <v>541</v>
      </c>
      <c r="B176" s="3" t="s">
        <v>52</v>
      </c>
      <c r="C176" s="7" t="n">
        <v>4</v>
      </c>
      <c r="D176" s="4" t="s">
        <v>14</v>
      </c>
      <c r="E176" s="7" t="n">
        <v>2195.44433</v>
      </c>
      <c r="F176" s="7" t="n">
        <v>53676.11</v>
      </c>
      <c r="G176" s="7" t="n">
        <v>2548.6778</v>
      </c>
      <c r="H176" s="7" t="n">
        <v>2099.6846</v>
      </c>
      <c r="I176" s="7" t="n">
        <v>17859.15082</v>
      </c>
    </row>
    <row r="177" customFormat="false" ht="12.75" hidden="false" customHeight="false" outlineLevel="1" collapsed="true">
      <c r="A177" s="8" t="s">
        <v>138</v>
      </c>
      <c r="C177" s="7"/>
      <c r="E177" s="7"/>
      <c r="F177" s="7" t="n">
        <v>101197.15</v>
      </c>
      <c r="G177" s="7" t="n">
        <v>5514.6741</v>
      </c>
      <c r="H177" s="7" t="n">
        <v>4324.5905</v>
      </c>
      <c r="I177" s="7" t="n">
        <v>43779.645753</v>
      </c>
    </row>
    <row r="178" customFormat="false" ht="12.75" hidden="true" customHeight="false" outlineLevel="2" collapsed="false">
      <c r="A178" s="7" t="n">
        <v>545</v>
      </c>
      <c r="B178" s="3" t="s">
        <v>53</v>
      </c>
      <c r="C178" s="7" t="n">
        <v>1</v>
      </c>
      <c r="D178" s="3" t="s">
        <v>11</v>
      </c>
      <c r="E178" s="7" t="n">
        <v>651.5</v>
      </c>
      <c r="F178" s="7" t="n">
        <v>17910.01</v>
      </c>
      <c r="G178" s="7" t="n">
        <v>707.0092</v>
      </c>
      <c r="H178" s="7" t="n">
        <v>471.3992</v>
      </c>
      <c r="I178" s="7" t="n">
        <v>8921.381762</v>
      </c>
    </row>
    <row r="179" customFormat="false" ht="12.75" hidden="true" customHeight="false" outlineLevel="2" collapsed="false">
      <c r="A179" s="7" t="n">
        <v>545</v>
      </c>
      <c r="B179" s="3" t="s">
        <v>53</v>
      </c>
      <c r="C179" s="7" t="n">
        <v>2</v>
      </c>
      <c r="D179" s="3" t="s">
        <v>13</v>
      </c>
      <c r="E179" s="7" t="n">
        <v>47</v>
      </c>
      <c r="F179" s="7" t="n">
        <v>6849.92</v>
      </c>
      <c r="G179" s="7" t="n">
        <v>821.9904</v>
      </c>
      <c r="H179" s="7" t="n">
        <v>684.992</v>
      </c>
      <c r="I179" s="7" t="n">
        <v>4006.862</v>
      </c>
    </row>
    <row r="180" customFormat="false" ht="12.75" hidden="true" customHeight="false" outlineLevel="2" collapsed="false">
      <c r="A180" s="7" t="n">
        <v>545</v>
      </c>
      <c r="B180" s="3" t="s">
        <v>53</v>
      </c>
      <c r="C180" s="7" t="n">
        <v>3</v>
      </c>
      <c r="D180" s="3" t="s">
        <v>18</v>
      </c>
      <c r="E180" s="7" t="n">
        <v>1</v>
      </c>
      <c r="F180" s="7" t="n">
        <v>338.3</v>
      </c>
      <c r="G180" s="7" t="n">
        <v>33.83</v>
      </c>
      <c r="H180" s="7" t="n">
        <v>27.064</v>
      </c>
      <c r="I180" s="7" t="n">
        <v>218.9</v>
      </c>
    </row>
    <row r="181" customFormat="false" ht="12.75" hidden="true" customHeight="false" outlineLevel="2" collapsed="false">
      <c r="A181" s="7" t="n">
        <v>545</v>
      </c>
      <c r="B181" s="3" t="s">
        <v>53</v>
      </c>
      <c r="C181" s="7" t="n">
        <v>4</v>
      </c>
      <c r="D181" s="4" t="s">
        <v>14</v>
      </c>
      <c r="E181" s="7" t="n">
        <v>975.4</v>
      </c>
      <c r="F181" s="7" t="n">
        <v>27941.6</v>
      </c>
      <c r="G181" s="7" t="n">
        <v>994.6266</v>
      </c>
      <c r="H181" s="7" t="n">
        <v>841.8044</v>
      </c>
      <c r="I181" s="7" t="n">
        <v>10364.8423</v>
      </c>
    </row>
    <row r="182" customFormat="false" ht="12.75" hidden="false" customHeight="false" outlineLevel="1" collapsed="true">
      <c r="A182" s="8" t="s">
        <v>139</v>
      </c>
      <c r="C182" s="7"/>
      <c r="E182" s="7"/>
      <c r="F182" s="7" t="n">
        <v>53039.83</v>
      </c>
      <c r="G182" s="7" t="n">
        <v>2557.4562</v>
      </c>
      <c r="H182" s="7" t="n">
        <v>2025.2596</v>
      </c>
      <c r="I182" s="7" t="n">
        <v>23511.986062</v>
      </c>
    </row>
    <row r="183" customFormat="false" ht="12.75" hidden="true" customHeight="false" outlineLevel="2" collapsed="false">
      <c r="A183" s="7" t="n">
        <v>546</v>
      </c>
      <c r="B183" s="3" t="s">
        <v>54</v>
      </c>
      <c r="C183" s="7" t="n">
        <v>1</v>
      </c>
      <c r="D183" s="3" t="s">
        <v>11</v>
      </c>
      <c r="E183" s="7" t="n">
        <v>403.83</v>
      </c>
      <c r="F183" s="7" t="n">
        <v>11309.73</v>
      </c>
      <c r="G183" s="7" t="n">
        <v>535.3362</v>
      </c>
      <c r="H183" s="7" t="n">
        <v>388.5346</v>
      </c>
      <c r="I183" s="7" t="n">
        <v>5380.009</v>
      </c>
    </row>
    <row r="184" customFormat="false" ht="12.75" hidden="true" customHeight="false" outlineLevel="2" collapsed="false">
      <c r="A184" s="7" t="n">
        <v>546</v>
      </c>
      <c r="B184" s="3" t="s">
        <v>54</v>
      </c>
      <c r="C184" s="7" t="n">
        <v>2</v>
      </c>
      <c r="D184" s="3" t="s">
        <v>13</v>
      </c>
      <c r="E184" s="7" t="n">
        <v>26</v>
      </c>
      <c r="F184" s="7" t="n">
        <v>4154.56</v>
      </c>
      <c r="G184" s="7" t="n">
        <v>498.5472</v>
      </c>
      <c r="H184" s="7" t="n">
        <v>415.456</v>
      </c>
      <c r="I184" s="7" t="n">
        <v>2243.355</v>
      </c>
    </row>
    <row r="185" customFormat="false" ht="12.75" hidden="true" customHeight="false" outlineLevel="2" collapsed="false">
      <c r="A185" s="7" t="n">
        <v>546</v>
      </c>
      <c r="B185" s="3" t="s">
        <v>54</v>
      </c>
      <c r="C185" s="7" t="n">
        <v>3</v>
      </c>
      <c r="D185" s="3" t="s">
        <v>18</v>
      </c>
      <c r="E185" s="7" t="n">
        <v>2</v>
      </c>
      <c r="F185" s="7" t="n">
        <v>494.42</v>
      </c>
      <c r="G185" s="7" t="n">
        <v>49.442</v>
      </c>
      <c r="H185" s="7" t="n">
        <v>39.5536</v>
      </c>
      <c r="I185" s="7" t="n">
        <v>333.02</v>
      </c>
    </row>
    <row r="186" customFormat="false" ht="12.75" hidden="true" customHeight="false" outlineLevel="2" collapsed="false">
      <c r="A186" s="7" t="n">
        <v>546</v>
      </c>
      <c r="B186" s="3" t="s">
        <v>54</v>
      </c>
      <c r="C186" s="7" t="n">
        <v>4</v>
      </c>
      <c r="D186" s="4" t="s">
        <v>14</v>
      </c>
      <c r="E186" s="7" t="n">
        <v>725.7196</v>
      </c>
      <c r="F186" s="7" t="n">
        <v>18245.69</v>
      </c>
      <c r="G186" s="7" t="n">
        <v>806.2606</v>
      </c>
      <c r="H186" s="7" t="n">
        <v>682.7996</v>
      </c>
      <c r="I186" s="7" t="n">
        <v>6500.46172</v>
      </c>
    </row>
    <row r="187" customFormat="false" ht="12.75" hidden="false" customHeight="false" outlineLevel="1" collapsed="true">
      <c r="A187" s="8" t="s">
        <v>140</v>
      </c>
      <c r="C187" s="7"/>
      <c r="E187" s="7"/>
      <c r="F187" s="7" t="n">
        <v>34204.4</v>
      </c>
      <c r="G187" s="7" t="n">
        <v>1889.586</v>
      </c>
      <c r="H187" s="7" t="n">
        <v>1526.3438</v>
      </c>
      <c r="I187" s="7" t="n">
        <v>14456.84572</v>
      </c>
    </row>
    <row r="188" customFormat="false" ht="12.75" hidden="true" customHeight="false" outlineLevel="2" collapsed="false">
      <c r="A188" s="7" t="n">
        <v>549</v>
      </c>
      <c r="B188" s="3" t="s">
        <v>55</v>
      </c>
      <c r="C188" s="7" t="n">
        <v>1</v>
      </c>
      <c r="D188" s="3" t="s">
        <v>11</v>
      </c>
      <c r="E188" s="7" t="n">
        <v>335</v>
      </c>
      <c r="F188" s="7" t="n">
        <v>8149.58</v>
      </c>
      <c r="G188" s="7" t="n">
        <v>364.4304</v>
      </c>
      <c r="H188" s="7" t="n">
        <v>246.2272</v>
      </c>
      <c r="I188" s="7" t="n">
        <v>4012.783</v>
      </c>
    </row>
    <row r="189" customFormat="false" ht="12.75" hidden="true" customHeight="false" outlineLevel="2" collapsed="false">
      <c r="A189" s="7" t="n">
        <v>549</v>
      </c>
      <c r="B189" s="3" t="s">
        <v>55</v>
      </c>
      <c r="C189" s="7" t="n">
        <v>2</v>
      </c>
      <c r="D189" s="3" t="s">
        <v>13</v>
      </c>
      <c r="E189" s="7" t="n">
        <v>25</v>
      </c>
      <c r="F189" s="7" t="n">
        <v>2892.12</v>
      </c>
      <c r="G189" s="7" t="n">
        <v>347.0544</v>
      </c>
      <c r="H189" s="7" t="n">
        <v>289.212</v>
      </c>
      <c r="I189" s="7" t="n">
        <v>1631.596</v>
      </c>
    </row>
    <row r="190" customFormat="false" ht="12.75" hidden="true" customHeight="false" outlineLevel="2" collapsed="false">
      <c r="A190" s="7" t="n">
        <v>549</v>
      </c>
      <c r="B190" s="3" t="s">
        <v>55</v>
      </c>
      <c r="C190" s="7" t="n">
        <v>4</v>
      </c>
      <c r="D190" s="4" t="s">
        <v>14</v>
      </c>
      <c r="E190" s="7" t="n">
        <v>627.425</v>
      </c>
      <c r="F190" s="7" t="n">
        <v>14851.82</v>
      </c>
      <c r="G190" s="7" t="n">
        <v>737.6197</v>
      </c>
      <c r="H190" s="7" t="n">
        <v>649.1759</v>
      </c>
      <c r="I190" s="7" t="n">
        <v>6337.992</v>
      </c>
    </row>
    <row r="191" customFormat="false" ht="12.75" hidden="false" customHeight="false" outlineLevel="1" collapsed="true">
      <c r="A191" s="8" t="s">
        <v>141</v>
      </c>
      <c r="C191" s="7"/>
      <c r="E191" s="7"/>
      <c r="F191" s="7" t="n">
        <v>25893.52</v>
      </c>
      <c r="G191" s="7" t="n">
        <v>1449.1045</v>
      </c>
      <c r="H191" s="7" t="n">
        <v>1184.6151</v>
      </c>
      <c r="I191" s="7" t="n">
        <v>11982.371</v>
      </c>
    </row>
    <row r="192" customFormat="false" ht="12.75" hidden="true" customHeight="false" outlineLevel="2" collapsed="false">
      <c r="A192" s="7" t="n">
        <v>570</v>
      </c>
      <c r="B192" s="3" t="s">
        <v>56</v>
      </c>
      <c r="C192" s="7" t="n">
        <v>1</v>
      </c>
      <c r="D192" s="3" t="s">
        <v>11</v>
      </c>
      <c r="E192" s="7" t="n">
        <v>788.45</v>
      </c>
      <c r="F192" s="7" t="n">
        <v>24138.08</v>
      </c>
      <c r="G192" s="7" t="n">
        <v>946.4498</v>
      </c>
      <c r="H192" s="7" t="n">
        <v>657.3794</v>
      </c>
      <c r="I192" s="7" t="n">
        <v>12057.4054</v>
      </c>
    </row>
    <row r="193" customFormat="false" ht="12.75" hidden="true" customHeight="false" outlineLevel="2" collapsed="false">
      <c r="A193" s="7" t="n">
        <v>570</v>
      </c>
      <c r="B193" s="3" t="s">
        <v>56</v>
      </c>
      <c r="C193" s="7" t="n">
        <v>2</v>
      </c>
      <c r="D193" s="3" t="s">
        <v>13</v>
      </c>
      <c r="E193" s="7" t="n">
        <v>56</v>
      </c>
      <c r="F193" s="7" t="n">
        <v>7919.42</v>
      </c>
      <c r="G193" s="7" t="n">
        <v>950.3304</v>
      </c>
      <c r="H193" s="7" t="n">
        <v>791.942</v>
      </c>
      <c r="I193" s="7" t="n">
        <v>4731.6</v>
      </c>
    </row>
    <row r="194" customFormat="false" ht="12.75" hidden="true" customHeight="false" outlineLevel="2" collapsed="false">
      <c r="A194" s="7" t="n">
        <v>570</v>
      </c>
      <c r="B194" s="3" t="s">
        <v>56</v>
      </c>
      <c r="C194" s="7" t="n">
        <v>3</v>
      </c>
      <c r="D194" s="3" t="s">
        <v>18</v>
      </c>
      <c r="E194" s="7" t="n">
        <v>2</v>
      </c>
      <c r="F194" s="7" t="n">
        <v>494.05</v>
      </c>
      <c r="G194" s="7" t="n">
        <v>49.405</v>
      </c>
      <c r="H194" s="7" t="n">
        <v>39.524</v>
      </c>
      <c r="I194" s="7" t="n">
        <v>342.25</v>
      </c>
    </row>
    <row r="195" customFormat="false" ht="12.75" hidden="true" customHeight="false" outlineLevel="2" collapsed="false">
      <c r="A195" s="7" t="n">
        <v>570</v>
      </c>
      <c r="B195" s="3" t="s">
        <v>56</v>
      </c>
      <c r="C195" s="7" t="n">
        <v>4</v>
      </c>
      <c r="D195" s="4" t="s">
        <v>14</v>
      </c>
      <c r="E195" s="7" t="n">
        <v>986.24</v>
      </c>
      <c r="F195" s="7" t="n">
        <v>28781.66</v>
      </c>
      <c r="G195" s="7" t="n">
        <v>1149.9772</v>
      </c>
      <c r="H195" s="7" t="n">
        <v>1007.782</v>
      </c>
      <c r="I195" s="7" t="n">
        <v>9912.9794</v>
      </c>
    </row>
    <row r="196" customFormat="false" ht="12.75" hidden="false" customHeight="false" outlineLevel="1" collapsed="true">
      <c r="A196" s="8" t="s">
        <v>142</v>
      </c>
      <c r="C196" s="7"/>
      <c r="E196" s="7"/>
      <c r="F196" s="7" t="n">
        <v>61333.21</v>
      </c>
      <c r="G196" s="7" t="n">
        <v>3096.1624</v>
      </c>
      <c r="H196" s="7" t="n">
        <v>2496.6274</v>
      </c>
      <c r="I196" s="7" t="n">
        <v>27044.2348</v>
      </c>
    </row>
    <row r="197" customFormat="false" ht="12.75" hidden="true" customHeight="false" outlineLevel="2" collapsed="false">
      <c r="A197" s="7" t="n">
        <v>571</v>
      </c>
      <c r="B197" s="3" t="s">
        <v>57</v>
      </c>
      <c r="C197" s="7" t="n">
        <v>1</v>
      </c>
      <c r="D197" s="3" t="s">
        <v>11</v>
      </c>
      <c r="E197" s="7" t="n">
        <v>1879</v>
      </c>
      <c r="F197" s="7" t="n">
        <v>55081.24</v>
      </c>
      <c r="G197" s="7" t="n">
        <v>2486.2614</v>
      </c>
      <c r="H197" s="7" t="n">
        <v>1724.357</v>
      </c>
      <c r="I197" s="7" t="n">
        <v>26096.851362</v>
      </c>
    </row>
    <row r="198" customFormat="false" ht="12.75" hidden="true" customHeight="false" outlineLevel="2" collapsed="false">
      <c r="A198" s="7" t="n">
        <v>571</v>
      </c>
      <c r="B198" s="3" t="s">
        <v>57</v>
      </c>
      <c r="C198" s="7" t="n">
        <v>2</v>
      </c>
      <c r="D198" s="3" t="s">
        <v>13</v>
      </c>
      <c r="E198" s="7" t="n">
        <v>200</v>
      </c>
      <c r="F198" s="7" t="n">
        <v>30275.96</v>
      </c>
      <c r="G198" s="7" t="n">
        <v>3633.1152</v>
      </c>
      <c r="H198" s="7" t="n">
        <v>3027.596</v>
      </c>
      <c r="I198" s="7" t="n">
        <v>17757.738</v>
      </c>
    </row>
    <row r="199" customFormat="false" ht="12.75" hidden="true" customHeight="false" outlineLevel="2" collapsed="false">
      <c r="A199" s="7" t="n">
        <v>571</v>
      </c>
      <c r="B199" s="3" t="s">
        <v>57</v>
      </c>
      <c r="C199" s="7" t="n">
        <v>3</v>
      </c>
      <c r="D199" s="3" t="s">
        <v>18</v>
      </c>
      <c r="E199" s="7" t="n">
        <v>20</v>
      </c>
      <c r="F199" s="7" t="n">
        <v>4092.2</v>
      </c>
      <c r="G199" s="7" t="n">
        <v>409.22</v>
      </c>
      <c r="H199" s="7" t="n">
        <v>327.376</v>
      </c>
      <c r="I199" s="7" t="n">
        <v>2469.2</v>
      </c>
    </row>
    <row r="200" customFormat="false" ht="12.75" hidden="true" customHeight="false" outlineLevel="2" collapsed="false">
      <c r="A200" s="7" t="n">
        <v>571</v>
      </c>
      <c r="B200" s="3" t="s">
        <v>57</v>
      </c>
      <c r="C200" s="7" t="n">
        <v>4</v>
      </c>
      <c r="D200" s="4" t="s">
        <v>14</v>
      </c>
      <c r="E200" s="7" t="n">
        <v>3751.3</v>
      </c>
      <c r="F200" s="7" t="n">
        <v>87224.13</v>
      </c>
      <c r="G200" s="7" t="n">
        <v>4247.9261</v>
      </c>
      <c r="H200" s="7" t="n">
        <v>3592.2119</v>
      </c>
      <c r="I200" s="7" t="n">
        <v>30148.7482</v>
      </c>
    </row>
    <row r="201" customFormat="false" ht="12.75" hidden="false" customHeight="false" outlineLevel="1" collapsed="true">
      <c r="A201" s="8" t="s">
        <v>143</v>
      </c>
      <c r="C201" s="7"/>
      <c r="E201" s="7"/>
      <c r="F201" s="7" t="n">
        <v>176673.53</v>
      </c>
      <c r="G201" s="7" t="n">
        <v>10776.5227</v>
      </c>
      <c r="H201" s="7" t="n">
        <v>8671.5409</v>
      </c>
      <c r="I201" s="7" t="n">
        <v>76472.537562</v>
      </c>
    </row>
    <row r="202" customFormat="false" ht="12.75" hidden="true" customHeight="false" outlineLevel="2" collapsed="false">
      <c r="A202" s="7" t="n">
        <v>572</v>
      </c>
      <c r="B202" s="3" t="s">
        <v>58</v>
      </c>
      <c r="C202" s="7" t="n">
        <v>1</v>
      </c>
      <c r="D202" s="3" t="s">
        <v>11</v>
      </c>
      <c r="E202" s="7" t="n">
        <v>301.752</v>
      </c>
      <c r="F202" s="7" t="n">
        <v>8384.25</v>
      </c>
      <c r="G202" s="7" t="n">
        <v>387.9776</v>
      </c>
      <c r="H202" s="7" t="n">
        <v>246.6658</v>
      </c>
      <c r="I202" s="7" t="n">
        <v>4183.3926</v>
      </c>
    </row>
    <row r="203" customFormat="false" ht="12.75" hidden="true" customHeight="false" outlineLevel="2" collapsed="false">
      <c r="A203" s="7" t="n">
        <v>572</v>
      </c>
      <c r="B203" s="3" t="s">
        <v>58</v>
      </c>
      <c r="C203" s="7" t="n">
        <v>2</v>
      </c>
      <c r="D203" s="3" t="s">
        <v>13</v>
      </c>
      <c r="E203" s="7" t="n">
        <v>32</v>
      </c>
      <c r="F203" s="7" t="n">
        <v>4168.78</v>
      </c>
      <c r="G203" s="7" t="n">
        <v>500.2536</v>
      </c>
      <c r="H203" s="7" t="n">
        <v>416.878</v>
      </c>
      <c r="I203" s="7" t="n">
        <v>2404.39</v>
      </c>
    </row>
    <row r="204" customFormat="false" ht="12.75" hidden="true" customHeight="false" outlineLevel="2" collapsed="false">
      <c r="A204" s="7" t="n">
        <v>572</v>
      </c>
      <c r="B204" s="3" t="s">
        <v>58</v>
      </c>
      <c r="C204" s="7" t="n">
        <v>4</v>
      </c>
      <c r="D204" s="4" t="s">
        <v>14</v>
      </c>
      <c r="E204" s="7" t="n">
        <v>503.444</v>
      </c>
      <c r="F204" s="7" t="n">
        <v>13451.28</v>
      </c>
      <c r="G204" s="7" t="n">
        <v>552.5456</v>
      </c>
      <c r="H204" s="7" t="n">
        <v>487.7212</v>
      </c>
      <c r="I204" s="7" t="n">
        <v>5338.5458</v>
      </c>
    </row>
    <row r="205" customFormat="false" ht="12.75" hidden="false" customHeight="false" outlineLevel="1" collapsed="true">
      <c r="A205" s="8" t="s">
        <v>144</v>
      </c>
      <c r="C205" s="7"/>
      <c r="E205" s="7"/>
      <c r="F205" s="7" t="n">
        <v>26004.31</v>
      </c>
      <c r="G205" s="7" t="n">
        <v>1440.7768</v>
      </c>
      <c r="H205" s="7" t="n">
        <v>1151.265</v>
      </c>
      <c r="I205" s="7" t="n">
        <v>11926.3284</v>
      </c>
    </row>
    <row r="206" customFormat="false" ht="12.75" hidden="true" customHeight="false" outlineLevel="2" collapsed="false">
      <c r="A206" s="7" t="n">
        <v>573</v>
      </c>
      <c r="B206" s="3" t="s">
        <v>59</v>
      </c>
      <c r="C206" s="7" t="n">
        <v>1</v>
      </c>
      <c r="D206" s="3" t="s">
        <v>11</v>
      </c>
      <c r="E206" s="7" t="n">
        <v>516.466</v>
      </c>
      <c r="F206" s="7" t="n">
        <v>12050.2</v>
      </c>
      <c r="G206" s="7" t="n">
        <v>590.6552</v>
      </c>
      <c r="H206" s="7" t="n">
        <v>400.0758</v>
      </c>
      <c r="I206" s="7" t="n">
        <v>6380.83786</v>
      </c>
    </row>
    <row r="207" customFormat="false" ht="12.75" hidden="true" customHeight="false" outlineLevel="2" collapsed="false">
      <c r="A207" s="7" t="n">
        <v>573</v>
      </c>
      <c r="B207" s="3" t="s">
        <v>59</v>
      </c>
      <c r="C207" s="7" t="n">
        <v>2</v>
      </c>
      <c r="D207" s="3" t="s">
        <v>13</v>
      </c>
      <c r="E207" s="7" t="n">
        <v>25</v>
      </c>
      <c r="F207" s="7" t="n">
        <v>3048.25</v>
      </c>
      <c r="G207" s="7" t="n">
        <v>365.79</v>
      </c>
      <c r="H207" s="7" t="n">
        <v>304.825</v>
      </c>
      <c r="I207" s="7" t="n">
        <v>1734.205</v>
      </c>
    </row>
    <row r="208" customFormat="false" ht="12.75" hidden="true" customHeight="false" outlineLevel="2" collapsed="false">
      <c r="A208" s="7" t="n">
        <v>573</v>
      </c>
      <c r="B208" s="3" t="s">
        <v>59</v>
      </c>
      <c r="C208" s="7" t="n">
        <v>4</v>
      </c>
      <c r="D208" s="4" t="s">
        <v>14</v>
      </c>
      <c r="E208" s="7" t="n">
        <v>887.2999</v>
      </c>
      <c r="F208" s="7" t="n">
        <v>17865.13</v>
      </c>
      <c r="G208" s="7" t="n">
        <v>948.9652</v>
      </c>
      <c r="H208" s="7" t="n">
        <v>807.0594</v>
      </c>
      <c r="I208" s="7" t="n">
        <v>6397.64715</v>
      </c>
    </row>
    <row r="209" customFormat="false" ht="12.75" hidden="false" customHeight="false" outlineLevel="1" collapsed="true">
      <c r="A209" s="8" t="s">
        <v>145</v>
      </c>
      <c r="C209" s="7"/>
      <c r="E209" s="7"/>
      <c r="F209" s="7" t="n">
        <v>32963.58</v>
      </c>
      <c r="G209" s="7" t="n">
        <v>1905.4104</v>
      </c>
      <c r="H209" s="7" t="n">
        <v>1511.9602</v>
      </c>
      <c r="I209" s="7" t="n">
        <v>14512.69001</v>
      </c>
    </row>
    <row r="210" customFormat="false" ht="12.75" hidden="true" customHeight="false" outlineLevel="2" collapsed="false">
      <c r="A210" s="7" t="n">
        <v>577</v>
      </c>
      <c r="B210" s="3" t="s">
        <v>60</v>
      </c>
      <c r="C210" s="7" t="n">
        <v>1</v>
      </c>
      <c r="D210" s="3" t="s">
        <v>11</v>
      </c>
      <c r="E210" s="7" t="n">
        <v>408.49</v>
      </c>
      <c r="F210" s="7" t="n">
        <v>11391.48</v>
      </c>
      <c r="G210" s="7" t="n">
        <v>537.0766</v>
      </c>
      <c r="H210" s="7" t="n">
        <v>357.7008</v>
      </c>
      <c r="I210" s="7" t="n">
        <v>5487.566337</v>
      </c>
    </row>
    <row r="211" customFormat="false" ht="12.75" hidden="true" customHeight="false" outlineLevel="2" collapsed="false">
      <c r="A211" s="7" t="n">
        <v>577</v>
      </c>
      <c r="B211" s="3" t="s">
        <v>60</v>
      </c>
      <c r="C211" s="7" t="n">
        <v>2</v>
      </c>
      <c r="D211" s="3" t="s">
        <v>13</v>
      </c>
      <c r="E211" s="7" t="n">
        <v>20</v>
      </c>
      <c r="F211" s="7" t="n">
        <v>3003.76</v>
      </c>
      <c r="G211" s="7" t="n">
        <v>360.4512</v>
      </c>
      <c r="H211" s="7" t="n">
        <v>300.376</v>
      </c>
      <c r="I211" s="7" t="n">
        <v>1772.8307</v>
      </c>
    </row>
    <row r="212" customFormat="false" ht="12.75" hidden="true" customHeight="false" outlineLevel="2" collapsed="false">
      <c r="A212" s="7" t="n">
        <v>577</v>
      </c>
      <c r="B212" s="3" t="s">
        <v>60</v>
      </c>
      <c r="C212" s="7" t="n">
        <v>4</v>
      </c>
      <c r="D212" s="4" t="s">
        <v>14</v>
      </c>
      <c r="E212" s="7" t="n">
        <v>507.5734</v>
      </c>
      <c r="F212" s="7" t="n">
        <v>11452.52</v>
      </c>
      <c r="G212" s="7" t="n">
        <v>492.2836</v>
      </c>
      <c r="H212" s="7" t="n">
        <v>429.5592</v>
      </c>
      <c r="I212" s="7" t="n">
        <v>4262.5235</v>
      </c>
    </row>
    <row r="213" customFormat="false" ht="12.75" hidden="false" customHeight="false" outlineLevel="1" collapsed="true">
      <c r="A213" s="8" t="s">
        <v>146</v>
      </c>
      <c r="C213" s="7"/>
      <c r="E213" s="7"/>
      <c r="F213" s="7" t="n">
        <v>25847.76</v>
      </c>
      <c r="G213" s="7" t="n">
        <v>1389.8114</v>
      </c>
      <c r="H213" s="7" t="n">
        <v>1087.636</v>
      </c>
      <c r="I213" s="7" t="n">
        <v>11522.920537</v>
      </c>
    </row>
    <row r="214" customFormat="false" ht="12.75" hidden="true" customHeight="false" outlineLevel="2" collapsed="false">
      <c r="A214" s="7" t="n">
        <v>578</v>
      </c>
      <c r="B214" s="3" t="s">
        <v>61</v>
      </c>
      <c r="C214" s="7" t="n">
        <v>1</v>
      </c>
      <c r="D214" s="3" t="s">
        <v>11</v>
      </c>
      <c r="E214" s="7" t="n">
        <v>766.44</v>
      </c>
      <c r="F214" s="7" t="n">
        <v>20386.66</v>
      </c>
      <c r="G214" s="7" t="n">
        <v>942.599</v>
      </c>
      <c r="H214" s="7" t="n">
        <v>626.3872</v>
      </c>
      <c r="I214" s="7" t="n">
        <v>10224.021</v>
      </c>
    </row>
    <row r="215" customFormat="false" ht="12.75" hidden="true" customHeight="false" outlineLevel="2" collapsed="false">
      <c r="A215" s="7" t="n">
        <v>578</v>
      </c>
      <c r="B215" s="3" t="s">
        <v>61</v>
      </c>
      <c r="C215" s="7" t="n">
        <v>2</v>
      </c>
      <c r="D215" s="3" t="s">
        <v>13</v>
      </c>
      <c r="E215" s="7" t="n">
        <v>47</v>
      </c>
      <c r="F215" s="7" t="n">
        <v>6404.33</v>
      </c>
      <c r="G215" s="7" t="n">
        <v>768.5196</v>
      </c>
      <c r="H215" s="7" t="n">
        <v>640.433</v>
      </c>
      <c r="I215" s="7" t="n">
        <v>3766.94</v>
      </c>
    </row>
    <row r="216" customFormat="false" ht="12.75" hidden="true" customHeight="false" outlineLevel="2" collapsed="false">
      <c r="A216" s="7" t="n">
        <v>578</v>
      </c>
      <c r="B216" s="3" t="s">
        <v>61</v>
      </c>
      <c r="C216" s="7" t="n">
        <v>3</v>
      </c>
      <c r="D216" s="3" t="s">
        <v>18</v>
      </c>
      <c r="E216" s="7" t="n">
        <v>1</v>
      </c>
      <c r="F216" s="7" t="n">
        <v>249.04</v>
      </c>
      <c r="G216" s="7" t="n">
        <v>24.904</v>
      </c>
      <c r="H216" s="7" t="n">
        <v>19.9232</v>
      </c>
      <c r="I216" s="7" t="n">
        <v>164.14</v>
      </c>
    </row>
    <row r="217" customFormat="false" ht="12.75" hidden="true" customHeight="false" outlineLevel="2" collapsed="false">
      <c r="A217" s="7" t="n">
        <v>578</v>
      </c>
      <c r="B217" s="3" t="s">
        <v>61</v>
      </c>
      <c r="C217" s="7" t="n">
        <v>4</v>
      </c>
      <c r="D217" s="4" t="s">
        <v>14</v>
      </c>
      <c r="E217" s="7" t="n">
        <v>1153.6886</v>
      </c>
      <c r="F217" s="7" t="n">
        <v>23670.22</v>
      </c>
      <c r="G217" s="7" t="n">
        <v>950.5976</v>
      </c>
      <c r="H217" s="7" t="n">
        <v>807.3092</v>
      </c>
      <c r="I217" s="7" t="n">
        <v>8775.3656</v>
      </c>
    </row>
    <row r="218" customFormat="false" ht="12.75" hidden="false" customHeight="false" outlineLevel="1" collapsed="true">
      <c r="A218" s="8" t="s">
        <v>147</v>
      </c>
      <c r="C218" s="7"/>
      <c r="E218" s="7"/>
      <c r="F218" s="7" t="n">
        <v>50710.25</v>
      </c>
      <c r="G218" s="7" t="n">
        <v>2686.6202</v>
      </c>
      <c r="H218" s="7" t="n">
        <v>2094.0526</v>
      </c>
      <c r="I218" s="7" t="n">
        <v>22930.4666</v>
      </c>
    </row>
    <row r="219" customFormat="false" ht="12.75" hidden="true" customHeight="false" outlineLevel="2" collapsed="false">
      <c r="A219" s="7" t="n">
        <v>579</v>
      </c>
      <c r="B219" s="3" t="s">
        <v>62</v>
      </c>
      <c r="C219" s="7" t="n">
        <v>1</v>
      </c>
      <c r="D219" s="3" t="s">
        <v>11</v>
      </c>
      <c r="E219" s="7" t="n">
        <v>62</v>
      </c>
      <c r="F219" s="7" t="n">
        <v>1204.26</v>
      </c>
      <c r="G219" s="7" t="n">
        <v>60.4772</v>
      </c>
      <c r="H219" s="7" t="n">
        <v>37.8406</v>
      </c>
      <c r="I219" s="7" t="n">
        <v>505.7559</v>
      </c>
    </row>
    <row r="220" customFormat="false" ht="12.75" hidden="true" customHeight="false" outlineLevel="2" collapsed="false">
      <c r="A220" s="7" t="n">
        <v>579</v>
      </c>
      <c r="B220" s="3" t="s">
        <v>62</v>
      </c>
      <c r="C220" s="7" t="n">
        <v>2</v>
      </c>
      <c r="D220" s="3" t="s">
        <v>13</v>
      </c>
      <c r="E220" s="7" t="n">
        <v>7</v>
      </c>
      <c r="F220" s="7" t="n">
        <v>1601.7</v>
      </c>
      <c r="G220" s="7" t="n">
        <v>192.204</v>
      </c>
      <c r="H220" s="7" t="n">
        <v>160.17</v>
      </c>
      <c r="I220" s="7" t="n">
        <v>988.727</v>
      </c>
    </row>
    <row r="221" customFormat="false" ht="12.75" hidden="true" customHeight="false" outlineLevel="2" collapsed="false">
      <c r="A221" s="7" t="n">
        <v>579</v>
      </c>
      <c r="B221" s="3" t="s">
        <v>62</v>
      </c>
      <c r="C221" s="7" t="n">
        <v>4</v>
      </c>
      <c r="D221" s="4" t="s">
        <v>14</v>
      </c>
      <c r="E221" s="7" t="n">
        <v>127</v>
      </c>
      <c r="F221" s="7" t="n">
        <v>1978.29</v>
      </c>
      <c r="G221" s="7" t="n">
        <v>105.7392</v>
      </c>
      <c r="H221" s="7" t="n">
        <v>89.5024</v>
      </c>
      <c r="I221" s="7" t="n">
        <v>692.0603</v>
      </c>
    </row>
    <row r="222" customFormat="false" ht="12.75" hidden="false" customHeight="false" outlineLevel="1" collapsed="true">
      <c r="A222" s="8" t="s">
        <v>148</v>
      </c>
      <c r="C222" s="7"/>
      <c r="E222" s="7"/>
      <c r="F222" s="7" t="n">
        <v>4784.25</v>
      </c>
      <c r="G222" s="7" t="n">
        <v>358.4204</v>
      </c>
      <c r="H222" s="7" t="n">
        <v>287.513</v>
      </c>
      <c r="I222" s="7" t="n">
        <v>2186.5432</v>
      </c>
    </row>
    <row r="223" customFormat="false" ht="12.75" hidden="true" customHeight="false" outlineLevel="2" collapsed="false">
      <c r="A223" s="7" t="n">
        <v>581</v>
      </c>
      <c r="B223" s="3" t="s">
        <v>63</v>
      </c>
      <c r="C223" s="7" t="n">
        <v>1</v>
      </c>
      <c r="D223" s="3" t="s">
        <v>11</v>
      </c>
      <c r="E223" s="7" t="n">
        <v>758</v>
      </c>
      <c r="F223" s="7" t="n">
        <v>19492.5</v>
      </c>
      <c r="G223" s="7" t="n">
        <v>924.3946</v>
      </c>
      <c r="H223" s="7" t="n">
        <v>613.3268</v>
      </c>
      <c r="I223" s="7" t="n">
        <v>9874.060723</v>
      </c>
    </row>
    <row r="224" customFormat="false" ht="12.75" hidden="true" customHeight="false" outlineLevel="2" collapsed="false">
      <c r="A224" s="7" t="n">
        <v>581</v>
      </c>
      <c r="B224" s="3" t="s">
        <v>63</v>
      </c>
      <c r="C224" s="7" t="n">
        <v>2</v>
      </c>
      <c r="D224" s="3" t="s">
        <v>13</v>
      </c>
      <c r="E224" s="7" t="n">
        <v>58</v>
      </c>
      <c r="F224" s="7" t="n">
        <v>6948</v>
      </c>
      <c r="G224" s="7" t="n">
        <v>833.76</v>
      </c>
      <c r="H224" s="7" t="n">
        <v>694.8</v>
      </c>
      <c r="I224" s="7" t="n">
        <v>3793.515</v>
      </c>
    </row>
    <row r="225" customFormat="false" ht="12.75" hidden="true" customHeight="false" outlineLevel="2" collapsed="false">
      <c r="A225" s="7" t="n">
        <v>581</v>
      </c>
      <c r="B225" s="3" t="s">
        <v>63</v>
      </c>
      <c r="C225" s="7" t="n">
        <v>4</v>
      </c>
      <c r="D225" s="4" t="s">
        <v>14</v>
      </c>
      <c r="E225" s="7" t="n">
        <v>1104</v>
      </c>
      <c r="F225" s="7" t="n">
        <v>30423.74</v>
      </c>
      <c r="G225" s="7" t="n">
        <v>1215.2594</v>
      </c>
      <c r="H225" s="7" t="n">
        <v>1053.3222</v>
      </c>
      <c r="I225" s="7" t="n">
        <v>11144.530887</v>
      </c>
    </row>
    <row r="226" customFormat="false" ht="12.75" hidden="false" customHeight="false" outlineLevel="1" collapsed="true">
      <c r="A226" s="8" t="s">
        <v>149</v>
      </c>
      <c r="C226" s="7"/>
      <c r="E226" s="7"/>
      <c r="F226" s="7" t="n">
        <v>56864.24</v>
      </c>
      <c r="G226" s="7" t="n">
        <v>2973.414</v>
      </c>
      <c r="H226" s="7" t="n">
        <v>2361.449</v>
      </c>
      <c r="I226" s="7" t="n">
        <v>24812.10661</v>
      </c>
    </row>
    <row r="227" customFormat="false" ht="12.75" hidden="true" customHeight="false" outlineLevel="2" collapsed="false">
      <c r="A227" s="7" t="n">
        <v>582</v>
      </c>
      <c r="B227" s="3" t="s">
        <v>64</v>
      </c>
      <c r="C227" s="7" t="n">
        <v>1</v>
      </c>
      <c r="D227" s="3" t="s">
        <v>11</v>
      </c>
      <c r="E227" s="7" t="n">
        <v>750.408</v>
      </c>
      <c r="F227" s="7" t="n">
        <v>26061.16</v>
      </c>
      <c r="G227" s="7" t="n">
        <v>1264.3198</v>
      </c>
      <c r="H227" s="7" t="n">
        <v>904.6936</v>
      </c>
      <c r="I227" s="7" t="n">
        <v>13207.572214</v>
      </c>
    </row>
    <row r="228" customFormat="false" ht="12.75" hidden="true" customHeight="false" outlineLevel="2" collapsed="false">
      <c r="A228" s="7" t="n">
        <v>582</v>
      </c>
      <c r="B228" s="3" t="s">
        <v>64</v>
      </c>
      <c r="C228" s="7" t="n">
        <v>2</v>
      </c>
      <c r="D228" s="3" t="s">
        <v>13</v>
      </c>
      <c r="E228" s="7" t="n">
        <v>118</v>
      </c>
      <c r="F228" s="7" t="n">
        <v>15960.75</v>
      </c>
      <c r="G228" s="7" t="n">
        <v>1915.29</v>
      </c>
      <c r="H228" s="7" t="n">
        <v>1596.075</v>
      </c>
      <c r="I228" s="7" t="n">
        <v>9024.4888</v>
      </c>
    </row>
    <row r="229" customFormat="false" ht="12.75" hidden="true" customHeight="false" outlineLevel="2" collapsed="false">
      <c r="A229" s="7" t="n">
        <v>582</v>
      </c>
      <c r="B229" s="3" t="s">
        <v>64</v>
      </c>
      <c r="C229" s="7" t="n">
        <v>3</v>
      </c>
      <c r="D229" s="3" t="s">
        <v>18</v>
      </c>
      <c r="E229" s="7" t="n">
        <v>1</v>
      </c>
      <c r="F229" s="7" t="n">
        <v>238</v>
      </c>
      <c r="G229" s="7" t="n">
        <v>23.8</v>
      </c>
      <c r="H229" s="7" t="n">
        <v>19.04</v>
      </c>
      <c r="I229" s="7" t="n">
        <v>166.6</v>
      </c>
    </row>
    <row r="230" customFormat="false" ht="12.75" hidden="true" customHeight="false" outlineLevel="2" collapsed="false">
      <c r="A230" s="7" t="n">
        <v>582</v>
      </c>
      <c r="B230" s="3" t="s">
        <v>64</v>
      </c>
      <c r="C230" s="7" t="n">
        <v>4</v>
      </c>
      <c r="D230" s="4" t="s">
        <v>14</v>
      </c>
      <c r="E230" s="7" t="n">
        <v>1619.005</v>
      </c>
      <c r="F230" s="7" t="n">
        <v>43528.57</v>
      </c>
      <c r="G230" s="7" t="n">
        <v>1818.3452</v>
      </c>
      <c r="H230" s="7" t="n">
        <v>1556.742</v>
      </c>
      <c r="I230" s="7" t="n">
        <v>17938.11364</v>
      </c>
    </row>
    <row r="231" customFormat="false" ht="12.75" hidden="false" customHeight="false" outlineLevel="1" collapsed="true">
      <c r="A231" s="8" t="s">
        <v>150</v>
      </c>
      <c r="C231" s="7"/>
      <c r="E231" s="7"/>
      <c r="F231" s="7" t="n">
        <v>85788.48</v>
      </c>
      <c r="G231" s="7" t="n">
        <v>5021.755</v>
      </c>
      <c r="H231" s="7" t="n">
        <v>4076.5506</v>
      </c>
      <c r="I231" s="7" t="n">
        <v>40336.774654</v>
      </c>
    </row>
    <row r="232" customFormat="false" ht="12.75" hidden="true" customHeight="false" outlineLevel="2" collapsed="false">
      <c r="A232" s="7" t="n">
        <v>584</v>
      </c>
      <c r="B232" s="3" t="s">
        <v>65</v>
      </c>
      <c r="C232" s="7" t="n">
        <v>1</v>
      </c>
      <c r="D232" s="3" t="s">
        <v>11</v>
      </c>
      <c r="E232" s="7" t="n">
        <v>475.8</v>
      </c>
      <c r="F232" s="7" t="n">
        <v>12946.83</v>
      </c>
      <c r="G232" s="7" t="n">
        <v>588.4104</v>
      </c>
      <c r="H232" s="7" t="n">
        <v>411.1656</v>
      </c>
      <c r="I232" s="7" t="n">
        <v>6218.388</v>
      </c>
    </row>
    <row r="233" customFormat="false" ht="12.75" hidden="true" customHeight="false" outlineLevel="2" collapsed="false">
      <c r="A233" s="7" t="n">
        <v>584</v>
      </c>
      <c r="B233" s="3" t="s">
        <v>65</v>
      </c>
      <c r="C233" s="7" t="n">
        <v>2</v>
      </c>
      <c r="D233" s="3" t="s">
        <v>13</v>
      </c>
      <c r="E233" s="7" t="n">
        <v>43</v>
      </c>
      <c r="F233" s="7" t="n">
        <v>6813.34</v>
      </c>
      <c r="G233" s="7" t="n">
        <v>817.6008</v>
      </c>
      <c r="H233" s="7" t="n">
        <v>681.334</v>
      </c>
      <c r="I233" s="7" t="n">
        <v>4135.539</v>
      </c>
    </row>
    <row r="234" customFormat="false" ht="12.75" hidden="true" customHeight="false" outlineLevel="2" collapsed="false">
      <c r="A234" s="7" t="n">
        <v>584</v>
      </c>
      <c r="B234" s="3" t="s">
        <v>65</v>
      </c>
      <c r="C234" s="7" t="n">
        <v>3</v>
      </c>
      <c r="D234" s="3" t="s">
        <v>18</v>
      </c>
      <c r="E234" s="7" t="n">
        <v>1</v>
      </c>
      <c r="F234" s="7" t="n">
        <v>283.5</v>
      </c>
      <c r="G234" s="7" t="n">
        <v>28.35</v>
      </c>
      <c r="H234" s="7" t="n">
        <v>22.68</v>
      </c>
      <c r="I234" s="7" t="n">
        <v>189</v>
      </c>
    </row>
    <row r="235" customFormat="false" ht="12.75" hidden="true" customHeight="false" outlineLevel="2" collapsed="false">
      <c r="A235" s="7" t="n">
        <v>584</v>
      </c>
      <c r="B235" s="3" t="s">
        <v>65</v>
      </c>
      <c r="C235" s="7" t="n">
        <v>4</v>
      </c>
      <c r="D235" s="4" t="s">
        <v>14</v>
      </c>
      <c r="E235" s="7" t="n">
        <v>771.14</v>
      </c>
      <c r="F235" s="7" t="n">
        <v>20314.91</v>
      </c>
      <c r="G235" s="7" t="n">
        <v>708.6853</v>
      </c>
      <c r="H235" s="7" t="n">
        <v>601.6095</v>
      </c>
      <c r="I235" s="7" t="n">
        <v>7952.4408</v>
      </c>
    </row>
    <row r="236" customFormat="false" ht="12.75" hidden="false" customHeight="false" outlineLevel="1" collapsed="true">
      <c r="A236" s="8" t="s">
        <v>151</v>
      </c>
      <c r="C236" s="7"/>
      <c r="E236" s="7"/>
      <c r="F236" s="7" t="n">
        <v>40358.58</v>
      </c>
      <c r="G236" s="7" t="n">
        <v>2143.0465</v>
      </c>
      <c r="H236" s="7" t="n">
        <v>1716.7891</v>
      </c>
      <c r="I236" s="7" t="n">
        <v>18495.3678</v>
      </c>
    </row>
    <row r="237" customFormat="false" ht="12.75" hidden="true" customHeight="false" outlineLevel="2" collapsed="false">
      <c r="A237" s="7" t="n">
        <v>585</v>
      </c>
      <c r="B237" s="3" t="s">
        <v>66</v>
      </c>
      <c r="C237" s="7" t="n">
        <v>1</v>
      </c>
      <c r="D237" s="3" t="s">
        <v>11</v>
      </c>
      <c r="E237" s="7" t="n">
        <v>935.87</v>
      </c>
      <c r="F237" s="7" t="n">
        <v>27886.12</v>
      </c>
      <c r="G237" s="7" t="n">
        <v>1248.0562</v>
      </c>
      <c r="H237" s="7" t="n">
        <v>865.1996</v>
      </c>
      <c r="I237" s="7" t="n">
        <v>13681.816786</v>
      </c>
    </row>
    <row r="238" customFormat="false" ht="12.75" hidden="true" customHeight="false" outlineLevel="2" collapsed="false">
      <c r="A238" s="7" t="n">
        <v>585</v>
      </c>
      <c r="B238" s="3" t="s">
        <v>66</v>
      </c>
      <c r="C238" s="7" t="n">
        <v>2</v>
      </c>
      <c r="D238" s="3" t="s">
        <v>13</v>
      </c>
      <c r="E238" s="7" t="n">
        <v>88</v>
      </c>
      <c r="F238" s="7" t="n">
        <v>11844.99</v>
      </c>
      <c r="G238" s="7" t="n">
        <v>1421.3988</v>
      </c>
      <c r="H238" s="7" t="n">
        <v>1184.499</v>
      </c>
      <c r="I238" s="7" t="n">
        <v>6632.24</v>
      </c>
    </row>
    <row r="239" customFormat="false" ht="12.75" hidden="true" customHeight="false" outlineLevel="2" collapsed="false">
      <c r="A239" s="7" t="n">
        <v>585</v>
      </c>
      <c r="B239" s="3" t="s">
        <v>66</v>
      </c>
      <c r="C239" s="7" t="n">
        <v>3</v>
      </c>
      <c r="D239" s="3" t="s">
        <v>18</v>
      </c>
      <c r="E239" s="7" t="n">
        <v>1</v>
      </c>
      <c r="F239" s="7" t="n">
        <v>315</v>
      </c>
      <c r="G239" s="7" t="n">
        <v>31.5</v>
      </c>
      <c r="H239" s="7" t="n">
        <v>25.2</v>
      </c>
      <c r="I239" s="7" t="n">
        <v>220.5</v>
      </c>
    </row>
    <row r="240" customFormat="false" ht="12.75" hidden="true" customHeight="false" outlineLevel="2" collapsed="false">
      <c r="A240" s="7" t="n">
        <v>585</v>
      </c>
      <c r="B240" s="3" t="s">
        <v>66</v>
      </c>
      <c r="C240" s="7" t="n">
        <v>4</v>
      </c>
      <c r="D240" s="4" t="s">
        <v>14</v>
      </c>
      <c r="E240" s="7" t="n">
        <v>1598.7</v>
      </c>
      <c r="F240" s="7" t="n">
        <v>42118.7</v>
      </c>
      <c r="G240" s="7" t="n">
        <v>1551.9222</v>
      </c>
      <c r="H240" s="7" t="n">
        <v>1347.3966</v>
      </c>
      <c r="I240" s="7" t="n">
        <v>16427.3794</v>
      </c>
    </row>
    <row r="241" customFormat="false" ht="12.75" hidden="false" customHeight="false" outlineLevel="1" collapsed="true">
      <c r="A241" s="8" t="s">
        <v>152</v>
      </c>
      <c r="C241" s="7"/>
      <c r="E241" s="7"/>
      <c r="F241" s="7" t="n">
        <v>82164.81</v>
      </c>
      <c r="G241" s="7" t="n">
        <v>4252.8772</v>
      </c>
      <c r="H241" s="7" t="n">
        <v>3422.2952</v>
      </c>
      <c r="I241" s="7" t="n">
        <v>36961.936186</v>
      </c>
    </row>
    <row r="242" customFormat="false" ht="12.75" hidden="true" customHeight="false" outlineLevel="2" collapsed="false">
      <c r="A242" s="7" t="n">
        <v>586</v>
      </c>
      <c r="B242" s="3" t="s">
        <v>67</v>
      </c>
      <c r="C242" s="7" t="n">
        <v>1</v>
      </c>
      <c r="D242" s="3" t="s">
        <v>11</v>
      </c>
      <c r="E242" s="7" t="n">
        <v>286</v>
      </c>
      <c r="F242" s="7" t="n">
        <v>7347.98</v>
      </c>
      <c r="G242" s="7" t="n">
        <v>368.6086</v>
      </c>
      <c r="H242" s="7" t="n">
        <v>247.029</v>
      </c>
      <c r="I242" s="7" t="n">
        <v>3864.348</v>
      </c>
    </row>
    <row r="243" customFormat="false" ht="12.75" hidden="true" customHeight="false" outlineLevel="2" collapsed="false">
      <c r="A243" s="7" t="n">
        <v>586</v>
      </c>
      <c r="B243" s="3" t="s">
        <v>67</v>
      </c>
      <c r="C243" s="7" t="n">
        <v>2</v>
      </c>
      <c r="D243" s="3" t="s">
        <v>13</v>
      </c>
      <c r="E243" s="7" t="n">
        <v>18</v>
      </c>
      <c r="F243" s="7" t="n">
        <v>2319.09</v>
      </c>
      <c r="G243" s="7" t="n">
        <v>278.2908</v>
      </c>
      <c r="H243" s="7" t="n">
        <v>231.909</v>
      </c>
      <c r="I243" s="7" t="n">
        <v>1402.35</v>
      </c>
    </row>
    <row r="244" customFormat="false" ht="12.75" hidden="true" customHeight="false" outlineLevel="2" collapsed="false">
      <c r="A244" s="7" t="n">
        <v>586</v>
      </c>
      <c r="B244" s="3" t="s">
        <v>67</v>
      </c>
      <c r="C244" s="7" t="n">
        <v>4</v>
      </c>
      <c r="D244" s="4" t="s">
        <v>14</v>
      </c>
      <c r="E244" s="7" t="n">
        <v>490.1</v>
      </c>
      <c r="F244" s="7" t="n">
        <v>11323.64</v>
      </c>
      <c r="G244" s="7" t="n">
        <v>469.3226</v>
      </c>
      <c r="H244" s="7" t="n">
        <v>408.8666</v>
      </c>
      <c r="I244" s="7" t="n">
        <v>4055.3488</v>
      </c>
    </row>
    <row r="245" customFormat="false" ht="12.75" hidden="false" customHeight="false" outlineLevel="1" collapsed="true">
      <c r="A245" s="8" t="s">
        <v>153</v>
      </c>
      <c r="C245" s="7"/>
      <c r="E245" s="7"/>
      <c r="F245" s="7" t="n">
        <v>20990.71</v>
      </c>
      <c r="G245" s="7" t="n">
        <v>1116.222</v>
      </c>
      <c r="H245" s="7" t="n">
        <v>887.8046</v>
      </c>
      <c r="I245" s="7" t="n">
        <v>9322.0468</v>
      </c>
    </row>
    <row r="246" customFormat="false" ht="12.75" hidden="true" customHeight="false" outlineLevel="2" collapsed="false">
      <c r="A246" s="7" t="n">
        <v>587</v>
      </c>
      <c r="B246" s="3" t="s">
        <v>68</v>
      </c>
      <c r="C246" s="7" t="n">
        <v>1</v>
      </c>
      <c r="D246" s="3" t="s">
        <v>11</v>
      </c>
      <c r="E246" s="7" t="n">
        <v>651.35</v>
      </c>
      <c r="F246" s="7" t="n">
        <v>19320</v>
      </c>
      <c r="G246" s="7" t="n">
        <v>878.9266</v>
      </c>
      <c r="H246" s="7" t="n">
        <v>614.7674</v>
      </c>
      <c r="I246" s="7" t="n">
        <v>8765.792</v>
      </c>
    </row>
    <row r="247" customFormat="false" ht="12.75" hidden="true" customHeight="false" outlineLevel="2" collapsed="false">
      <c r="A247" s="7" t="n">
        <v>587</v>
      </c>
      <c r="B247" s="3" t="s">
        <v>68</v>
      </c>
      <c r="C247" s="7" t="n">
        <v>2</v>
      </c>
      <c r="D247" s="3" t="s">
        <v>13</v>
      </c>
      <c r="E247" s="7" t="n">
        <v>31</v>
      </c>
      <c r="F247" s="7" t="n">
        <v>4109.33</v>
      </c>
      <c r="G247" s="7" t="n">
        <v>493.1196</v>
      </c>
      <c r="H247" s="7" t="n">
        <v>410.933</v>
      </c>
      <c r="I247" s="7" t="n">
        <v>2266.265</v>
      </c>
    </row>
    <row r="248" customFormat="false" ht="12.75" hidden="true" customHeight="false" outlineLevel="2" collapsed="false">
      <c r="A248" s="7" t="n">
        <v>587</v>
      </c>
      <c r="B248" s="3" t="s">
        <v>68</v>
      </c>
      <c r="C248" s="7" t="n">
        <v>4</v>
      </c>
      <c r="D248" s="4" t="s">
        <v>14</v>
      </c>
      <c r="E248" s="7" t="n">
        <v>832.64</v>
      </c>
      <c r="F248" s="7" t="n">
        <v>17507.13</v>
      </c>
      <c r="G248" s="7" t="n">
        <v>1032.4084</v>
      </c>
      <c r="H248" s="7" t="n">
        <v>886.274</v>
      </c>
      <c r="I248" s="7" t="n">
        <v>6288.138</v>
      </c>
    </row>
    <row r="249" customFormat="false" ht="12.75" hidden="false" customHeight="false" outlineLevel="1" collapsed="true">
      <c r="A249" s="8" t="s">
        <v>154</v>
      </c>
      <c r="C249" s="7"/>
      <c r="E249" s="7"/>
      <c r="F249" s="7" t="n">
        <v>40936.46</v>
      </c>
      <c r="G249" s="7" t="n">
        <v>2404.4546</v>
      </c>
      <c r="H249" s="7" t="n">
        <v>1911.9744</v>
      </c>
      <c r="I249" s="7" t="n">
        <v>17320.195</v>
      </c>
    </row>
    <row r="250" customFormat="false" ht="12.75" hidden="true" customHeight="false" outlineLevel="2" collapsed="false">
      <c r="A250" s="7" t="n">
        <v>588</v>
      </c>
      <c r="B250" s="3" t="s">
        <v>69</v>
      </c>
      <c r="C250" s="7" t="n">
        <v>1</v>
      </c>
      <c r="D250" s="3" t="s">
        <v>11</v>
      </c>
      <c r="E250" s="7" t="n">
        <v>298.94</v>
      </c>
      <c r="F250" s="7" t="n">
        <v>12447.78</v>
      </c>
      <c r="G250" s="7" t="n">
        <v>450.5562</v>
      </c>
      <c r="H250" s="7" t="n">
        <v>325.6486</v>
      </c>
      <c r="I250" s="7" t="n">
        <v>5610.172</v>
      </c>
    </row>
    <row r="251" customFormat="false" ht="12.75" hidden="true" customHeight="false" outlineLevel="2" collapsed="false">
      <c r="A251" s="7" t="n">
        <v>588</v>
      </c>
      <c r="B251" s="3" t="s">
        <v>69</v>
      </c>
      <c r="C251" s="7" t="n">
        <v>2</v>
      </c>
      <c r="D251" s="3" t="s">
        <v>13</v>
      </c>
      <c r="E251" s="7" t="n">
        <v>20</v>
      </c>
      <c r="F251" s="7" t="n">
        <v>2997.07</v>
      </c>
      <c r="G251" s="7" t="n">
        <v>359.6484</v>
      </c>
      <c r="H251" s="7" t="n">
        <v>299.707</v>
      </c>
      <c r="I251" s="7" t="n">
        <v>1759.495</v>
      </c>
    </row>
    <row r="252" customFormat="false" ht="12.75" hidden="true" customHeight="false" outlineLevel="2" collapsed="false">
      <c r="A252" s="7" t="n">
        <v>588</v>
      </c>
      <c r="B252" s="3" t="s">
        <v>69</v>
      </c>
      <c r="C252" s="7" t="n">
        <v>3</v>
      </c>
      <c r="D252" s="3" t="s">
        <v>18</v>
      </c>
      <c r="E252" s="7" t="n">
        <v>11</v>
      </c>
      <c r="F252" s="7" t="n">
        <v>2161.71</v>
      </c>
      <c r="G252" s="7" t="n">
        <v>216.171</v>
      </c>
      <c r="H252" s="7" t="n">
        <v>172.9368</v>
      </c>
      <c r="I252" s="7" t="n">
        <v>1215.51</v>
      </c>
    </row>
    <row r="253" customFormat="false" ht="12.75" hidden="true" customHeight="false" outlineLevel="2" collapsed="false">
      <c r="A253" s="7" t="n">
        <v>588</v>
      </c>
      <c r="B253" s="3" t="s">
        <v>69</v>
      </c>
      <c r="C253" s="7" t="n">
        <v>4</v>
      </c>
      <c r="D253" s="4" t="s">
        <v>14</v>
      </c>
      <c r="E253" s="7" t="n">
        <v>495.5</v>
      </c>
      <c r="F253" s="7" t="n">
        <v>16326.84</v>
      </c>
      <c r="G253" s="7" t="n">
        <v>558.3253</v>
      </c>
      <c r="H253" s="7" t="n">
        <v>485.6367</v>
      </c>
      <c r="I253" s="7" t="n">
        <v>6211.224</v>
      </c>
    </row>
    <row r="254" customFormat="false" ht="12.75" hidden="false" customHeight="false" outlineLevel="1" collapsed="true">
      <c r="A254" s="8" t="s">
        <v>155</v>
      </c>
      <c r="C254" s="7"/>
      <c r="E254" s="7"/>
      <c r="F254" s="7" t="n">
        <v>33933.4</v>
      </c>
      <c r="G254" s="7" t="n">
        <v>1584.7009</v>
      </c>
      <c r="H254" s="7" t="n">
        <v>1283.9291</v>
      </c>
      <c r="I254" s="7" t="n">
        <v>14796.401</v>
      </c>
    </row>
    <row r="255" customFormat="false" ht="12.75" hidden="true" customHeight="false" outlineLevel="2" collapsed="false">
      <c r="A255" s="7" t="n">
        <v>591</v>
      </c>
      <c r="B255" s="3" t="s">
        <v>70</v>
      </c>
      <c r="C255" s="7" t="n">
        <v>1</v>
      </c>
      <c r="D255" s="3" t="s">
        <v>11</v>
      </c>
      <c r="E255" s="7" t="n">
        <v>842.35</v>
      </c>
      <c r="F255" s="7" t="n">
        <v>25798.5</v>
      </c>
      <c r="G255" s="7" t="n">
        <v>1205.0308</v>
      </c>
      <c r="H255" s="7" t="n">
        <v>841.1518</v>
      </c>
      <c r="I255" s="7" t="n">
        <v>12318.6047</v>
      </c>
    </row>
    <row r="256" customFormat="false" ht="12.75" hidden="true" customHeight="false" outlineLevel="2" collapsed="false">
      <c r="A256" s="7" t="n">
        <v>591</v>
      </c>
      <c r="B256" s="3" t="s">
        <v>70</v>
      </c>
      <c r="C256" s="7" t="n">
        <v>2</v>
      </c>
      <c r="D256" s="3" t="s">
        <v>13</v>
      </c>
      <c r="E256" s="7" t="n">
        <v>67</v>
      </c>
      <c r="F256" s="7" t="n">
        <v>8411.94</v>
      </c>
      <c r="G256" s="7" t="n">
        <v>1009.4328</v>
      </c>
      <c r="H256" s="7" t="n">
        <v>841.194</v>
      </c>
      <c r="I256" s="7" t="n">
        <v>4807.054</v>
      </c>
    </row>
    <row r="257" customFormat="false" ht="12.75" hidden="true" customHeight="false" outlineLevel="2" collapsed="false">
      <c r="A257" s="7" t="n">
        <v>591</v>
      </c>
      <c r="B257" s="3" t="s">
        <v>70</v>
      </c>
      <c r="C257" s="7" t="n">
        <v>4</v>
      </c>
      <c r="D257" s="4" t="s">
        <v>14</v>
      </c>
      <c r="E257" s="7" t="n">
        <v>1112.6</v>
      </c>
      <c r="F257" s="7" t="n">
        <v>27320.46</v>
      </c>
      <c r="G257" s="7" t="n">
        <v>1222.7681</v>
      </c>
      <c r="H257" s="7" t="n">
        <v>1044.9003</v>
      </c>
      <c r="I257" s="7" t="n">
        <v>9706.2815</v>
      </c>
    </row>
    <row r="258" customFormat="false" ht="12.75" hidden="false" customHeight="false" outlineLevel="1" collapsed="true">
      <c r="A258" s="8" t="s">
        <v>156</v>
      </c>
      <c r="C258" s="7"/>
      <c r="E258" s="7"/>
      <c r="F258" s="7" t="n">
        <v>61530.9</v>
      </c>
      <c r="G258" s="7" t="n">
        <v>3437.2317</v>
      </c>
      <c r="H258" s="7" t="n">
        <v>2727.2461</v>
      </c>
      <c r="I258" s="7" t="n">
        <v>26831.9402</v>
      </c>
    </row>
    <row r="259" customFormat="false" ht="12.75" hidden="true" customHeight="false" outlineLevel="2" collapsed="false">
      <c r="A259" s="7" t="n">
        <v>594</v>
      </c>
      <c r="B259" s="3" t="s">
        <v>71</v>
      </c>
      <c r="C259" s="7" t="n">
        <v>1</v>
      </c>
      <c r="D259" s="3" t="s">
        <v>11</v>
      </c>
      <c r="E259" s="7" t="n">
        <v>905.75</v>
      </c>
      <c r="F259" s="7" t="n">
        <v>23089.15</v>
      </c>
      <c r="G259" s="7" t="n">
        <v>932.21</v>
      </c>
      <c r="H259" s="7" t="n">
        <v>614.979</v>
      </c>
      <c r="I259" s="7" t="n">
        <v>12482.562401</v>
      </c>
    </row>
    <row r="260" customFormat="false" ht="12.75" hidden="true" customHeight="false" outlineLevel="2" collapsed="false">
      <c r="A260" s="7" t="n">
        <v>594</v>
      </c>
      <c r="B260" s="3" t="s">
        <v>71</v>
      </c>
      <c r="C260" s="7" t="n">
        <v>2</v>
      </c>
      <c r="D260" s="3" t="s">
        <v>13</v>
      </c>
      <c r="E260" s="7" t="n">
        <v>61</v>
      </c>
      <c r="F260" s="7" t="n">
        <v>6153.08</v>
      </c>
      <c r="G260" s="7" t="n">
        <v>738.3696</v>
      </c>
      <c r="H260" s="7" t="n">
        <v>615.308</v>
      </c>
      <c r="I260" s="7" t="n">
        <v>3308.469</v>
      </c>
    </row>
    <row r="261" customFormat="false" ht="12.75" hidden="true" customHeight="false" outlineLevel="2" collapsed="false">
      <c r="A261" s="7" t="n">
        <v>594</v>
      </c>
      <c r="B261" s="3" t="s">
        <v>71</v>
      </c>
      <c r="C261" s="7" t="n">
        <v>4</v>
      </c>
      <c r="D261" s="4" t="s">
        <v>14</v>
      </c>
      <c r="E261" s="7" t="n">
        <v>1739.4</v>
      </c>
      <c r="F261" s="7" t="n">
        <v>37926.17</v>
      </c>
      <c r="G261" s="7" t="n">
        <v>1832.1775</v>
      </c>
      <c r="H261" s="7" t="n">
        <v>1574.1339</v>
      </c>
      <c r="I261" s="7" t="n">
        <v>13848.8262</v>
      </c>
    </row>
    <row r="262" customFormat="false" ht="12.75" hidden="false" customHeight="false" outlineLevel="1" collapsed="true">
      <c r="A262" s="8" t="s">
        <v>157</v>
      </c>
      <c r="C262" s="7"/>
      <c r="E262" s="7"/>
      <c r="F262" s="7" t="n">
        <v>67168.4</v>
      </c>
      <c r="G262" s="7" t="n">
        <v>3502.7571</v>
      </c>
      <c r="H262" s="7" t="n">
        <v>2804.4209</v>
      </c>
      <c r="I262" s="7" t="n">
        <v>29639.857601</v>
      </c>
    </row>
    <row r="263" customFormat="false" ht="12.75" hidden="true" customHeight="false" outlineLevel="2" collapsed="false">
      <c r="A263" s="7" t="n">
        <v>598</v>
      </c>
      <c r="B263" s="3" t="s">
        <v>72</v>
      </c>
      <c r="C263" s="7" t="n">
        <v>1</v>
      </c>
      <c r="D263" s="3" t="s">
        <v>11</v>
      </c>
      <c r="E263" s="7" t="n">
        <v>631.35</v>
      </c>
      <c r="F263" s="7" t="n">
        <v>18797.47</v>
      </c>
      <c r="G263" s="7" t="n">
        <v>856.4954</v>
      </c>
      <c r="H263" s="7" t="n">
        <v>594.4356</v>
      </c>
      <c r="I263" s="7" t="n">
        <v>8696.126286</v>
      </c>
    </row>
    <row r="264" customFormat="false" ht="12.75" hidden="true" customHeight="false" outlineLevel="2" collapsed="false">
      <c r="A264" s="7" t="n">
        <v>598</v>
      </c>
      <c r="B264" s="3" t="s">
        <v>72</v>
      </c>
      <c r="C264" s="7" t="n">
        <v>2</v>
      </c>
      <c r="D264" s="3" t="s">
        <v>13</v>
      </c>
      <c r="E264" s="7" t="n">
        <v>47</v>
      </c>
      <c r="F264" s="7" t="n">
        <v>5937.62</v>
      </c>
      <c r="G264" s="7" t="n">
        <v>712.5144</v>
      </c>
      <c r="H264" s="7" t="n">
        <v>593.762</v>
      </c>
      <c r="I264" s="7" t="n">
        <v>3117.723</v>
      </c>
    </row>
    <row r="265" customFormat="false" ht="12.75" hidden="true" customHeight="false" outlineLevel="2" collapsed="false">
      <c r="A265" s="7" t="n">
        <v>598</v>
      </c>
      <c r="B265" s="3" t="s">
        <v>72</v>
      </c>
      <c r="C265" s="7" t="n">
        <v>3</v>
      </c>
      <c r="D265" s="3" t="s">
        <v>18</v>
      </c>
      <c r="E265" s="7" t="n">
        <v>3</v>
      </c>
      <c r="F265" s="7" t="n">
        <v>478</v>
      </c>
      <c r="G265" s="7" t="n">
        <v>47.8</v>
      </c>
      <c r="H265" s="7" t="n">
        <v>38.24</v>
      </c>
      <c r="I265" s="7" t="n">
        <v>262.9</v>
      </c>
    </row>
    <row r="266" customFormat="false" ht="12.75" hidden="true" customHeight="false" outlineLevel="2" collapsed="false">
      <c r="A266" s="7" t="n">
        <v>598</v>
      </c>
      <c r="B266" s="3" t="s">
        <v>72</v>
      </c>
      <c r="C266" s="7" t="n">
        <v>4</v>
      </c>
      <c r="D266" s="4" t="s">
        <v>14</v>
      </c>
      <c r="E266" s="7" t="n">
        <v>818.98</v>
      </c>
      <c r="F266" s="7" t="n">
        <v>17711.25</v>
      </c>
      <c r="G266" s="7" t="n">
        <v>836.2212</v>
      </c>
      <c r="H266" s="7" t="n">
        <v>710.8066</v>
      </c>
      <c r="I266" s="7" t="n">
        <v>6685.5488</v>
      </c>
    </row>
    <row r="267" customFormat="false" ht="12.75" hidden="false" customHeight="false" outlineLevel="1" collapsed="true">
      <c r="A267" s="8" t="s">
        <v>158</v>
      </c>
      <c r="C267" s="7"/>
      <c r="E267" s="7"/>
      <c r="F267" s="7" t="n">
        <v>42924.34</v>
      </c>
      <c r="G267" s="7" t="n">
        <v>2453.031</v>
      </c>
      <c r="H267" s="7" t="n">
        <v>1937.2442</v>
      </c>
      <c r="I267" s="7" t="n">
        <v>18762.298086</v>
      </c>
    </row>
    <row r="268" customFormat="false" ht="12.75" hidden="true" customHeight="false" outlineLevel="2" collapsed="false">
      <c r="A268" s="7" t="n">
        <v>704</v>
      </c>
      <c r="B268" s="3" t="s">
        <v>73</v>
      </c>
      <c r="C268" s="7" t="n">
        <v>1</v>
      </c>
      <c r="D268" s="3" t="s">
        <v>11</v>
      </c>
      <c r="E268" s="7" t="n">
        <v>403.813</v>
      </c>
      <c r="F268" s="7" t="n">
        <v>11174.09</v>
      </c>
      <c r="G268" s="7" t="n">
        <v>534.4766</v>
      </c>
      <c r="H268" s="7" t="n">
        <v>360.9054</v>
      </c>
      <c r="I268" s="7" t="n">
        <v>5415.72524</v>
      </c>
    </row>
    <row r="269" customFormat="false" ht="12.75" hidden="true" customHeight="false" outlineLevel="2" collapsed="false">
      <c r="A269" s="7" t="n">
        <v>704</v>
      </c>
      <c r="B269" s="3" t="s">
        <v>73</v>
      </c>
      <c r="C269" s="7" t="n">
        <v>2</v>
      </c>
      <c r="D269" s="3" t="s">
        <v>13</v>
      </c>
      <c r="E269" s="7" t="n">
        <v>29</v>
      </c>
      <c r="F269" s="7" t="n">
        <v>3875.18</v>
      </c>
      <c r="G269" s="7" t="n">
        <v>465.0216</v>
      </c>
      <c r="H269" s="7" t="n">
        <v>387.518</v>
      </c>
      <c r="I269" s="7" t="n">
        <v>2263.9</v>
      </c>
    </row>
    <row r="270" customFormat="false" ht="12.75" hidden="true" customHeight="false" outlineLevel="2" collapsed="false">
      <c r="A270" s="7" t="n">
        <v>704</v>
      </c>
      <c r="B270" s="3" t="s">
        <v>73</v>
      </c>
      <c r="C270" s="7" t="n">
        <v>3</v>
      </c>
      <c r="D270" s="3" t="s">
        <v>18</v>
      </c>
      <c r="E270" s="7" t="n">
        <v>2</v>
      </c>
      <c r="F270" s="7" t="n">
        <v>417.24</v>
      </c>
      <c r="G270" s="7" t="n">
        <v>41.724</v>
      </c>
      <c r="H270" s="7" t="n">
        <v>33.3792</v>
      </c>
      <c r="I270" s="7" t="n">
        <v>280.44</v>
      </c>
    </row>
    <row r="271" customFormat="false" ht="12.75" hidden="true" customHeight="false" outlineLevel="2" collapsed="false">
      <c r="A271" s="7" t="n">
        <v>704</v>
      </c>
      <c r="B271" s="3" t="s">
        <v>73</v>
      </c>
      <c r="C271" s="7" t="n">
        <v>4</v>
      </c>
      <c r="D271" s="4" t="s">
        <v>14</v>
      </c>
      <c r="E271" s="7" t="n">
        <v>597.8201</v>
      </c>
      <c r="F271" s="7" t="n">
        <v>15144.97</v>
      </c>
      <c r="G271" s="7" t="n">
        <v>666.125</v>
      </c>
      <c r="H271" s="7" t="n">
        <v>558.0576</v>
      </c>
      <c r="I271" s="7" t="n">
        <v>5352.48334</v>
      </c>
    </row>
    <row r="272" customFormat="false" ht="12.75" hidden="false" customHeight="false" outlineLevel="1" collapsed="true">
      <c r="A272" s="8" t="s">
        <v>159</v>
      </c>
      <c r="C272" s="7"/>
      <c r="E272" s="7"/>
      <c r="F272" s="7" t="n">
        <v>30611.48</v>
      </c>
      <c r="G272" s="7" t="n">
        <v>1707.3472</v>
      </c>
      <c r="H272" s="7" t="n">
        <v>1339.8602</v>
      </c>
      <c r="I272" s="7" t="n">
        <v>13312.54858</v>
      </c>
    </row>
    <row r="273" customFormat="false" ht="12.75" hidden="true" customHeight="false" outlineLevel="2" collapsed="false">
      <c r="A273" s="7" t="n">
        <v>706</v>
      </c>
      <c r="B273" s="3" t="s">
        <v>74</v>
      </c>
      <c r="C273" s="7" t="n">
        <v>1</v>
      </c>
      <c r="D273" s="3" t="s">
        <v>11</v>
      </c>
      <c r="E273" s="7" t="n">
        <v>353.30761</v>
      </c>
      <c r="F273" s="7" t="n">
        <v>11688.73</v>
      </c>
      <c r="G273" s="7" t="n">
        <v>507.8606</v>
      </c>
      <c r="H273" s="7" t="n">
        <v>361.0654</v>
      </c>
      <c r="I273" s="7" t="n">
        <v>5768.973023</v>
      </c>
    </row>
    <row r="274" customFormat="false" ht="12.75" hidden="true" customHeight="false" outlineLevel="2" collapsed="false">
      <c r="A274" s="7" t="n">
        <v>706</v>
      </c>
      <c r="B274" s="3" t="s">
        <v>74</v>
      </c>
      <c r="C274" s="7" t="n">
        <v>2</v>
      </c>
      <c r="D274" s="3" t="s">
        <v>13</v>
      </c>
      <c r="E274" s="7" t="n">
        <v>57</v>
      </c>
      <c r="F274" s="7" t="n">
        <v>6544.08</v>
      </c>
      <c r="G274" s="7" t="n">
        <v>785.2896</v>
      </c>
      <c r="H274" s="7" t="n">
        <v>654.408</v>
      </c>
      <c r="I274" s="7" t="n">
        <v>3680.905</v>
      </c>
    </row>
    <row r="275" customFormat="false" ht="12.75" hidden="true" customHeight="false" outlineLevel="2" collapsed="false">
      <c r="A275" s="7" t="n">
        <v>706</v>
      </c>
      <c r="B275" s="3" t="s">
        <v>74</v>
      </c>
      <c r="C275" s="7" t="n">
        <v>3</v>
      </c>
      <c r="D275" s="3" t="s">
        <v>18</v>
      </c>
      <c r="E275" s="7" t="n">
        <v>3</v>
      </c>
      <c r="F275" s="7" t="n">
        <v>644.96</v>
      </c>
      <c r="G275" s="7" t="n">
        <v>64.496</v>
      </c>
      <c r="H275" s="7" t="n">
        <v>51.5968</v>
      </c>
      <c r="I275" s="7" t="n">
        <v>412.46</v>
      </c>
    </row>
    <row r="276" customFormat="false" ht="12.75" hidden="true" customHeight="false" outlineLevel="2" collapsed="false">
      <c r="A276" s="7" t="n">
        <v>706</v>
      </c>
      <c r="B276" s="3" t="s">
        <v>74</v>
      </c>
      <c r="C276" s="7" t="n">
        <v>4</v>
      </c>
      <c r="D276" s="4" t="s">
        <v>14</v>
      </c>
      <c r="E276" s="7" t="n">
        <v>683.7</v>
      </c>
      <c r="F276" s="7" t="n">
        <v>18860.17</v>
      </c>
      <c r="G276" s="7" t="n">
        <v>819.5325</v>
      </c>
      <c r="H276" s="7" t="n">
        <v>691.0435</v>
      </c>
      <c r="I276" s="7" t="n">
        <v>6923.1135</v>
      </c>
    </row>
    <row r="277" customFormat="false" ht="12.75" hidden="false" customHeight="false" outlineLevel="1" collapsed="true">
      <c r="A277" s="8" t="s">
        <v>160</v>
      </c>
      <c r="C277" s="7"/>
      <c r="E277" s="7"/>
      <c r="F277" s="7" t="n">
        <v>37737.94</v>
      </c>
      <c r="G277" s="7" t="n">
        <v>2177.1787</v>
      </c>
      <c r="H277" s="7" t="n">
        <v>1758.1137</v>
      </c>
      <c r="I277" s="7" t="n">
        <v>16785.451523</v>
      </c>
    </row>
    <row r="278" customFormat="false" ht="12.75" hidden="true" customHeight="false" outlineLevel="2" collapsed="false">
      <c r="A278" s="7" t="n">
        <v>707</v>
      </c>
      <c r="B278" s="3" t="s">
        <v>75</v>
      </c>
      <c r="C278" s="7" t="n">
        <v>1</v>
      </c>
      <c r="D278" s="3" t="s">
        <v>11</v>
      </c>
      <c r="E278" s="7" t="n">
        <v>1217.1</v>
      </c>
      <c r="F278" s="7" t="n">
        <v>31795.87</v>
      </c>
      <c r="G278" s="7" t="n">
        <v>1489.6823</v>
      </c>
      <c r="H278" s="7" t="n">
        <v>1004.7019</v>
      </c>
      <c r="I278" s="7" t="n">
        <v>15791.810254</v>
      </c>
    </row>
    <row r="279" customFormat="false" ht="12.75" hidden="true" customHeight="false" outlineLevel="2" collapsed="false">
      <c r="A279" s="7" t="n">
        <v>707</v>
      </c>
      <c r="B279" s="3" t="s">
        <v>75</v>
      </c>
      <c r="C279" s="7" t="n">
        <v>2</v>
      </c>
      <c r="D279" s="3" t="s">
        <v>13</v>
      </c>
      <c r="E279" s="7" t="n">
        <v>66</v>
      </c>
      <c r="F279" s="7" t="n">
        <v>9703.62</v>
      </c>
      <c r="G279" s="7" t="n">
        <v>1164.4344</v>
      </c>
      <c r="H279" s="7" t="n">
        <v>970.362</v>
      </c>
      <c r="I279" s="7" t="n">
        <v>5695.213</v>
      </c>
    </row>
    <row r="280" customFormat="false" ht="12.75" hidden="true" customHeight="false" outlineLevel="2" collapsed="false">
      <c r="A280" s="7" t="n">
        <v>707</v>
      </c>
      <c r="B280" s="3" t="s">
        <v>75</v>
      </c>
      <c r="C280" s="7" t="n">
        <v>4</v>
      </c>
      <c r="D280" s="4" t="s">
        <v>14</v>
      </c>
      <c r="E280" s="7" t="n">
        <v>1561.55</v>
      </c>
      <c r="F280" s="7" t="n">
        <v>34125.11</v>
      </c>
      <c r="G280" s="7" t="n">
        <v>1377.2911</v>
      </c>
      <c r="H280" s="7" t="n">
        <v>1194.9039</v>
      </c>
      <c r="I280" s="7" t="n">
        <v>12125.6656</v>
      </c>
    </row>
    <row r="281" customFormat="false" ht="12.75" hidden="false" customHeight="false" outlineLevel="1" collapsed="true">
      <c r="A281" s="8" t="s">
        <v>161</v>
      </c>
      <c r="C281" s="7"/>
      <c r="E281" s="7"/>
      <c r="F281" s="7" t="n">
        <v>75624.6</v>
      </c>
      <c r="G281" s="7" t="n">
        <v>4031.4078</v>
      </c>
      <c r="H281" s="7" t="n">
        <v>3169.9678</v>
      </c>
      <c r="I281" s="7" t="n">
        <v>33612.688854</v>
      </c>
    </row>
    <row r="282" customFormat="false" ht="12.75" hidden="true" customHeight="false" outlineLevel="2" collapsed="false">
      <c r="A282" s="7" t="n">
        <v>709</v>
      </c>
      <c r="B282" s="3" t="s">
        <v>76</v>
      </c>
      <c r="C282" s="7" t="n">
        <v>1</v>
      </c>
      <c r="D282" s="3" t="s">
        <v>11</v>
      </c>
      <c r="E282" s="7" t="n">
        <v>404</v>
      </c>
      <c r="F282" s="7" t="n">
        <v>12301.8</v>
      </c>
      <c r="G282" s="7" t="n">
        <v>561.1562</v>
      </c>
      <c r="H282" s="7" t="n">
        <v>380.7574</v>
      </c>
      <c r="I282" s="7" t="n">
        <v>6441.672444</v>
      </c>
    </row>
    <row r="283" customFormat="false" ht="12.75" hidden="true" customHeight="false" outlineLevel="2" collapsed="false">
      <c r="A283" s="7" t="n">
        <v>709</v>
      </c>
      <c r="B283" s="3" t="s">
        <v>76</v>
      </c>
      <c r="C283" s="7" t="n">
        <v>2</v>
      </c>
      <c r="D283" s="3" t="s">
        <v>13</v>
      </c>
      <c r="E283" s="7" t="n">
        <v>17</v>
      </c>
      <c r="F283" s="7" t="n">
        <v>3267.18</v>
      </c>
      <c r="G283" s="7" t="n">
        <v>392.0616</v>
      </c>
      <c r="H283" s="7" t="n">
        <v>326.718</v>
      </c>
      <c r="I283" s="7" t="n">
        <v>1900.065</v>
      </c>
    </row>
    <row r="284" customFormat="false" ht="12.75" hidden="true" customHeight="false" outlineLevel="2" collapsed="false">
      <c r="A284" s="7" t="n">
        <v>709</v>
      </c>
      <c r="B284" s="3" t="s">
        <v>76</v>
      </c>
      <c r="C284" s="7" t="n">
        <v>4</v>
      </c>
      <c r="D284" s="4" t="s">
        <v>14</v>
      </c>
      <c r="E284" s="7" t="n">
        <v>658.1</v>
      </c>
      <c r="F284" s="7" t="n">
        <v>15752.86</v>
      </c>
      <c r="G284" s="7" t="n">
        <v>706.1124</v>
      </c>
      <c r="H284" s="7" t="n">
        <v>600.4824</v>
      </c>
      <c r="I284" s="7" t="n">
        <v>6261.3986</v>
      </c>
    </row>
    <row r="285" customFormat="false" ht="12.75" hidden="false" customHeight="false" outlineLevel="1" collapsed="true">
      <c r="A285" s="8" t="s">
        <v>162</v>
      </c>
      <c r="C285" s="7"/>
      <c r="E285" s="7"/>
      <c r="F285" s="7" t="n">
        <v>31321.84</v>
      </c>
      <c r="G285" s="7" t="n">
        <v>1659.3302</v>
      </c>
      <c r="H285" s="7" t="n">
        <v>1307.9578</v>
      </c>
      <c r="I285" s="7" t="n">
        <v>14603.136044</v>
      </c>
    </row>
    <row r="286" customFormat="false" ht="12.75" hidden="true" customHeight="false" outlineLevel="2" collapsed="false">
      <c r="A286" s="7" t="n">
        <v>710</v>
      </c>
      <c r="B286" s="3" t="s">
        <v>77</v>
      </c>
      <c r="C286" s="7" t="n">
        <v>1</v>
      </c>
      <c r="D286" s="3" t="s">
        <v>11</v>
      </c>
      <c r="E286" s="7" t="n">
        <v>445.17</v>
      </c>
      <c r="F286" s="7" t="n">
        <v>11095.31</v>
      </c>
      <c r="G286" s="7" t="n">
        <v>485.979</v>
      </c>
      <c r="H286" s="7" t="n">
        <v>318.7528</v>
      </c>
      <c r="I286" s="7" t="n">
        <v>5698.3934</v>
      </c>
    </row>
    <row r="287" customFormat="false" ht="12.75" hidden="true" customHeight="false" outlineLevel="2" collapsed="false">
      <c r="A287" s="7" t="n">
        <v>710</v>
      </c>
      <c r="B287" s="3" t="s">
        <v>77</v>
      </c>
      <c r="C287" s="7" t="n">
        <v>2</v>
      </c>
      <c r="D287" s="3" t="s">
        <v>13</v>
      </c>
      <c r="E287" s="7" t="n">
        <v>25</v>
      </c>
      <c r="F287" s="7" t="n">
        <v>3710.02</v>
      </c>
      <c r="G287" s="7" t="n">
        <v>445.2024</v>
      </c>
      <c r="H287" s="7" t="n">
        <v>371.002</v>
      </c>
      <c r="I287" s="7" t="n">
        <v>2069.435</v>
      </c>
    </row>
    <row r="288" customFormat="false" ht="12.75" hidden="true" customHeight="false" outlineLevel="2" collapsed="false">
      <c r="A288" s="7" t="n">
        <v>710</v>
      </c>
      <c r="B288" s="3" t="s">
        <v>77</v>
      </c>
      <c r="C288" s="7" t="n">
        <v>4</v>
      </c>
      <c r="D288" s="4" t="s">
        <v>14</v>
      </c>
      <c r="E288" s="7" t="n">
        <v>560.62</v>
      </c>
      <c r="F288" s="7" t="n">
        <v>12589.71</v>
      </c>
      <c r="G288" s="7" t="n">
        <v>554.4703</v>
      </c>
      <c r="H288" s="7" t="n">
        <v>483.9745</v>
      </c>
      <c r="I288" s="7" t="n">
        <v>4606.166</v>
      </c>
    </row>
    <row r="289" customFormat="false" ht="12.75" hidden="false" customHeight="false" outlineLevel="1" collapsed="true">
      <c r="A289" s="8" t="s">
        <v>163</v>
      </c>
      <c r="C289" s="7"/>
      <c r="E289" s="7"/>
      <c r="F289" s="7" t="n">
        <v>27395.04</v>
      </c>
      <c r="G289" s="7" t="n">
        <v>1485.6517</v>
      </c>
      <c r="H289" s="7" t="n">
        <v>1173.7293</v>
      </c>
      <c r="I289" s="7" t="n">
        <v>12373.9944</v>
      </c>
    </row>
    <row r="290" customFormat="false" ht="12.75" hidden="true" customHeight="false" outlineLevel="2" collapsed="false">
      <c r="A290" s="7" t="n">
        <v>712</v>
      </c>
      <c r="B290" s="3" t="s">
        <v>78</v>
      </c>
      <c r="C290" s="7" t="n">
        <v>1</v>
      </c>
      <c r="D290" s="3" t="s">
        <v>11</v>
      </c>
      <c r="E290" s="7" t="n">
        <v>1489.841</v>
      </c>
      <c r="F290" s="7" t="n">
        <v>49119.14</v>
      </c>
      <c r="G290" s="7" t="n">
        <v>2271.1788</v>
      </c>
      <c r="H290" s="7" t="n">
        <v>1611.0972</v>
      </c>
      <c r="I290" s="7" t="n">
        <v>21471.655902</v>
      </c>
    </row>
    <row r="291" customFormat="false" ht="12.75" hidden="true" customHeight="false" outlineLevel="2" collapsed="false">
      <c r="A291" s="7" t="n">
        <v>712</v>
      </c>
      <c r="B291" s="3" t="s">
        <v>78</v>
      </c>
      <c r="C291" s="7" t="n">
        <v>2</v>
      </c>
      <c r="D291" s="3" t="s">
        <v>13</v>
      </c>
      <c r="E291" s="7" t="n">
        <v>104</v>
      </c>
      <c r="F291" s="7" t="n">
        <v>16164.46</v>
      </c>
      <c r="G291" s="7" t="n">
        <v>1939.7352</v>
      </c>
      <c r="H291" s="7" t="n">
        <v>1616.446</v>
      </c>
      <c r="I291" s="7" t="n">
        <v>9604.561</v>
      </c>
    </row>
    <row r="292" customFormat="false" ht="12.75" hidden="true" customHeight="false" outlineLevel="2" collapsed="false">
      <c r="A292" s="7" t="n">
        <v>712</v>
      </c>
      <c r="B292" s="3" t="s">
        <v>78</v>
      </c>
      <c r="C292" s="7" t="n">
        <v>3</v>
      </c>
      <c r="D292" s="3" t="s">
        <v>18</v>
      </c>
      <c r="E292" s="7" t="n">
        <v>2</v>
      </c>
      <c r="F292" s="7" t="n">
        <v>247.02</v>
      </c>
      <c r="G292" s="7" t="n">
        <v>24.702</v>
      </c>
      <c r="H292" s="7" t="n">
        <v>19.7616</v>
      </c>
      <c r="I292" s="7" t="n">
        <v>139.62</v>
      </c>
    </row>
    <row r="293" customFormat="false" ht="12.75" hidden="true" customHeight="false" outlineLevel="2" collapsed="false">
      <c r="A293" s="7" t="n">
        <v>712</v>
      </c>
      <c r="B293" s="3" t="s">
        <v>78</v>
      </c>
      <c r="C293" s="7" t="n">
        <v>4</v>
      </c>
      <c r="D293" s="4" t="s">
        <v>14</v>
      </c>
      <c r="E293" s="7" t="n">
        <v>2530.766</v>
      </c>
      <c r="F293" s="7" t="n">
        <v>58588.37</v>
      </c>
      <c r="G293" s="7" t="n">
        <v>2314.6785</v>
      </c>
      <c r="H293" s="7" t="n">
        <v>1963.2943</v>
      </c>
      <c r="I293" s="7" t="n">
        <v>23094.1077</v>
      </c>
    </row>
    <row r="294" customFormat="false" ht="12.75" hidden="false" customHeight="false" outlineLevel="1" collapsed="true">
      <c r="A294" s="8" t="s">
        <v>164</v>
      </c>
      <c r="C294" s="7"/>
      <c r="E294" s="7"/>
      <c r="F294" s="7" t="n">
        <v>124118.99</v>
      </c>
      <c r="G294" s="7" t="n">
        <v>6550.2945</v>
      </c>
      <c r="H294" s="7" t="n">
        <v>5210.5991</v>
      </c>
      <c r="I294" s="7" t="n">
        <v>54309.944602</v>
      </c>
    </row>
    <row r="295" customFormat="false" ht="12.75" hidden="true" customHeight="false" outlineLevel="2" collapsed="false">
      <c r="A295" s="7" t="n">
        <v>713</v>
      </c>
      <c r="B295" s="3" t="s">
        <v>79</v>
      </c>
      <c r="C295" s="7" t="n">
        <v>1</v>
      </c>
      <c r="D295" s="3" t="s">
        <v>11</v>
      </c>
      <c r="E295" s="7" t="n">
        <v>393.87599</v>
      </c>
      <c r="F295" s="7" t="n">
        <v>9374.5</v>
      </c>
      <c r="G295" s="7" t="n">
        <v>462.9331</v>
      </c>
      <c r="H295" s="7" t="n">
        <v>297.50416</v>
      </c>
      <c r="I295" s="7" t="n">
        <v>4853.186907</v>
      </c>
    </row>
    <row r="296" customFormat="false" ht="12.75" hidden="true" customHeight="false" outlineLevel="2" collapsed="false">
      <c r="A296" s="7" t="n">
        <v>713</v>
      </c>
      <c r="B296" s="3" t="s">
        <v>79</v>
      </c>
      <c r="C296" s="7" t="n">
        <v>2</v>
      </c>
      <c r="D296" s="3" t="s">
        <v>13</v>
      </c>
      <c r="E296" s="7" t="n">
        <v>45</v>
      </c>
      <c r="F296" s="7" t="n">
        <v>5729.99</v>
      </c>
      <c r="G296" s="7" t="n">
        <v>687.5988</v>
      </c>
      <c r="H296" s="7" t="n">
        <v>572.999</v>
      </c>
      <c r="I296" s="7" t="n">
        <v>3344.965</v>
      </c>
    </row>
    <row r="297" customFormat="false" ht="12.75" hidden="true" customHeight="false" outlineLevel="2" collapsed="false">
      <c r="A297" s="7" t="n">
        <v>713</v>
      </c>
      <c r="B297" s="3" t="s">
        <v>79</v>
      </c>
      <c r="C297" s="7" t="n">
        <v>4</v>
      </c>
      <c r="D297" s="4" t="s">
        <v>14</v>
      </c>
      <c r="E297" s="7" t="n">
        <v>574.8</v>
      </c>
      <c r="F297" s="7" t="n">
        <v>14348.64</v>
      </c>
      <c r="G297" s="7" t="n">
        <v>884.8703</v>
      </c>
      <c r="H297" s="7" t="n">
        <v>769.4503</v>
      </c>
      <c r="I297" s="7" t="n">
        <v>4822.5055</v>
      </c>
    </row>
    <row r="298" customFormat="false" ht="12.75" hidden="false" customHeight="false" outlineLevel="1" collapsed="true">
      <c r="A298" s="8" t="s">
        <v>165</v>
      </c>
      <c r="C298" s="7"/>
      <c r="E298" s="7"/>
      <c r="F298" s="7" t="n">
        <v>29453.13</v>
      </c>
      <c r="G298" s="7" t="n">
        <v>2035.4022</v>
      </c>
      <c r="H298" s="7" t="n">
        <v>1639.95346</v>
      </c>
      <c r="I298" s="7" t="n">
        <v>13020.657407</v>
      </c>
    </row>
    <row r="299" customFormat="false" ht="12.75" hidden="true" customHeight="false" outlineLevel="2" collapsed="false">
      <c r="A299" s="7" t="n">
        <v>714</v>
      </c>
      <c r="B299" s="3" t="s">
        <v>80</v>
      </c>
      <c r="C299" s="7" t="n">
        <v>1</v>
      </c>
      <c r="D299" s="3" t="s">
        <v>11</v>
      </c>
      <c r="E299" s="7" t="n">
        <v>308.8</v>
      </c>
      <c r="F299" s="7" t="n">
        <v>6928.8</v>
      </c>
      <c r="G299" s="7" t="n">
        <v>301.307</v>
      </c>
      <c r="H299" s="7" t="n">
        <v>198.0462</v>
      </c>
      <c r="I299" s="7" t="n">
        <v>3565.3518</v>
      </c>
    </row>
    <row r="300" customFormat="false" ht="12.75" hidden="true" customHeight="false" outlineLevel="2" collapsed="false">
      <c r="A300" s="7" t="n">
        <v>714</v>
      </c>
      <c r="B300" s="3" t="s">
        <v>80</v>
      </c>
      <c r="C300" s="7" t="n">
        <v>2</v>
      </c>
      <c r="D300" s="3" t="s">
        <v>13</v>
      </c>
      <c r="E300" s="7" t="n">
        <v>28</v>
      </c>
      <c r="F300" s="7" t="n">
        <v>4535.52</v>
      </c>
      <c r="G300" s="7" t="n">
        <v>544.2624</v>
      </c>
      <c r="H300" s="7" t="n">
        <v>453.552</v>
      </c>
      <c r="I300" s="7" t="n">
        <v>2828.47</v>
      </c>
    </row>
    <row r="301" customFormat="false" ht="12.75" hidden="true" customHeight="false" outlineLevel="2" collapsed="false">
      <c r="A301" s="7" t="n">
        <v>714</v>
      </c>
      <c r="B301" s="3" t="s">
        <v>80</v>
      </c>
      <c r="C301" s="7" t="n">
        <v>4</v>
      </c>
      <c r="D301" s="4" t="s">
        <v>14</v>
      </c>
      <c r="E301" s="7" t="n">
        <v>470</v>
      </c>
      <c r="F301" s="7" t="n">
        <v>12932.8</v>
      </c>
      <c r="G301" s="7" t="n">
        <v>525.713</v>
      </c>
      <c r="H301" s="7" t="n">
        <v>463.2574</v>
      </c>
      <c r="I301" s="7" t="n">
        <v>4871.1036</v>
      </c>
    </row>
    <row r="302" customFormat="false" ht="12.75" hidden="false" customHeight="false" outlineLevel="1" collapsed="true">
      <c r="A302" s="8" t="s">
        <v>166</v>
      </c>
      <c r="C302" s="7"/>
      <c r="E302" s="7"/>
      <c r="F302" s="7" t="n">
        <v>24397.12</v>
      </c>
      <c r="G302" s="7" t="n">
        <v>1371.2824</v>
      </c>
      <c r="H302" s="7" t="n">
        <v>1114.8556</v>
      </c>
      <c r="I302" s="7" t="n">
        <v>11264.9254</v>
      </c>
    </row>
    <row r="303" customFormat="false" ht="12.75" hidden="true" customHeight="false" outlineLevel="2" collapsed="false">
      <c r="A303" s="7" t="n">
        <v>715</v>
      </c>
      <c r="B303" s="3" t="s">
        <v>81</v>
      </c>
      <c r="C303" s="7" t="n">
        <v>1</v>
      </c>
      <c r="D303" s="3" t="s">
        <v>11</v>
      </c>
      <c r="E303" s="7" t="n">
        <v>188.07</v>
      </c>
      <c r="F303" s="7" t="n">
        <v>5184.36</v>
      </c>
      <c r="G303" s="7" t="n">
        <v>227.3656</v>
      </c>
      <c r="H303" s="7" t="n">
        <v>158.9394</v>
      </c>
      <c r="I303" s="7" t="n">
        <v>2469.618</v>
      </c>
    </row>
    <row r="304" customFormat="false" ht="12.75" hidden="true" customHeight="false" outlineLevel="2" collapsed="false">
      <c r="A304" s="7" t="n">
        <v>715</v>
      </c>
      <c r="B304" s="3" t="s">
        <v>81</v>
      </c>
      <c r="C304" s="7" t="n">
        <v>2</v>
      </c>
      <c r="D304" s="3" t="s">
        <v>13</v>
      </c>
      <c r="E304" s="7" t="n">
        <v>12</v>
      </c>
      <c r="F304" s="7" t="n">
        <v>1821.6</v>
      </c>
      <c r="G304" s="7" t="n">
        <v>218.592</v>
      </c>
      <c r="H304" s="7" t="n">
        <v>182.16</v>
      </c>
      <c r="I304" s="7" t="n">
        <v>1152</v>
      </c>
    </row>
    <row r="305" customFormat="false" ht="12.75" hidden="true" customHeight="false" outlineLevel="2" collapsed="false">
      <c r="A305" s="7" t="n">
        <v>715</v>
      </c>
      <c r="B305" s="3" t="s">
        <v>81</v>
      </c>
      <c r="C305" s="7" t="n">
        <v>4</v>
      </c>
      <c r="D305" s="4" t="s">
        <v>14</v>
      </c>
      <c r="E305" s="7" t="n">
        <v>226.54</v>
      </c>
      <c r="F305" s="7" t="n">
        <v>6184.57</v>
      </c>
      <c r="G305" s="7" t="n">
        <v>214.3468</v>
      </c>
      <c r="H305" s="7" t="n">
        <v>180.97</v>
      </c>
      <c r="I305" s="7" t="n">
        <v>2358.877</v>
      </c>
    </row>
    <row r="306" customFormat="false" ht="12.75" hidden="false" customHeight="false" outlineLevel="1" collapsed="true">
      <c r="A306" s="8" t="s">
        <v>167</v>
      </c>
      <c r="C306" s="7"/>
      <c r="E306" s="7"/>
      <c r="F306" s="7" t="n">
        <v>13190.53</v>
      </c>
      <c r="G306" s="7" t="n">
        <v>660.3044</v>
      </c>
      <c r="H306" s="7" t="n">
        <v>522.0694</v>
      </c>
      <c r="I306" s="7" t="n">
        <v>5980.495</v>
      </c>
    </row>
    <row r="307" customFormat="false" ht="12.75" hidden="true" customHeight="false" outlineLevel="2" collapsed="false">
      <c r="A307" s="7" t="n">
        <v>716</v>
      </c>
      <c r="B307" s="3" t="s">
        <v>82</v>
      </c>
      <c r="C307" s="7" t="n">
        <v>1</v>
      </c>
      <c r="D307" s="3" t="s">
        <v>11</v>
      </c>
      <c r="E307" s="7" t="n">
        <v>395.3</v>
      </c>
      <c r="F307" s="7" t="n">
        <v>10631.44</v>
      </c>
      <c r="G307" s="7" t="n">
        <v>472.8752</v>
      </c>
      <c r="H307" s="7" t="n">
        <v>304.0734</v>
      </c>
      <c r="I307" s="7" t="n">
        <v>5686.383072</v>
      </c>
    </row>
    <row r="308" customFormat="false" ht="12.75" hidden="true" customHeight="false" outlineLevel="2" collapsed="false">
      <c r="A308" s="7" t="n">
        <v>716</v>
      </c>
      <c r="B308" s="3" t="s">
        <v>82</v>
      </c>
      <c r="C308" s="7" t="n">
        <v>2</v>
      </c>
      <c r="D308" s="3" t="s">
        <v>13</v>
      </c>
      <c r="E308" s="7" t="n">
        <v>31</v>
      </c>
      <c r="F308" s="7" t="n">
        <v>4115.55</v>
      </c>
      <c r="G308" s="7" t="n">
        <v>493.866</v>
      </c>
      <c r="H308" s="7" t="n">
        <v>411.555</v>
      </c>
      <c r="I308" s="7" t="n">
        <v>2443.989</v>
      </c>
    </row>
    <row r="309" customFormat="false" ht="12.75" hidden="true" customHeight="false" outlineLevel="2" collapsed="false">
      <c r="A309" s="7" t="n">
        <v>716</v>
      </c>
      <c r="B309" s="3" t="s">
        <v>82</v>
      </c>
      <c r="C309" s="7" t="n">
        <v>4</v>
      </c>
      <c r="D309" s="4" t="s">
        <v>14</v>
      </c>
      <c r="E309" s="7" t="n">
        <v>824</v>
      </c>
      <c r="F309" s="7" t="n">
        <v>18897.85</v>
      </c>
      <c r="G309" s="7" t="n">
        <v>933.3642</v>
      </c>
      <c r="H309" s="7" t="n">
        <v>791.2522</v>
      </c>
      <c r="I309" s="7" t="n">
        <v>7228.3079</v>
      </c>
    </row>
    <row r="310" customFormat="false" ht="12.75" hidden="false" customHeight="false" outlineLevel="1" collapsed="true">
      <c r="A310" s="8" t="s">
        <v>168</v>
      </c>
      <c r="C310" s="7"/>
      <c r="E310" s="7"/>
      <c r="F310" s="7" t="n">
        <v>33644.84</v>
      </c>
      <c r="G310" s="7" t="n">
        <v>1900.1054</v>
      </c>
      <c r="H310" s="7" t="n">
        <v>1506.8806</v>
      </c>
      <c r="I310" s="7" t="n">
        <v>15358.679972</v>
      </c>
    </row>
    <row r="311" customFormat="false" ht="12.75" hidden="true" customHeight="false" outlineLevel="2" collapsed="false">
      <c r="A311" s="7" t="n">
        <v>717</v>
      </c>
      <c r="B311" s="3" t="s">
        <v>83</v>
      </c>
      <c r="C311" s="7" t="n">
        <v>1</v>
      </c>
      <c r="D311" s="3" t="s">
        <v>11</v>
      </c>
      <c r="E311" s="7" t="n">
        <v>645</v>
      </c>
      <c r="F311" s="7" t="n">
        <v>21272.88</v>
      </c>
      <c r="G311" s="7" t="n">
        <v>957.0806</v>
      </c>
      <c r="H311" s="7" t="n">
        <v>696.4692</v>
      </c>
      <c r="I311" s="7" t="n">
        <v>9655.423286</v>
      </c>
    </row>
    <row r="312" customFormat="false" ht="12.75" hidden="true" customHeight="false" outlineLevel="2" collapsed="false">
      <c r="A312" s="7" t="n">
        <v>717</v>
      </c>
      <c r="B312" s="3" t="s">
        <v>83</v>
      </c>
      <c r="C312" s="7" t="n">
        <v>2</v>
      </c>
      <c r="D312" s="3" t="s">
        <v>13</v>
      </c>
      <c r="E312" s="7" t="n">
        <v>49</v>
      </c>
      <c r="F312" s="7" t="n">
        <v>7014.32</v>
      </c>
      <c r="G312" s="7" t="n">
        <v>841.7184</v>
      </c>
      <c r="H312" s="7" t="n">
        <v>701.432</v>
      </c>
      <c r="I312" s="7" t="n">
        <v>4293.71</v>
      </c>
    </row>
    <row r="313" customFormat="false" ht="12.75" hidden="true" customHeight="false" outlineLevel="2" collapsed="false">
      <c r="A313" s="7" t="n">
        <v>717</v>
      </c>
      <c r="B313" s="3" t="s">
        <v>83</v>
      </c>
      <c r="C313" s="7" t="n">
        <v>3</v>
      </c>
      <c r="D313" s="3" t="s">
        <v>18</v>
      </c>
      <c r="E313" s="7" t="n">
        <v>1</v>
      </c>
      <c r="F313" s="7" t="n">
        <v>268.9</v>
      </c>
      <c r="G313" s="7" t="n">
        <v>26.89</v>
      </c>
      <c r="H313" s="7" t="n">
        <v>21.512</v>
      </c>
      <c r="I313" s="7" t="n">
        <v>184</v>
      </c>
    </row>
    <row r="314" customFormat="false" ht="12.75" hidden="true" customHeight="false" outlineLevel="2" collapsed="false">
      <c r="A314" s="7" t="n">
        <v>717</v>
      </c>
      <c r="B314" s="3" t="s">
        <v>83</v>
      </c>
      <c r="C314" s="7" t="n">
        <v>4</v>
      </c>
      <c r="D314" s="4" t="s">
        <v>14</v>
      </c>
      <c r="E314" s="7" t="n">
        <v>1041.52666</v>
      </c>
      <c r="F314" s="7" t="n">
        <v>23255.5</v>
      </c>
      <c r="G314" s="7" t="n">
        <v>1215.5973</v>
      </c>
      <c r="H314" s="7" t="n">
        <v>1060.8673</v>
      </c>
      <c r="I314" s="7" t="n">
        <v>9507.35425</v>
      </c>
    </row>
    <row r="315" customFormat="false" ht="12.75" hidden="false" customHeight="false" outlineLevel="1" collapsed="true">
      <c r="A315" s="8" t="s">
        <v>169</v>
      </c>
      <c r="C315" s="7"/>
      <c r="E315" s="7"/>
      <c r="F315" s="7" t="n">
        <v>51811.6</v>
      </c>
      <c r="G315" s="7" t="n">
        <v>3041.2863</v>
      </c>
      <c r="H315" s="7" t="n">
        <v>2480.2805</v>
      </c>
      <c r="I315" s="7" t="n">
        <v>23640.487536</v>
      </c>
    </row>
    <row r="316" customFormat="false" ht="12.75" hidden="true" customHeight="false" outlineLevel="2" collapsed="false">
      <c r="A316" s="7" t="n">
        <v>718</v>
      </c>
      <c r="B316" s="3" t="s">
        <v>84</v>
      </c>
      <c r="C316" s="7" t="n">
        <v>1</v>
      </c>
      <c r="D316" s="3" t="s">
        <v>11</v>
      </c>
      <c r="E316" s="7" t="n">
        <v>221</v>
      </c>
      <c r="F316" s="7" t="n">
        <v>8057.26</v>
      </c>
      <c r="G316" s="7" t="n">
        <v>356.6454</v>
      </c>
      <c r="H316" s="7" t="n">
        <v>267.0688</v>
      </c>
      <c r="I316" s="7" t="n">
        <v>3716.1416</v>
      </c>
    </row>
    <row r="317" customFormat="false" ht="12.75" hidden="true" customHeight="false" outlineLevel="2" collapsed="false">
      <c r="A317" s="7" t="n">
        <v>718</v>
      </c>
      <c r="B317" s="3" t="s">
        <v>84</v>
      </c>
      <c r="C317" s="7" t="n">
        <v>2</v>
      </c>
      <c r="D317" s="3" t="s">
        <v>13</v>
      </c>
      <c r="E317" s="7" t="n">
        <v>10</v>
      </c>
      <c r="F317" s="7" t="n">
        <v>1508.9</v>
      </c>
      <c r="G317" s="7" t="n">
        <v>181.068</v>
      </c>
      <c r="H317" s="7" t="n">
        <v>150.89</v>
      </c>
      <c r="I317" s="7" t="n">
        <v>943.655</v>
      </c>
    </row>
    <row r="318" customFormat="false" ht="12.75" hidden="true" customHeight="false" outlineLevel="2" collapsed="false">
      <c r="A318" s="7" t="n">
        <v>718</v>
      </c>
      <c r="B318" s="3" t="s">
        <v>84</v>
      </c>
      <c r="C318" s="7" t="n">
        <v>4</v>
      </c>
      <c r="D318" s="4" t="s">
        <v>14</v>
      </c>
      <c r="E318" s="7" t="n">
        <v>379.1</v>
      </c>
      <c r="F318" s="7" t="n">
        <v>7871.49</v>
      </c>
      <c r="G318" s="7" t="n">
        <v>390.8264</v>
      </c>
      <c r="H318" s="7" t="n">
        <v>323.76</v>
      </c>
      <c r="I318" s="7" t="n">
        <v>2855.1271</v>
      </c>
    </row>
    <row r="319" customFormat="false" ht="12.75" hidden="false" customHeight="false" outlineLevel="1" collapsed="true">
      <c r="A319" s="8" t="s">
        <v>170</v>
      </c>
      <c r="C319" s="7"/>
      <c r="E319" s="7"/>
      <c r="F319" s="7" t="n">
        <v>17437.65</v>
      </c>
      <c r="G319" s="7" t="n">
        <v>928.5398</v>
      </c>
      <c r="H319" s="7" t="n">
        <v>741.7188</v>
      </c>
      <c r="I319" s="7" t="n">
        <v>7514.9237</v>
      </c>
    </row>
    <row r="320" customFormat="false" ht="12.75" hidden="true" customHeight="false" outlineLevel="2" collapsed="false">
      <c r="A320" s="7" t="n">
        <v>719</v>
      </c>
      <c r="B320" s="3" t="s">
        <v>85</v>
      </c>
      <c r="C320" s="7" t="n">
        <v>1</v>
      </c>
      <c r="D320" s="3" t="s">
        <v>11</v>
      </c>
      <c r="E320" s="7" t="n">
        <v>886</v>
      </c>
      <c r="F320" s="7" t="n">
        <v>23803.71</v>
      </c>
      <c r="G320" s="7" t="n">
        <v>1052.3128</v>
      </c>
      <c r="H320" s="7" t="n">
        <v>688.0398</v>
      </c>
      <c r="I320" s="7" t="n">
        <v>12195.8021</v>
      </c>
    </row>
    <row r="321" customFormat="false" ht="12.75" hidden="true" customHeight="false" outlineLevel="2" collapsed="false">
      <c r="A321" s="7" t="n">
        <v>719</v>
      </c>
      <c r="B321" s="3" t="s">
        <v>85</v>
      </c>
      <c r="C321" s="7" t="n">
        <v>2</v>
      </c>
      <c r="D321" s="3" t="s">
        <v>13</v>
      </c>
      <c r="E321" s="7" t="n">
        <v>97</v>
      </c>
      <c r="F321" s="7" t="n">
        <v>13218.44</v>
      </c>
      <c r="G321" s="7" t="n">
        <v>1586.2128</v>
      </c>
      <c r="H321" s="7" t="n">
        <v>1321.844</v>
      </c>
      <c r="I321" s="7" t="n">
        <v>7523.169</v>
      </c>
    </row>
    <row r="322" customFormat="false" ht="12.75" hidden="true" customHeight="false" outlineLevel="2" collapsed="false">
      <c r="A322" s="7" t="n">
        <v>719</v>
      </c>
      <c r="B322" s="3" t="s">
        <v>85</v>
      </c>
      <c r="C322" s="7" t="n">
        <v>3</v>
      </c>
      <c r="D322" s="3" t="s">
        <v>18</v>
      </c>
      <c r="E322" s="7" t="n">
        <v>2</v>
      </c>
      <c r="F322" s="7" t="n">
        <v>358.8</v>
      </c>
      <c r="G322" s="7" t="n">
        <v>35.88</v>
      </c>
      <c r="H322" s="7" t="n">
        <v>28.704</v>
      </c>
      <c r="I322" s="7" t="n">
        <v>179.4</v>
      </c>
    </row>
    <row r="323" customFormat="false" ht="12.75" hidden="true" customHeight="false" outlineLevel="2" collapsed="false">
      <c r="A323" s="7" t="n">
        <v>719</v>
      </c>
      <c r="B323" s="3" t="s">
        <v>85</v>
      </c>
      <c r="C323" s="7" t="n">
        <v>4</v>
      </c>
      <c r="D323" s="4" t="s">
        <v>14</v>
      </c>
      <c r="E323" s="7" t="n">
        <v>1251.1</v>
      </c>
      <c r="F323" s="7" t="n">
        <v>33861.79</v>
      </c>
      <c r="G323" s="7" t="n">
        <v>1255.6673</v>
      </c>
      <c r="H323" s="7" t="n">
        <v>1079.5685</v>
      </c>
      <c r="I323" s="7" t="n">
        <v>12910.1354</v>
      </c>
    </row>
    <row r="324" customFormat="false" ht="12.75" hidden="false" customHeight="false" outlineLevel="1" collapsed="true">
      <c r="A324" s="8" t="s">
        <v>171</v>
      </c>
      <c r="C324" s="7"/>
      <c r="E324" s="7"/>
      <c r="F324" s="7" t="n">
        <v>71242.74</v>
      </c>
      <c r="G324" s="7" t="n">
        <v>3930.0729</v>
      </c>
      <c r="H324" s="7" t="n">
        <v>3118.1563</v>
      </c>
      <c r="I324" s="7" t="n">
        <v>32808.5065</v>
      </c>
    </row>
    <row r="325" customFormat="false" ht="12.75" hidden="true" customHeight="false" outlineLevel="2" collapsed="false">
      <c r="A325" s="7" t="n">
        <v>720</v>
      </c>
      <c r="B325" s="3" t="s">
        <v>86</v>
      </c>
      <c r="C325" s="7" t="n">
        <v>1</v>
      </c>
      <c r="D325" s="3" t="s">
        <v>11</v>
      </c>
      <c r="E325" s="7" t="n">
        <v>339</v>
      </c>
      <c r="F325" s="7" t="n">
        <v>9820.76</v>
      </c>
      <c r="G325" s="7" t="n">
        <v>473.2416</v>
      </c>
      <c r="H325" s="7" t="n">
        <v>347.1026</v>
      </c>
      <c r="I325" s="7" t="n">
        <v>4392.06</v>
      </c>
    </row>
    <row r="326" customFormat="false" ht="12.75" hidden="true" customHeight="false" outlineLevel="2" collapsed="false">
      <c r="A326" s="7" t="n">
        <v>720</v>
      </c>
      <c r="B326" s="3" t="s">
        <v>86</v>
      </c>
      <c r="C326" s="7" t="n">
        <v>2</v>
      </c>
      <c r="D326" s="3" t="s">
        <v>13</v>
      </c>
      <c r="E326" s="7" t="n">
        <v>41</v>
      </c>
      <c r="F326" s="7" t="n">
        <v>6643.09</v>
      </c>
      <c r="G326" s="7" t="n">
        <v>797.1708</v>
      </c>
      <c r="H326" s="7" t="n">
        <v>664.309</v>
      </c>
      <c r="I326" s="7" t="n">
        <v>3318.195</v>
      </c>
    </row>
    <row r="327" customFormat="false" ht="12.75" hidden="true" customHeight="false" outlineLevel="2" collapsed="false">
      <c r="A327" s="7" t="n">
        <v>720</v>
      </c>
      <c r="B327" s="3" t="s">
        <v>86</v>
      </c>
      <c r="C327" s="7" t="n">
        <v>3</v>
      </c>
      <c r="D327" s="3" t="s">
        <v>18</v>
      </c>
      <c r="E327" s="7" t="n">
        <v>3</v>
      </c>
      <c r="F327" s="7" t="n">
        <v>549.5</v>
      </c>
      <c r="G327" s="7" t="n">
        <v>54.95</v>
      </c>
      <c r="H327" s="7" t="n">
        <v>43.96</v>
      </c>
      <c r="I327" s="7" t="n">
        <v>332.9</v>
      </c>
    </row>
    <row r="328" customFormat="false" ht="12.75" hidden="true" customHeight="false" outlineLevel="2" collapsed="false">
      <c r="A328" s="7" t="n">
        <v>720</v>
      </c>
      <c r="B328" s="3" t="s">
        <v>86</v>
      </c>
      <c r="C328" s="7" t="n">
        <v>4</v>
      </c>
      <c r="D328" s="4" t="s">
        <v>14</v>
      </c>
      <c r="E328" s="7" t="n">
        <v>686.8</v>
      </c>
      <c r="F328" s="7" t="n">
        <v>13002.57</v>
      </c>
      <c r="G328" s="7" t="n">
        <v>776.8229</v>
      </c>
      <c r="H328" s="7" t="n">
        <v>641.3503</v>
      </c>
      <c r="I328" s="7" t="n">
        <v>4616.1099</v>
      </c>
    </row>
    <row r="329" customFormat="false" ht="12.75" hidden="false" customHeight="false" outlineLevel="1" collapsed="true">
      <c r="A329" s="8" t="s">
        <v>172</v>
      </c>
      <c r="C329" s="7"/>
      <c r="E329" s="7"/>
      <c r="F329" s="7" t="n">
        <v>30015.92</v>
      </c>
      <c r="G329" s="7" t="n">
        <v>2102.1853</v>
      </c>
      <c r="H329" s="7" t="n">
        <v>1696.7219</v>
      </c>
      <c r="I329" s="7" t="n">
        <v>12659.2649</v>
      </c>
    </row>
    <row r="330" customFormat="false" ht="12.75" hidden="true" customHeight="false" outlineLevel="2" collapsed="false">
      <c r="A330" s="7" t="n">
        <v>721</v>
      </c>
      <c r="B330" s="3" t="s">
        <v>87</v>
      </c>
      <c r="C330" s="7" t="n">
        <v>1</v>
      </c>
      <c r="D330" s="3" t="s">
        <v>11</v>
      </c>
      <c r="E330" s="7" t="n">
        <v>515.75</v>
      </c>
      <c r="F330" s="7" t="n">
        <v>12620.1</v>
      </c>
      <c r="G330" s="7" t="n">
        <v>538.7703</v>
      </c>
      <c r="H330" s="7" t="n">
        <v>342.3061</v>
      </c>
      <c r="I330" s="7" t="n">
        <v>6979.930815</v>
      </c>
    </row>
    <row r="331" customFormat="false" ht="12.75" hidden="true" customHeight="false" outlineLevel="2" collapsed="false">
      <c r="A331" s="7" t="n">
        <v>721</v>
      </c>
      <c r="B331" s="3" t="s">
        <v>87</v>
      </c>
      <c r="C331" s="7" t="n">
        <v>2</v>
      </c>
      <c r="D331" s="3" t="s">
        <v>13</v>
      </c>
      <c r="E331" s="7" t="n">
        <v>46</v>
      </c>
      <c r="F331" s="7" t="n">
        <v>4562.15</v>
      </c>
      <c r="G331" s="7" t="n">
        <v>547.458</v>
      </c>
      <c r="H331" s="7" t="n">
        <v>456.215</v>
      </c>
      <c r="I331" s="7" t="n">
        <v>2382.265</v>
      </c>
    </row>
    <row r="332" customFormat="false" ht="12.75" hidden="true" customHeight="false" outlineLevel="2" collapsed="false">
      <c r="A332" s="7" t="n">
        <v>721</v>
      </c>
      <c r="B332" s="3" t="s">
        <v>87</v>
      </c>
      <c r="C332" s="7" t="n">
        <v>3</v>
      </c>
      <c r="D332" s="3" t="s">
        <v>18</v>
      </c>
      <c r="E332" s="7" t="n">
        <v>3</v>
      </c>
      <c r="F332" s="7" t="n">
        <v>711.9</v>
      </c>
      <c r="G332" s="7" t="n">
        <v>71.19</v>
      </c>
      <c r="H332" s="7" t="n">
        <v>56.952</v>
      </c>
      <c r="I332" s="7" t="n">
        <v>428.4</v>
      </c>
    </row>
    <row r="333" customFormat="false" ht="12.75" hidden="true" customHeight="false" outlineLevel="2" collapsed="false">
      <c r="A333" s="7" t="n">
        <v>721</v>
      </c>
      <c r="B333" s="3" t="s">
        <v>87</v>
      </c>
      <c r="C333" s="7" t="n">
        <v>4</v>
      </c>
      <c r="D333" s="4" t="s">
        <v>14</v>
      </c>
      <c r="E333" s="7" t="n">
        <v>815.8</v>
      </c>
      <c r="F333" s="7" t="n">
        <v>24187.76</v>
      </c>
      <c r="G333" s="7" t="n">
        <v>872.0035</v>
      </c>
      <c r="H333" s="7" t="n">
        <v>735.5145</v>
      </c>
      <c r="I333" s="7" t="n">
        <v>8311.9392</v>
      </c>
    </row>
    <row r="334" customFormat="false" ht="12.75" hidden="false" customHeight="false" outlineLevel="1" collapsed="true">
      <c r="A334" s="8" t="s">
        <v>173</v>
      </c>
      <c r="C334" s="7"/>
      <c r="E334" s="7"/>
      <c r="F334" s="7" t="n">
        <v>42081.91</v>
      </c>
      <c r="G334" s="7" t="n">
        <v>2029.4218</v>
      </c>
      <c r="H334" s="7" t="n">
        <v>1590.9876</v>
      </c>
      <c r="I334" s="7" t="n">
        <v>18102.535015</v>
      </c>
    </row>
    <row r="335" customFormat="false" ht="12.75" hidden="true" customHeight="false" outlineLevel="2" collapsed="false">
      <c r="A335" s="7" t="n">
        <v>723</v>
      </c>
      <c r="B335" s="3" t="s">
        <v>88</v>
      </c>
      <c r="C335" s="7" t="n">
        <v>1</v>
      </c>
      <c r="D335" s="3" t="s">
        <v>11</v>
      </c>
      <c r="E335" s="7" t="n">
        <v>481.66</v>
      </c>
      <c r="F335" s="7" t="n">
        <v>13430.84</v>
      </c>
      <c r="G335" s="7" t="n">
        <v>577.593</v>
      </c>
      <c r="H335" s="7" t="n">
        <v>391.8958</v>
      </c>
      <c r="I335" s="7" t="n">
        <v>6512.677486</v>
      </c>
    </row>
    <row r="336" customFormat="false" ht="12.75" hidden="true" customHeight="false" outlineLevel="2" collapsed="false">
      <c r="A336" s="7" t="n">
        <v>723</v>
      </c>
      <c r="B336" s="3" t="s">
        <v>88</v>
      </c>
      <c r="C336" s="7" t="n">
        <v>2</v>
      </c>
      <c r="D336" s="3" t="s">
        <v>13</v>
      </c>
      <c r="E336" s="7" t="n">
        <v>26</v>
      </c>
      <c r="F336" s="7" t="n">
        <v>3177.84</v>
      </c>
      <c r="G336" s="7" t="n">
        <v>381.3408</v>
      </c>
      <c r="H336" s="7" t="n">
        <v>317.784</v>
      </c>
      <c r="I336" s="7" t="n">
        <v>1928.985</v>
      </c>
    </row>
    <row r="337" customFormat="false" ht="12.75" hidden="true" customHeight="false" outlineLevel="2" collapsed="false">
      <c r="A337" s="7" t="n">
        <v>723</v>
      </c>
      <c r="B337" s="3" t="s">
        <v>88</v>
      </c>
      <c r="C337" s="7" t="n">
        <v>4</v>
      </c>
      <c r="D337" s="4" t="s">
        <v>14</v>
      </c>
      <c r="E337" s="7" t="n">
        <v>788.2</v>
      </c>
      <c r="F337" s="7" t="n">
        <v>17226.27</v>
      </c>
      <c r="G337" s="7" t="n">
        <v>839.2167</v>
      </c>
      <c r="H337" s="7" t="n">
        <v>700.2257</v>
      </c>
      <c r="I337" s="7" t="n">
        <v>6214.747</v>
      </c>
    </row>
    <row r="338" customFormat="false" ht="12.75" hidden="false" customHeight="false" outlineLevel="1" collapsed="true">
      <c r="A338" s="8" t="s">
        <v>174</v>
      </c>
      <c r="C338" s="7"/>
      <c r="E338" s="7"/>
      <c r="F338" s="7" t="n">
        <v>33834.95</v>
      </c>
      <c r="G338" s="7" t="n">
        <v>1798.1505</v>
      </c>
      <c r="H338" s="7" t="n">
        <v>1409.9055</v>
      </c>
      <c r="I338" s="7" t="n">
        <v>14656.409486</v>
      </c>
    </row>
    <row r="339" customFormat="false" ht="12.75" hidden="true" customHeight="false" outlineLevel="2" collapsed="false">
      <c r="A339" s="7" t="n">
        <v>724</v>
      </c>
      <c r="B339" s="3" t="s">
        <v>89</v>
      </c>
      <c r="C339" s="7" t="n">
        <v>1</v>
      </c>
      <c r="D339" s="3" t="s">
        <v>11</v>
      </c>
      <c r="E339" s="7" t="n">
        <v>762.65</v>
      </c>
      <c r="F339" s="7" t="n">
        <v>19545.23</v>
      </c>
      <c r="G339" s="7" t="n">
        <v>869.7072</v>
      </c>
      <c r="H339" s="7" t="n">
        <v>580.0792</v>
      </c>
      <c r="I339" s="7" t="n">
        <v>9370.3567</v>
      </c>
    </row>
    <row r="340" customFormat="false" ht="12.75" hidden="true" customHeight="false" outlineLevel="2" collapsed="false">
      <c r="A340" s="7" t="n">
        <v>724</v>
      </c>
      <c r="B340" s="3" t="s">
        <v>89</v>
      </c>
      <c r="C340" s="7" t="n">
        <v>2</v>
      </c>
      <c r="D340" s="3" t="s">
        <v>13</v>
      </c>
      <c r="E340" s="7" t="n">
        <v>35</v>
      </c>
      <c r="F340" s="7" t="n">
        <v>4691.04</v>
      </c>
      <c r="G340" s="7" t="n">
        <v>562.9248</v>
      </c>
      <c r="H340" s="7" t="n">
        <v>469.104</v>
      </c>
      <c r="I340" s="7" t="n">
        <v>2655.705</v>
      </c>
    </row>
    <row r="341" customFormat="false" ht="12.75" hidden="true" customHeight="false" outlineLevel="2" collapsed="false">
      <c r="A341" s="7" t="n">
        <v>724</v>
      </c>
      <c r="B341" s="3" t="s">
        <v>89</v>
      </c>
      <c r="C341" s="7" t="n">
        <v>4</v>
      </c>
      <c r="D341" s="4" t="s">
        <v>14</v>
      </c>
      <c r="E341" s="7" t="n">
        <v>2184.7</v>
      </c>
      <c r="F341" s="7" t="n">
        <v>34107.67</v>
      </c>
      <c r="G341" s="7" t="n">
        <v>1817.0504</v>
      </c>
      <c r="H341" s="7" t="n">
        <v>1518.3586</v>
      </c>
      <c r="I341" s="7" t="n">
        <v>12182.5772</v>
      </c>
    </row>
    <row r="342" customFormat="false" ht="12.75" hidden="false" customHeight="false" outlineLevel="1" collapsed="true">
      <c r="A342" s="8" t="s">
        <v>175</v>
      </c>
      <c r="C342" s="7"/>
      <c r="E342" s="7"/>
      <c r="F342" s="7" t="n">
        <v>58343.94</v>
      </c>
      <c r="G342" s="7" t="n">
        <v>3249.6824</v>
      </c>
      <c r="H342" s="7" t="n">
        <v>2567.5418</v>
      </c>
      <c r="I342" s="7" t="n">
        <v>24208.6389</v>
      </c>
    </row>
    <row r="343" customFormat="false" ht="12.75" hidden="true" customHeight="false" outlineLevel="2" collapsed="false">
      <c r="A343" s="7" t="n">
        <v>726</v>
      </c>
      <c r="B343" s="3" t="s">
        <v>90</v>
      </c>
      <c r="C343" s="7" t="n">
        <v>1</v>
      </c>
      <c r="D343" s="3" t="s">
        <v>11</v>
      </c>
      <c r="E343" s="7" t="n">
        <v>1116.23</v>
      </c>
      <c r="F343" s="7" t="n">
        <v>31071.82</v>
      </c>
      <c r="G343" s="7" t="n">
        <v>1381.5332</v>
      </c>
      <c r="H343" s="7" t="n">
        <v>933.7246</v>
      </c>
      <c r="I343" s="7" t="n">
        <v>15511.308685</v>
      </c>
    </row>
    <row r="344" customFormat="false" ht="12.75" hidden="true" customHeight="false" outlineLevel="2" collapsed="false">
      <c r="A344" s="7" t="n">
        <v>726</v>
      </c>
      <c r="B344" s="3" t="s">
        <v>90</v>
      </c>
      <c r="C344" s="7" t="n">
        <v>2</v>
      </c>
      <c r="D344" s="3" t="s">
        <v>13</v>
      </c>
      <c r="E344" s="7" t="n">
        <v>93</v>
      </c>
      <c r="F344" s="7" t="n">
        <v>13369.53</v>
      </c>
      <c r="G344" s="7" t="n">
        <v>1604.3436</v>
      </c>
      <c r="H344" s="7" t="n">
        <v>1336.953</v>
      </c>
      <c r="I344" s="7" t="n">
        <v>7049.611</v>
      </c>
    </row>
    <row r="345" customFormat="false" ht="12.75" hidden="true" customHeight="false" outlineLevel="2" collapsed="false">
      <c r="A345" s="7" t="n">
        <v>726</v>
      </c>
      <c r="B345" s="3" t="s">
        <v>90</v>
      </c>
      <c r="C345" s="7" t="n">
        <v>3</v>
      </c>
      <c r="D345" s="3" t="s">
        <v>18</v>
      </c>
      <c r="E345" s="7" t="n">
        <v>1</v>
      </c>
      <c r="F345" s="7" t="n">
        <v>182.22</v>
      </c>
      <c r="G345" s="7" t="n">
        <v>18.222</v>
      </c>
      <c r="H345" s="7" t="n">
        <v>14.5776</v>
      </c>
      <c r="I345" s="7" t="n">
        <v>116.82</v>
      </c>
    </row>
    <row r="346" customFormat="false" ht="12.75" hidden="true" customHeight="false" outlineLevel="2" collapsed="false">
      <c r="A346" s="7" t="n">
        <v>726</v>
      </c>
      <c r="B346" s="3" t="s">
        <v>90</v>
      </c>
      <c r="C346" s="7" t="n">
        <v>4</v>
      </c>
      <c r="D346" s="4" t="s">
        <v>14</v>
      </c>
      <c r="E346" s="7" t="n">
        <v>1449.11</v>
      </c>
      <c r="F346" s="7" t="n">
        <v>39338.9</v>
      </c>
      <c r="G346" s="7" t="n">
        <v>1589.5503</v>
      </c>
      <c r="H346" s="7" t="n">
        <v>1374.8659</v>
      </c>
      <c r="I346" s="7" t="n">
        <v>14411.3234</v>
      </c>
    </row>
    <row r="347" customFormat="false" ht="12.75" hidden="false" customHeight="false" outlineLevel="1" collapsed="true">
      <c r="A347" s="8" t="s">
        <v>176</v>
      </c>
      <c r="C347" s="7"/>
      <c r="E347" s="7"/>
      <c r="F347" s="7" t="n">
        <v>83962.47</v>
      </c>
      <c r="G347" s="7" t="n">
        <v>4593.6491</v>
      </c>
      <c r="H347" s="7" t="n">
        <v>3660.1211</v>
      </c>
      <c r="I347" s="7" t="n">
        <v>37089.063085</v>
      </c>
    </row>
    <row r="348" customFormat="false" ht="12.75" hidden="true" customHeight="false" outlineLevel="2" collapsed="false">
      <c r="A348" s="7" t="n">
        <v>727</v>
      </c>
      <c r="B348" s="3" t="s">
        <v>91</v>
      </c>
      <c r="C348" s="7" t="n">
        <v>1</v>
      </c>
      <c r="D348" s="3" t="s">
        <v>11</v>
      </c>
      <c r="E348" s="7" t="n">
        <v>393.51</v>
      </c>
      <c r="F348" s="7" t="n">
        <v>11808.35</v>
      </c>
      <c r="G348" s="7" t="n">
        <v>525.9472</v>
      </c>
      <c r="H348" s="7" t="n">
        <v>368.0272</v>
      </c>
      <c r="I348" s="7" t="n">
        <v>5498.567</v>
      </c>
    </row>
    <row r="349" customFormat="false" ht="12.75" hidden="true" customHeight="false" outlineLevel="2" collapsed="false">
      <c r="A349" s="7" t="n">
        <v>727</v>
      </c>
      <c r="B349" s="3" t="s">
        <v>91</v>
      </c>
      <c r="C349" s="7" t="n">
        <v>2</v>
      </c>
      <c r="D349" s="3" t="s">
        <v>13</v>
      </c>
      <c r="E349" s="7" t="n">
        <v>30</v>
      </c>
      <c r="F349" s="7" t="n">
        <v>4140.39</v>
      </c>
      <c r="G349" s="7" t="n">
        <v>496.8468</v>
      </c>
      <c r="H349" s="7" t="n">
        <v>414.039</v>
      </c>
      <c r="I349" s="7" t="n">
        <v>2494.85</v>
      </c>
    </row>
    <row r="350" customFormat="false" ht="12.75" hidden="true" customHeight="false" outlineLevel="2" collapsed="false">
      <c r="A350" s="7" t="n">
        <v>727</v>
      </c>
      <c r="B350" s="3" t="s">
        <v>91</v>
      </c>
      <c r="C350" s="7" t="n">
        <v>4</v>
      </c>
      <c r="D350" s="4" t="s">
        <v>14</v>
      </c>
      <c r="E350" s="7" t="n">
        <v>559</v>
      </c>
      <c r="F350" s="7" t="n">
        <v>17049.53</v>
      </c>
      <c r="G350" s="7" t="n">
        <v>628.7817</v>
      </c>
      <c r="H350" s="7" t="n">
        <v>541.9987</v>
      </c>
      <c r="I350" s="7" t="n">
        <v>6115.737</v>
      </c>
    </row>
    <row r="351" customFormat="false" ht="12.75" hidden="false" customHeight="false" outlineLevel="1" collapsed="true">
      <c r="A351" s="8" t="s">
        <v>177</v>
      </c>
      <c r="C351" s="7"/>
      <c r="E351" s="7"/>
      <c r="F351" s="7" t="n">
        <v>32998.27</v>
      </c>
      <c r="G351" s="7" t="n">
        <v>1651.5757</v>
      </c>
      <c r="H351" s="7" t="n">
        <v>1324.0649</v>
      </c>
      <c r="I351" s="7" t="n">
        <v>14109.154</v>
      </c>
    </row>
    <row r="352" customFormat="false" ht="12.75" hidden="true" customHeight="false" outlineLevel="2" collapsed="false">
      <c r="A352" s="7" t="n">
        <v>730</v>
      </c>
      <c r="B352" s="3" t="s">
        <v>92</v>
      </c>
      <c r="C352" s="7" t="n">
        <v>1</v>
      </c>
      <c r="D352" s="3" t="s">
        <v>11</v>
      </c>
      <c r="E352" s="7" t="n">
        <v>665</v>
      </c>
      <c r="F352" s="7" t="n">
        <v>19944.17</v>
      </c>
      <c r="G352" s="7" t="n">
        <v>804.1849</v>
      </c>
      <c r="H352" s="7" t="n">
        <v>573.3733</v>
      </c>
      <c r="I352" s="7" t="n">
        <v>9723.976534</v>
      </c>
    </row>
    <row r="353" customFormat="false" ht="12.75" hidden="true" customHeight="false" outlineLevel="2" collapsed="false">
      <c r="A353" s="7" t="n">
        <v>730</v>
      </c>
      <c r="B353" s="3" t="s">
        <v>92</v>
      </c>
      <c r="C353" s="7" t="n">
        <v>2</v>
      </c>
      <c r="D353" s="3" t="s">
        <v>13</v>
      </c>
      <c r="E353" s="7" t="n">
        <v>71</v>
      </c>
      <c r="F353" s="7" t="n">
        <v>10631.75</v>
      </c>
      <c r="G353" s="7" t="n">
        <v>1275.81</v>
      </c>
      <c r="H353" s="7" t="n">
        <v>1063.175</v>
      </c>
      <c r="I353" s="7" t="n">
        <v>5898.612</v>
      </c>
    </row>
    <row r="354" customFormat="false" ht="12.75" hidden="true" customHeight="false" outlineLevel="2" collapsed="false">
      <c r="A354" s="7" t="n">
        <v>730</v>
      </c>
      <c r="B354" s="3" t="s">
        <v>92</v>
      </c>
      <c r="C354" s="7" t="n">
        <v>4</v>
      </c>
      <c r="D354" s="4" t="s">
        <v>14</v>
      </c>
      <c r="E354" s="7" t="n">
        <v>1145</v>
      </c>
      <c r="F354" s="7" t="n">
        <v>32295.61</v>
      </c>
      <c r="G354" s="7" t="n">
        <v>1054.5936</v>
      </c>
      <c r="H354" s="7" t="n">
        <v>895.782</v>
      </c>
      <c r="I354" s="7" t="n">
        <v>11878.1101</v>
      </c>
    </row>
    <row r="355" customFormat="false" ht="12.75" hidden="false" customHeight="false" outlineLevel="1" collapsed="true">
      <c r="A355" s="8" t="s">
        <v>178</v>
      </c>
      <c r="C355" s="7"/>
      <c r="E355" s="7"/>
      <c r="F355" s="7" t="n">
        <v>62871.53</v>
      </c>
      <c r="G355" s="7" t="n">
        <v>3134.5885</v>
      </c>
      <c r="H355" s="7" t="n">
        <v>2532.3303</v>
      </c>
      <c r="I355" s="7" t="n">
        <v>27500.698634</v>
      </c>
    </row>
    <row r="356" customFormat="false" ht="12.75" hidden="true" customHeight="false" outlineLevel="2" collapsed="false">
      <c r="A356" s="7" t="n">
        <v>732</v>
      </c>
      <c r="B356" s="3" t="s">
        <v>93</v>
      </c>
      <c r="C356" s="7" t="n">
        <v>1</v>
      </c>
      <c r="D356" s="3" t="s">
        <v>11</v>
      </c>
      <c r="E356" s="7" t="n">
        <v>307</v>
      </c>
      <c r="F356" s="7" t="n">
        <v>9266.75</v>
      </c>
      <c r="G356" s="7" t="n">
        <v>394.8658</v>
      </c>
      <c r="H356" s="7" t="n">
        <v>259.4568</v>
      </c>
      <c r="I356" s="7" t="n">
        <v>4561.047472</v>
      </c>
    </row>
    <row r="357" customFormat="false" ht="12.75" hidden="true" customHeight="false" outlineLevel="2" collapsed="false">
      <c r="A357" s="7" t="n">
        <v>732</v>
      </c>
      <c r="B357" s="3" t="s">
        <v>93</v>
      </c>
      <c r="C357" s="7" t="n">
        <v>2</v>
      </c>
      <c r="D357" s="3" t="s">
        <v>13</v>
      </c>
      <c r="E357" s="7" t="n">
        <v>36</v>
      </c>
      <c r="F357" s="7" t="n">
        <v>6667.57</v>
      </c>
      <c r="G357" s="7" t="n">
        <v>800.1084</v>
      </c>
      <c r="H357" s="7" t="n">
        <v>666.757</v>
      </c>
      <c r="I357" s="7" t="n">
        <v>3442.965</v>
      </c>
    </row>
    <row r="358" customFormat="false" ht="12.75" hidden="true" customHeight="false" outlineLevel="2" collapsed="false">
      <c r="A358" s="7" t="n">
        <v>732</v>
      </c>
      <c r="B358" s="3" t="s">
        <v>93</v>
      </c>
      <c r="C358" s="7" t="n">
        <v>4</v>
      </c>
      <c r="D358" s="4" t="s">
        <v>14</v>
      </c>
      <c r="E358" s="7" t="n">
        <v>458.7</v>
      </c>
      <c r="F358" s="7" t="n">
        <v>10248.14</v>
      </c>
      <c r="G358" s="7" t="n">
        <v>433.3992</v>
      </c>
      <c r="H358" s="7" t="n">
        <v>365.116</v>
      </c>
      <c r="I358" s="7" t="n">
        <v>3741.2302</v>
      </c>
    </row>
    <row r="359" customFormat="false" ht="12.75" hidden="false" customHeight="false" outlineLevel="1" collapsed="true">
      <c r="A359" s="8" t="s">
        <v>179</v>
      </c>
      <c r="C359" s="7"/>
      <c r="E359" s="7"/>
      <c r="F359" s="7" t="n">
        <v>26182.46</v>
      </c>
      <c r="G359" s="7" t="n">
        <v>1628.3734</v>
      </c>
      <c r="H359" s="7" t="n">
        <v>1291.3298</v>
      </c>
      <c r="I359" s="7" t="n">
        <v>11745.242672</v>
      </c>
    </row>
    <row r="360" customFormat="false" ht="12.75" hidden="true" customHeight="false" outlineLevel="2" collapsed="false">
      <c r="A360" s="7" t="n">
        <v>734</v>
      </c>
      <c r="B360" s="3" t="s">
        <v>94</v>
      </c>
      <c r="C360" s="7" t="n">
        <v>1</v>
      </c>
      <c r="D360" s="3" t="s">
        <v>11</v>
      </c>
      <c r="E360" s="7" t="n">
        <v>606.16</v>
      </c>
      <c r="F360" s="7" t="n">
        <v>15077.1</v>
      </c>
      <c r="G360" s="7" t="n">
        <v>751.4529</v>
      </c>
      <c r="H360" s="7" t="n">
        <v>528.5177</v>
      </c>
      <c r="I360" s="7" t="n">
        <v>7410.186</v>
      </c>
    </row>
    <row r="361" customFormat="false" ht="12.75" hidden="true" customHeight="false" outlineLevel="2" collapsed="false">
      <c r="A361" s="7" t="n">
        <v>734</v>
      </c>
      <c r="B361" s="3" t="s">
        <v>94</v>
      </c>
      <c r="C361" s="7" t="n">
        <v>2</v>
      </c>
      <c r="D361" s="3" t="s">
        <v>13</v>
      </c>
      <c r="E361" s="7" t="n">
        <v>42</v>
      </c>
      <c r="F361" s="7" t="n">
        <v>6176.23</v>
      </c>
      <c r="G361" s="7" t="n">
        <v>741.1476</v>
      </c>
      <c r="H361" s="7" t="n">
        <v>617.623</v>
      </c>
      <c r="I361" s="7" t="n">
        <v>3547.46</v>
      </c>
    </row>
    <row r="362" customFormat="false" ht="12.75" hidden="true" customHeight="false" outlineLevel="2" collapsed="false">
      <c r="A362" s="7" t="n">
        <v>734</v>
      </c>
      <c r="B362" s="3" t="s">
        <v>94</v>
      </c>
      <c r="C362" s="7" t="n">
        <v>4</v>
      </c>
      <c r="D362" s="4" t="s">
        <v>14</v>
      </c>
      <c r="E362" s="7" t="n">
        <v>921.2</v>
      </c>
      <c r="F362" s="7" t="n">
        <v>22473.41</v>
      </c>
      <c r="G362" s="7" t="n">
        <v>1140.4573</v>
      </c>
      <c r="H362" s="7" t="n">
        <v>953.1383</v>
      </c>
      <c r="I362" s="7" t="n">
        <v>7502.6701</v>
      </c>
    </row>
    <row r="363" customFormat="false" ht="12.75" hidden="false" customHeight="false" outlineLevel="1" collapsed="true">
      <c r="A363" s="8" t="s">
        <v>180</v>
      </c>
      <c r="C363" s="7"/>
      <c r="E363" s="7"/>
      <c r="F363" s="7" t="n">
        <v>43726.74</v>
      </c>
      <c r="G363" s="7" t="n">
        <v>2633.0578</v>
      </c>
      <c r="H363" s="7" t="n">
        <v>2099.279</v>
      </c>
      <c r="I363" s="7" t="n">
        <v>18460.3161</v>
      </c>
    </row>
    <row r="364" customFormat="false" ht="12.75" hidden="true" customHeight="false" outlineLevel="2" collapsed="false">
      <c r="A364" s="7" t="n">
        <v>737</v>
      </c>
      <c r="B364" s="3" t="s">
        <v>95</v>
      </c>
      <c r="C364" s="7" t="n">
        <v>1</v>
      </c>
      <c r="D364" s="3" t="s">
        <v>11</v>
      </c>
      <c r="E364" s="7" t="n">
        <v>356</v>
      </c>
      <c r="F364" s="7" t="n">
        <v>10618.72</v>
      </c>
      <c r="G364" s="7" t="n">
        <v>441.043</v>
      </c>
      <c r="H364" s="7" t="n">
        <v>290.5846</v>
      </c>
      <c r="I364" s="7" t="n">
        <v>5437.1354</v>
      </c>
    </row>
    <row r="365" customFormat="false" ht="12.75" hidden="true" customHeight="false" outlineLevel="2" collapsed="false">
      <c r="A365" s="7" t="n">
        <v>737</v>
      </c>
      <c r="B365" s="3" t="s">
        <v>95</v>
      </c>
      <c r="C365" s="7" t="n">
        <v>2</v>
      </c>
      <c r="D365" s="3" t="s">
        <v>13</v>
      </c>
      <c r="E365" s="7" t="n">
        <v>65</v>
      </c>
      <c r="F365" s="7" t="n">
        <v>10174.46</v>
      </c>
      <c r="G365" s="7" t="n">
        <v>1220.9352</v>
      </c>
      <c r="H365" s="7" t="n">
        <v>1017.446</v>
      </c>
      <c r="I365" s="7" t="n">
        <v>6312.679</v>
      </c>
    </row>
    <row r="366" customFormat="false" ht="12.75" hidden="true" customHeight="false" outlineLevel="2" collapsed="false">
      <c r="A366" s="7" t="n">
        <v>737</v>
      </c>
      <c r="B366" s="3" t="s">
        <v>95</v>
      </c>
      <c r="C366" s="7" t="n">
        <v>3</v>
      </c>
      <c r="D366" s="3" t="s">
        <v>18</v>
      </c>
      <c r="E366" s="7" t="n">
        <v>3</v>
      </c>
      <c r="F366" s="7" t="n">
        <v>459.32</v>
      </c>
      <c r="G366" s="7" t="n">
        <v>45.932</v>
      </c>
      <c r="H366" s="7" t="n">
        <v>36.7456</v>
      </c>
      <c r="I366" s="7" t="n">
        <v>238.22</v>
      </c>
    </row>
    <row r="367" customFormat="false" ht="12.75" hidden="true" customHeight="false" outlineLevel="2" collapsed="false">
      <c r="A367" s="7" t="n">
        <v>737</v>
      </c>
      <c r="B367" s="3" t="s">
        <v>95</v>
      </c>
      <c r="C367" s="7" t="n">
        <v>4</v>
      </c>
      <c r="D367" s="4" t="s">
        <v>14</v>
      </c>
      <c r="E367" s="7" t="n">
        <v>1598.4</v>
      </c>
      <c r="F367" s="7" t="n">
        <v>19517.11</v>
      </c>
      <c r="G367" s="7" t="n">
        <v>1165.5236</v>
      </c>
      <c r="H367" s="7" t="n">
        <v>949.418</v>
      </c>
      <c r="I367" s="7" t="n">
        <v>7248.2393</v>
      </c>
    </row>
    <row r="368" customFormat="false" ht="12.75" hidden="false" customHeight="false" outlineLevel="1" collapsed="true">
      <c r="A368" s="8" t="s">
        <v>181</v>
      </c>
      <c r="C368" s="7"/>
      <c r="E368" s="7"/>
      <c r="F368" s="7" t="n">
        <v>40769.61</v>
      </c>
      <c r="G368" s="7" t="n">
        <v>2873.4338</v>
      </c>
      <c r="H368" s="7" t="n">
        <v>2294.1942</v>
      </c>
      <c r="I368" s="7" t="n">
        <v>19236.2737</v>
      </c>
    </row>
    <row r="369" customFormat="false" ht="12.75" hidden="true" customHeight="false" outlineLevel="2" collapsed="false">
      <c r="A369" s="7" t="n">
        <v>738</v>
      </c>
      <c r="B369" s="3" t="s">
        <v>96</v>
      </c>
      <c r="C369" s="7" t="n">
        <v>1</v>
      </c>
      <c r="D369" s="3" t="s">
        <v>11</v>
      </c>
      <c r="E369" s="7" t="n">
        <v>259.03</v>
      </c>
      <c r="F369" s="7" t="n">
        <v>8084.29</v>
      </c>
      <c r="G369" s="7" t="n">
        <v>375.1812</v>
      </c>
      <c r="H369" s="7" t="n">
        <v>263.6512</v>
      </c>
      <c r="I369" s="7" t="n">
        <v>3868.622386</v>
      </c>
    </row>
    <row r="370" customFormat="false" ht="12.75" hidden="true" customHeight="false" outlineLevel="2" collapsed="false">
      <c r="A370" s="7" t="n">
        <v>738</v>
      </c>
      <c r="B370" s="3" t="s">
        <v>96</v>
      </c>
      <c r="C370" s="7" t="n">
        <v>2</v>
      </c>
      <c r="D370" s="3" t="s">
        <v>13</v>
      </c>
      <c r="E370" s="7" t="n">
        <v>47</v>
      </c>
      <c r="F370" s="7" t="n">
        <v>6176.46</v>
      </c>
      <c r="G370" s="7" t="n">
        <v>741.1752</v>
      </c>
      <c r="H370" s="7" t="n">
        <v>617.646</v>
      </c>
      <c r="I370" s="7" t="n">
        <v>3309.62</v>
      </c>
    </row>
    <row r="371" customFormat="false" ht="12.75" hidden="true" customHeight="false" outlineLevel="2" collapsed="false">
      <c r="A371" s="7" t="n">
        <v>738</v>
      </c>
      <c r="B371" s="3" t="s">
        <v>96</v>
      </c>
      <c r="C371" s="7" t="n">
        <v>3</v>
      </c>
      <c r="D371" s="3" t="s">
        <v>18</v>
      </c>
      <c r="E371" s="7" t="n">
        <v>1</v>
      </c>
      <c r="F371" s="7" t="n">
        <v>149.5</v>
      </c>
      <c r="G371" s="7" t="n">
        <v>14.95</v>
      </c>
      <c r="H371" s="7" t="n">
        <v>11.96</v>
      </c>
      <c r="I371" s="7" t="n">
        <v>59.8</v>
      </c>
    </row>
    <row r="372" customFormat="false" ht="12.75" hidden="true" customHeight="false" outlineLevel="2" collapsed="false">
      <c r="A372" s="7" t="n">
        <v>738</v>
      </c>
      <c r="B372" s="3" t="s">
        <v>96</v>
      </c>
      <c r="C372" s="7" t="n">
        <v>4</v>
      </c>
      <c r="D372" s="4" t="s">
        <v>14</v>
      </c>
      <c r="E372" s="7" t="n">
        <v>499.14</v>
      </c>
      <c r="F372" s="7" t="n">
        <v>13074.28</v>
      </c>
      <c r="G372" s="7" t="n">
        <v>689.1135</v>
      </c>
      <c r="H372" s="7" t="n">
        <v>585.1877</v>
      </c>
      <c r="I372" s="7" t="n">
        <v>4757.488</v>
      </c>
    </row>
    <row r="373" customFormat="false" ht="12.75" hidden="false" customHeight="false" outlineLevel="1" collapsed="true">
      <c r="A373" s="8" t="s">
        <v>182</v>
      </c>
      <c r="C373" s="7"/>
      <c r="E373" s="7"/>
      <c r="F373" s="7" t="n">
        <v>27484.53</v>
      </c>
      <c r="G373" s="7" t="n">
        <v>1820.4199</v>
      </c>
      <c r="H373" s="7" t="n">
        <v>1478.4449</v>
      </c>
      <c r="I373" s="7" t="n">
        <v>11995.530386</v>
      </c>
    </row>
    <row r="374" customFormat="false" ht="12.75" hidden="true" customHeight="false" outlineLevel="2" collapsed="false">
      <c r="A374" s="7" t="n">
        <v>740</v>
      </c>
      <c r="B374" s="3" t="s">
        <v>97</v>
      </c>
      <c r="C374" s="7" t="n">
        <v>1</v>
      </c>
      <c r="D374" s="3" t="s">
        <v>11</v>
      </c>
      <c r="E374" s="7" t="n">
        <v>326.53</v>
      </c>
      <c r="F374" s="7" t="n">
        <v>12526.36</v>
      </c>
      <c r="G374" s="7" t="n">
        <v>533.5384</v>
      </c>
      <c r="H374" s="7" t="n">
        <v>400.1222</v>
      </c>
      <c r="I374" s="7" t="n">
        <v>5530.177162</v>
      </c>
    </row>
    <row r="375" customFormat="false" ht="12.75" hidden="true" customHeight="false" outlineLevel="2" collapsed="false">
      <c r="A375" s="7" t="n">
        <v>740</v>
      </c>
      <c r="B375" s="3" t="s">
        <v>97</v>
      </c>
      <c r="C375" s="7" t="n">
        <v>2</v>
      </c>
      <c r="D375" s="3" t="s">
        <v>13</v>
      </c>
      <c r="E375" s="7" t="n">
        <v>44</v>
      </c>
      <c r="F375" s="7" t="n">
        <v>5168.85</v>
      </c>
      <c r="G375" s="7" t="n">
        <v>620.262</v>
      </c>
      <c r="H375" s="7" t="n">
        <v>516.885</v>
      </c>
      <c r="I375" s="7" t="n">
        <v>2940.927</v>
      </c>
    </row>
    <row r="376" customFormat="false" ht="12.75" hidden="true" customHeight="false" outlineLevel="2" collapsed="false">
      <c r="A376" s="7" t="n">
        <v>740</v>
      </c>
      <c r="B376" s="3" t="s">
        <v>97</v>
      </c>
      <c r="C376" s="7" t="n">
        <v>4</v>
      </c>
      <c r="D376" s="4" t="s">
        <v>14</v>
      </c>
      <c r="E376" s="7" t="n">
        <v>511.33</v>
      </c>
      <c r="F376" s="7" t="n">
        <v>12534.35</v>
      </c>
      <c r="G376" s="7" t="n">
        <v>488.0929</v>
      </c>
      <c r="H376" s="7" t="n">
        <v>419.5253</v>
      </c>
      <c r="I376" s="7" t="n">
        <v>4888.722871</v>
      </c>
    </row>
    <row r="377" customFormat="false" ht="12.75" hidden="false" customHeight="false" outlineLevel="1" collapsed="true">
      <c r="A377" s="8" t="s">
        <v>183</v>
      </c>
      <c r="C377" s="7"/>
      <c r="E377" s="7"/>
      <c r="F377" s="7" t="n">
        <v>30229.56</v>
      </c>
      <c r="G377" s="7" t="n">
        <v>1641.8933</v>
      </c>
      <c r="H377" s="7" t="n">
        <v>1336.5325</v>
      </c>
      <c r="I377" s="7" t="n">
        <v>13359.827033</v>
      </c>
    </row>
    <row r="378" customFormat="false" ht="12.75" hidden="true" customHeight="false" outlineLevel="2" collapsed="false">
      <c r="A378" s="7" t="n">
        <v>741</v>
      </c>
      <c r="B378" s="5" t="s">
        <v>98</v>
      </c>
      <c r="C378" s="7" t="n">
        <v>1</v>
      </c>
      <c r="D378" s="3" t="s">
        <v>11</v>
      </c>
      <c r="E378" s="7" t="n">
        <v>241.26</v>
      </c>
      <c r="F378" s="7" t="n">
        <v>8243.16</v>
      </c>
      <c r="G378" s="7" t="n">
        <v>327.35</v>
      </c>
      <c r="H378" s="7" t="n">
        <v>222.065</v>
      </c>
      <c r="I378" s="7" t="n">
        <v>3934.32645</v>
      </c>
    </row>
    <row r="379" customFormat="false" ht="12.75" hidden="true" customHeight="false" outlineLevel="2" collapsed="false">
      <c r="A379" s="7" t="n">
        <v>741</v>
      </c>
      <c r="B379" s="5" t="s">
        <v>98</v>
      </c>
      <c r="C379" s="7" t="n">
        <v>2</v>
      </c>
      <c r="D379" s="3" t="s">
        <v>13</v>
      </c>
      <c r="E379" s="7" t="n">
        <v>36</v>
      </c>
      <c r="F379" s="7" t="n">
        <v>4697.71</v>
      </c>
      <c r="G379" s="7" t="n">
        <v>563.7252</v>
      </c>
      <c r="H379" s="7" t="n">
        <v>469.771</v>
      </c>
      <c r="I379" s="7" t="n">
        <v>2700.632</v>
      </c>
    </row>
    <row r="380" customFormat="false" ht="12.75" hidden="true" customHeight="false" outlineLevel="2" collapsed="false">
      <c r="A380" s="7" t="n">
        <v>741</v>
      </c>
      <c r="B380" s="5" t="s">
        <v>98</v>
      </c>
      <c r="C380" s="7" t="n">
        <v>4</v>
      </c>
      <c r="D380" s="4" t="s">
        <v>14</v>
      </c>
      <c r="E380" s="7" t="n">
        <v>379.3</v>
      </c>
      <c r="F380" s="7" t="n">
        <v>9876.07</v>
      </c>
      <c r="G380" s="7" t="n">
        <v>439.2039</v>
      </c>
      <c r="H380" s="7" t="n">
        <v>380.7473</v>
      </c>
      <c r="I380" s="7" t="n">
        <v>4022.0664</v>
      </c>
    </row>
    <row r="381" customFormat="false" ht="12.75" hidden="false" customHeight="false" outlineLevel="1" collapsed="true">
      <c r="A381" s="8" t="s">
        <v>184</v>
      </c>
      <c r="C381" s="7"/>
      <c r="E381" s="7"/>
      <c r="F381" s="7" t="n">
        <v>22816.94</v>
      </c>
      <c r="G381" s="7" t="n">
        <v>1330.2791</v>
      </c>
      <c r="H381" s="7" t="n">
        <v>1072.5833</v>
      </c>
      <c r="I381" s="7" t="n">
        <v>10657.02485</v>
      </c>
    </row>
    <row r="382" customFormat="false" ht="12.75" hidden="true" customHeight="false" outlineLevel="2" collapsed="false">
      <c r="A382" s="7" t="n">
        <v>742</v>
      </c>
      <c r="B382" s="3" t="s">
        <v>99</v>
      </c>
      <c r="C382" s="7" t="n">
        <v>1</v>
      </c>
      <c r="D382" s="3" t="s">
        <v>11</v>
      </c>
      <c r="E382" s="7" t="n">
        <v>703.72</v>
      </c>
      <c r="F382" s="7" t="n">
        <v>20089.18</v>
      </c>
      <c r="G382" s="7" t="n">
        <v>966.2036</v>
      </c>
      <c r="H382" s="7" t="n">
        <v>636.5482</v>
      </c>
      <c r="I382" s="7" t="n">
        <v>10549.647</v>
      </c>
    </row>
    <row r="383" customFormat="false" ht="12.75" hidden="true" customHeight="false" outlineLevel="2" collapsed="false">
      <c r="A383" s="7" t="n">
        <v>742</v>
      </c>
      <c r="B383" s="3" t="s">
        <v>99</v>
      </c>
      <c r="C383" s="7" t="n">
        <v>2</v>
      </c>
      <c r="D383" s="3" t="s">
        <v>13</v>
      </c>
      <c r="E383" s="7" t="n">
        <v>41</v>
      </c>
      <c r="F383" s="7" t="n">
        <v>5538.47</v>
      </c>
      <c r="G383" s="7" t="n">
        <v>664.6164</v>
      </c>
      <c r="H383" s="7" t="n">
        <v>553.847</v>
      </c>
      <c r="I383" s="7" t="n">
        <v>3102.56</v>
      </c>
    </row>
    <row r="384" customFormat="false" ht="12.75" hidden="true" customHeight="false" outlineLevel="2" collapsed="false">
      <c r="A384" s="7" t="n">
        <v>742</v>
      </c>
      <c r="B384" s="3" t="s">
        <v>99</v>
      </c>
      <c r="C384" s="7" t="n">
        <v>3</v>
      </c>
      <c r="D384" s="3" t="s">
        <v>18</v>
      </c>
      <c r="E384" s="7" t="n">
        <v>1</v>
      </c>
      <c r="F384" s="7" t="n">
        <v>94</v>
      </c>
      <c r="G384" s="7" t="n">
        <v>9.4</v>
      </c>
      <c r="H384" s="7" t="n">
        <v>7.52</v>
      </c>
      <c r="I384" s="7" t="n">
        <v>4.3</v>
      </c>
    </row>
    <row r="385" customFormat="false" ht="12.75" hidden="true" customHeight="false" outlineLevel="2" collapsed="false">
      <c r="A385" s="7" t="n">
        <v>742</v>
      </c>
      <c r="B385" s="3" t="s">
        <v>99</v>
      </c>
      <c r="C385" s="7" t="n">
        <v>4</v>
      </c>
      <c r="D385" s="4" t="s">
        <v>14</v>
      </c>
      <c r="E385" s="7" t="n">
        <v>1121.91</v>
      </c>
      <c r="F385" s="7" t="n">
        <v>23366.04</v>
      </c>
      <c r="G385" s="7" t="n">
        <v>1024.1846</v>
      </c>
      <c r="H385" s="7" t="n">
        <v>901.1184</v>
      </c>
      <c r="I385" s="7" t="n">
        <v>8948.9444</v>
      </c>
    </row>
    <row r="386" customFormat="false" ht="12.75" hidden="false" customHeight="false" outlineLevel="1" collapsed="true">
      <c r="A386" s="8" t="s">
        <v>185</v>
      </c>
      <c r="C386" s="7"/>
      <c r="E386" s="7"/>
      <c r="F386" s="7" t="n">
        <v>49087.69</v>
      </c>
      <c r="G386" s="7" t="n">
        <v>2664.4046</v>
      </c>
      <c r="H386" s="7" t="n">
        <v>2099.0336</v>
      </c>
      <c r="I386" s="7" t="n">
        <v>22605.4514</v>
      </c>
    </row>
    <row r="387" customFormat="false" ht="12.75" hidden="true" customHeight="false" outlineLevel="2" collapsed="false">
      <c r="A387" s="7" t="n">
        <v>743</v>
      </c>
      <c r="B387" s="3" t="s">
        <v>100</v>
      </c>
      <c r="C387" s="7" t="n">
        <v>1</v>
      </c>
      <c r="D387" s="3" t="s">
        <v>11</v>
      </c>
      <c r="E387" s="7" t="n">
        <v>239.3</v>
      </c>
      <c r="F387" s="7" t="n">
        <v>4898.48</v>
      </c>
      <c r="G387" s="7" t="n">
        <v>255.2656</v>
      </c>
      <c r="H387" s="7" t="n">
        <v>164.5014</v>
      </c>
      <c r="I387" s="7" t="n">
        <v>2514.105</v>
      </c>
    </row>
    <row r="388" customFormat="false" ht="12.75" hidden="true" customHeight="false" outlineLevel="2" collapsed="false">
      <c r="A388" s="7" t="n">
        <v>743</v>
      </c>
      <c r="B388" s="3" t="s">
        <v>100</v>
      </c>
      <c r="C388" s="7" t="n">
        <v>2</v>
      </c>
      <c r="D388" s="3" t="s">
        <v>13</v>
      </c>
      <c r="E388" s="7" t="n">
        <v>2</v>
      </c>
      <c r="F388" s="7" t="n">
        <v>426.75</v>
      </c>
      <c r="G388" s="7" t="n">
        <v>51.21</v>
      </c>
      <c r="H388" s="7" t="n">
        <v>42.675</v>
      </c>
      <c r="I388" s="7" t="n">
        <v>218.6</v>
      </c>
    </row>
    <row r="389" customFormat="false" ht="12.75" hidden="true" customHeight="false" outlineLevel="2" collapsed="false">
      <c r="A389" s="7" t="n">
        <v>743</v>
      </c>
      <c r="B389" s="3" t="s">
        <v>100</v>
      </c>
      <c r="C389" s="7" t="n">
        <v>4</v>
      </c>
      <c r="D389" s="4" t="s">
        <v>14</v>
      </c>
      <c r="E389" s="7" t="n">
        <v>251.4</v>
      </c>
      <c r="F389" s="7" t="n">
        <v>4790.88</v>
      </c>
      <c r="G389" s="7" t="n">
        <v>212.4237</v>
      </c>
      <c r="H389" s="7" t="n">
        <v>182.6427</v>
      </c>
      <c r="I389" s="7" t="n">
        <v>1807.0008</v>
      </c>
    </row>
    <row r="390" customFormat="false" ht="12.75" hidden="false" customHeight="false" outlineLevel="1" collapsed="true">
      <c r="A390" s="8" t="s">
        <v>186</v>
      </c>
      <c r="C390" s="7"/>
      <c r="E390" s="7"/>
      <c r="F390" s="7" t="n">
        <v>10116.11</v>
      </c>
      <c r="G390" s="7" t="n">
        <v>518.8993</v>
      </c>
      <c r="H390" s="7" t="n">
        <v>389.8191</v>
      </c>
      <c r="I390" s="7" t="n">
        <v>4539.7058</v>
      </c>
    </row>
    <row r="391" customFormat="false" ht="12.75" hidden="true" customHeight="false" outlineLevel="2" collapsed="false">
      <c r="B391" s="4"/>
      <c r="D391" s="4"/>
      <c r="F391" s="4" t="n">
        <v>10262890.87</v>
      </c>
      <c r="G391" s="4" t="n">
        <v>548471.9957</v>
      </c>
      <c r="H391" s="4" t="n">
        <v>442074.45322</v>
      </c>
      <c r="I391" s="4" t="n">
        <v>4392533.657366</v>
      </c>
    </row>
    <row r="392" customFormat="false" ht="12.75" hidden="false" customHeight="false" outlineLevel="1" collapsed="true">
      <c r="A392" s="9" t="s">
        <v>187</v>
      </c>
      <c r="F392" s="4" t="n">
        <v>10262890.87</v>
      </c>
      <c r="G392" s="4" t="n">
        <v>548471.9957</v>
      </c>
      <c r="H392" s="4" t="n">
        <v>442074.45322</v>
      </c>
      <c r="I392" s="4" t="n">
        <v>4392533.657366</v>
      </c>
    </row>
    <row r="393" customFormat="false" ht="12.75" hidden="true" customHeight="false" outlineLevel="0" collapsed="false">
      <c r="A393" s="9" t="s">
        <v>188</v>
      </c>
      <c r="F393" s="4" t="n">
        <v>15399394.36</v>
      </c>
      <c r="G393" s="4" t="n">
        <v>822967.4432</v>
      </c>
      <c r="H393" s="4" t="n">
        <v>663306.58938</v>
      </c>
      <c r="I393" s="4" t="n">
        <v>6591070.338949</v>
      </c>
    </row>
  </sheetData>
  <autoFilter ref="A1:I3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9" min="6" style="4" width="12.85"/>
  </cols>
  <sheetData>
    <row r="1" customFormat="false" ht="12.75" hidden="false" customHeight="false" outlineLevel="0" collapsed="false">
      <c r="A1" s="3" t="s">
        <v>189</v>
      </c>
      <c r="B1" s="3" t="s">
        <v>3</v>
      </c>
      <c r="C1" s="3" t="s">
        <v>190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52</v>
      </c>
      <c r="F2" s="4" t="n">
        <v>62996.06</v>
      </c>
      <c r="G2" s="4" t="n">
        <v>3415.293</v>
      </c>
      <c r="H2" s="4" t="n">
        <v>2752.3674</v>
      </c>
      <c r="I2" s="4" t="n">
        <v>25111.171172</v>
      </c>
    </row>
    <row r="3" customFormat="false" ht="12.75" hidden="false" customHeight="false" outlineLevel="0" collapsed="false">
      <c r="A3" s="4" t="n">
        <v>54</v>
      </c>
      <c r="F3" s="4" t="n">
        <v>73276.14</v>
      </c>
      <c r="G3" s="4" t="n">
        <v>3650.744</v>
      </c>
      <c r="H3" s="4" t="n">
        <v>2907.4698</v>
      </c>
      <c r="I3" s="4" t="n">
        <v>29632.415336</v>
      </c>
    </row>
    <row r="4" customFormat="false" ht="12.75" hidden="false" customHeight="false" outlineLevel="0" collapsed="false">
      <c r="A4" s="4" t="n">
        <v>56</v>
      </c>
      <c r="F4" s="4" t="n">
        <v>33030.77</v>
      </c>
      <c r="G4" s="4" t="n">
        <v>2009.5436</v>
      </c>
      <c r="H4" s="4" t="n">
        <v>1654.8364</v>
      </c>
      <c r="I4" s="4" t="n">
        <v>14324.424277</v>
      </c>
    </row>
    <row r="5" customFormat="false" ht="12.75" hidden="false" customHeight="false" outlineLevel="0" collapsed="false">
      <c r="A5" s="4" t="n">
        <v>307</v>
      </c>
      <c r="F5" s="4" t="n">
        <v>496389.77</v>
      </c>
      <c r="G5" s="4" t="n">
        <v>22974.0403</v>
      </c>
      <c r="H5" s="4" t="n">
        <v>19127.7993</v>
      </c>
      <c r="I5" s="4" t="n">
        <v>194304.181166</v>
      </c>
    </row>
    <row r="6" customFormat="false" ht="12.75" hidden="false" customHeight="false" outlineLevel="0" collapsed="false">
      <c r="A6" s="4" t="n">
        <v>308</v>
      </c>
      <c r="F6" s="4" t="n">
        <v>63290.97</v>
      </c>
      <c r="G6" s="4" t="n">
        <v>3079.1767</v>
      </c>
      <c r="H6" s="4" t="n">
        <v>2507.6847</v>
      </c>
      <c r="I6" s="4" t="n">
        <v>26319.14514</v>
      </c>
    </row>
    <row r="7" customFormat="false" ht="12.75" hidden="false" customHeight="false" outlineLevel="0" collapsed="false">
      <c r="A7" s="4" t="n">
        <v>311</v>
      </c>
      <c r="F7" s="4" t="n">
        <v>99530.48</v>
      </c>
      <c r="G7" s="4" t="n">
        <v>4345.7942</v>
      </c>
      <c r="H7" s="4" t="n">
        <v>3564.9568</v>
      </c>
      <c r="I7" s="4" t="n">
        <v>38546.075501</v>
      </c>
    </row>
    <row r="8" customFormat="false" ht="12.75" hidden="false" customHeight="false" outlineLevel="0" collapsed="false">
      <c r="A8" s="4" t="n">
        <v>329</v>
      </c>
      <c r="F8" s="4" t="n">
        <v>60533.97</v>
      </c>
      <c r="G8" s="4" t="n">
        <v>3576.6232</v>
      </c>
      <c r="H8" s="4" t="n">
        <v>2945.121</v>
      </c>
      <c r="I8" s="4" t="n">
        <v>27650.8768</v>
      </c>
    </row>
    <row r="9" customFormat="false" ht="12.75" hidden="false" customHeight="false" outlineLevel="0" collapsed="false">
      <c r="A9" s="4" t="n">
        <v>337</v>
      </c>
      <c r="F9" s="4" t="n">
        <v>197424.3</v>
      </c>
      <c r="G9" s="4" t="n">
        <v>11005.8124</v>
      </c>
      <c r="H9" s="4" t="n">
        <v>9017.6246</v>
      </c>
      <c r="I9" s="4" t="n">
        <v>82040.438879</v>
      </c>
    </row>
    <row r="10" customFormat="false" ht="12.75" hidden="false" customHeight="false" outlineLevel="0" collapsed="false">
      <c r="A10" s="4" t="n">
        <v>339</v>
      </c>
      <c r="F10" s="4" t="n">
        <v>44274.69</v>
      </c>
      <c r="G10" s="4" t="n">
        <v>2134.5109</v>
      </c>
      <c r="H10" s="4" t="n">
        <v>1716.3635</v>
      </c>
      <c r="I10" s="4" t="n">
        <v>18267.882584</v>
      </c>
    </row>
    <row r="11" customFormat="false" ht="12.75" hidden="false" customHeight="false" outlineLevel="0" collapsed="false">
      <c r="A11" s="4" t="n">
        <v>341</v>
      </c>
      <c r="F11" s="4" t="n">
        <v>153046.74</v>
      </c>
      <c r="G11" s="4" t="n">
        <v>8110.4948</v>
      </c>
      <c r="H11" s="4" t="n">
        <v>6778.6896</v>
      </c>
      <c r="I11" s="4" t="n">
        <v>64379.790704</v>
      </c>
    </row>
    <row r="12" customFormat="false" ht="12.75" hidden="false" customHeight="false" outlineLevel="0" collapsed="false">
      <c r="A12" s="4" t="n">
        <v>343</v>
      </c>
      <c r="F12" s="4" t="n">
        <v>176610.5</v>
      </c>
      <c r="G12" s="4" t="n">
        <v>7486.431</v>
      </c>
      <c r="H12" s="4" t="n">
        <v>6085.1748</v>
      </c>
      <c r="I12" s="4" t="n">
        <v>72165.033288</v>
      </c>
    </row>
    <row r="13" customFormat="false" ht="12.75" hidden="false" customHeight="false" outlineLevel="0" collapsed="false">
      <c r="A13" s="4" t="n">
        <v>345</v>
      </c>
      <c r="F13" s="4" t="n">
        <v>13314.84</v>
      </c>
      <c r="G13" s="4" t="n">
        <v>1037.2318</v>
      </c>
      <c r="H13" s="4" t="n">
        <v>791.315</v>
      </c>
      <c r="I13" s="4" t="n">
        <v>5769.87</v>
      </c>
    </row>
    <row r="14" customFormat="false" ht="12.75" hidden="false" customHeight="false" outlineLevel="0" collapsed="false">
      <c r="A14" s="4" t="n">
        <v>349</v>
      </c>
      <c r="F14" s="4" t="n">
        <v>60764.19</v>
      </c>
      <c r="G14" s="4" t="n">
        <v>3473.0064</v>
      </c>
      <c r="H14" s="4" t="n">
        <v>2759.2244</v>
      </c>
      <c r="I14" s="4" t="n">
        <v>25251.840762</v>
      </c>
    </row>
    <row r="15" customFormat="false" ht="12.75" hidden="false" customHeight="false" outlineLevel="0" collapsed="false">
      <c r="A15" s="4" t="n">
        <v>351</v>
      </c>
      <c r="F15" s="4" t="n">
        <v>64507.18</v>
      </c>
      <c r="G15" s="4" t="n">
        <v>2584.2213</v>
      </c>
      <c r="H15" s="4" t="n">
        <v>2150.3119</v>
      </c>
      <c r="I15" s="4" t="n">
        <v>24590.6333</v>
      </c>
    </row>
    <row r="16" customFormat="false" ht="12.75" hidden="false" customHeight="false" outlineLevel="0" collapsed="false">
      <c r="A16" s="4" t="n">
        <v>355</v>
      </c>
      <c r="F16" s="4" t="n">
        <v>97055.85</v>
      </c>
      <c r="G16" s="4" t="n">
        <v>5713.1992</v>
      </c>
      <c r="H16" s="4" t="n">
        <v>4614.3522</v>
      </c>
      <c r="I16" s="4" t="n">
        <v>39664.863292</v>
      </c>
    </row>
    <row r="17" customFormat="false" ht="12.75" hidden="false" customHeight="false" outlineLevel="0" collapsed="false">
      <c r="A17" s="4" t="n">
        <v>357</v>
      </c>
      <c r="F17" s="4" t="n">
        <v>44254.13</v>
      </c>
      <c r="G17" s="4" t="n">
        <v>2507.2227</v>
      </c>
      <c r="H17" s="4" t="n">
        <v>2009.4407</v>
      </c>
      <c r="I17" s="4" t="n">
        <v>19832.5829</v>
      </c>
    </row>
    <row r="18" customFormat="false" ht="12.75" hidden="false" customHeight="false" outlineLevel="0" collapsed="false">
      <c r="A18" s="4" t="n">
        <v>359</v>
      </c>
      <c r="F18" s="4" t="n">
        <v>66796.62</v>
      </c>
      <c r="G18" s="4" t="n">
        <v>4047.4273</v>
      </c>
      <c r="H18" s="4" t="n">
        <v>3277.4321</v>
      </c>
      <c r="I18" s="4" t="n">
        <v>30168.476431</v>
      </c>
    </row>
    <row r="19" customFormat="false" ht="12.75" hidden="false" customHeight="false" outlineLevel="0" collapsed="false">
      <c r="A19" s="4" t="n">
        <v>361</v>
      </c>
      <c r="F19" s="4" t="n">
        <v>27544.49</v>
      </c>
      <c r="G19" s="4" t="n">
        <v>1519.1139</v>
      </c>
      <c r="H19" s="4" t="n">
        <v>1201.8141</v>
      </c>
      <c r="I19" s="4" t="n">
        <v>11697.5986</v>
      </c>
    </row>
    <row r="20" customFormat="false" ht="12.75" hidden="false" customHeight="false" outlineLevel="0" collapsed="false">
      <c r="A20" s="4" t="n">
        <v>365</v>
      </c>
      <c r="F20" s="4" t="n">
        <v>157539.13</v>
      </c>
      <c r="G20" s="4" t="n">
        <v>7823.2735</v>
      </c>
      <c r="H20" s="4" t="n">
        <v>6495.1313</v>
      </c>
      <c r="I20" s="4" t="n">
        <v>68362.126298</v>
      </c>
    </row>
    <row r="21" customFormat="false" ht="12.75" hidden="false" customHeight="false" outlineLevel="0" collapsed="false">
      <c r="A21" s="4" t="n">
        <v>367</v>
      </c>
      <c r="F21" s="4" t="n">
        <v>46777.12</v>
      </c>
      <c r="G21" s="4" t="n">
        <v>2545.4626</v>
      </c>
      <c r="H21" s="4" t="n">
        <v>2032.9248</v>
      </c>
      <c r="I21" s="4" t="n">
        <v>20540.4518</v>
      </c>
    </row>
    <row r="22" customFormat="false" ht="12.75" hidden="false" customHeight="false" outlineLevel="0" collapsed="false">
      <c r="A22" s="4" t="n">
        <v>371</v>
      </c>
      <c r="F22" s="4" t="n">
        <v>17426.01</v>
      </c>
      <c r="G22" s="4" t="n">
        <v>1319.1152</v>
      </c>
      <c r="H22" s="4" t="n">
        <v>1066.6716</v>
      </c>
      <c r="I22" s="4" t="n">
        <v>8114.623627</v>
      </c>
    </row>
    <row r="23" customFormat="false" ht="12.75" hidden="false" customHeight="false" outlineLevel="0" collapsed="false">
      <c r="A23" s="4" t="n">
        <v>373</v>
      </c>
      <c r="F23" s="4" t="n">
        <v>64229.46</v>
      </c>
      <c r="G23" s="4" t="n">
        <v>3292.8429</v>
      </c>
      <c r="H23" s="4" t="n">
        <v>2600.4913</v>
      </c>
      <c r="I23" s="4" t="n">
        <v>28273.480404</v>
      </c>
    </row>
    <row r="24" customFormat="false" ht="12.75" hidden="false" customHeight="false" outlineLevel="0" collapsed="false">
      <c r="A24" s="4" t="n">
        <v>377</v>
      </c>
      <c r="F24" s="4" t="n">
        <v>44467.35</v>
      </c>
      <c r="G24" s="4" t="n">
        <v>2488.8108</v>
      </c>
      <c r="H24" s="4" t="n">
        <v>1953.6588</v>
      </c>
      <c r="I24" s="4" t="n">
        <v>18610.309562</v>
      </c>
    </row>
    <row r="25" customFormat="false" ht="12.75" hidden="false" customHeight="false" outlineLevel="0" collapsed="false">
      <c r="A25" s="4" t="n">
        <v>379</v>
      </c>
      <c r="F25" s="4" t="n">
        <v>57389.52</v>
      </c>
      <c r="G25" s="4" t="n">
        <v>2960.8337</v>
      </c>
      <c r="H25" s="4" t="n">
        <v>2407.8999</v>
      </c>
      <c r="I25" s="4" t="n">
        <v>23429.075013</v>
      </c>
    </row>
    <row r="26" customFormat="false" ht="12.75" hidden="false" customHeight="false" outlineLevel="0" collapsed="false">
      <c r="A26" s="4" t="n">
        <v>385</v>
      </c>
      <c r="F26" s="4" t="n">
        <v>64403.47</v>
      </c>
      <c r="G26" s="4" t="n">
        <v>3329.9852</v>
      </c>
      <c r="H26" s="4" t="n">
        <v>2689.5326</v>
      </c>
      <c r="I26" s="4" t="n">
        <v>28001.221163</v>
      </c>
    </row>
    <row r="27" customFormat="false" ht="12.75" hidden="false" customHeight="false" outlineLevel="0" collapsed="false">
      <c r="A27" s="4" t="n">
        <v>387</v>
      </c>
      <c r="F27" s="4" t="n">
        <v>91822.48</v>
      </c>
      <c r="G27" s="4" t="n">
        <v>4941.0554</v>
      </c>
      <c r="H27" s="4" t="n">
        <v>3902.6026</v>
      </c>
      <c r="I27" s="4" t="n">
        <v>37649.9406</v>
      </c>
    </row>
    <row r="28" customFormat="false" ht="12.75" hidden="false" customHeight="false" outlineLevel="0" collapsed="false">
      <c r="A28" s="4" t="n">
        <v>389</v>
      </c>
      <c r="F28" s="4" t="n">
        <v>33637.4</v>
      </c>
      <c r="G28" s="4" t="n">
        <v>1892.5247</v>
      </c>
      <c r="H28" s="4" t="n">
        <v>1528.5671</v>
      </c>
      <c r="I28" s="4" t="n">
        <v>13703.4446</v>
      </c>
    </row>
    <row r="29" customFormat="false" ht="12.75" hidden="false" customHeight="false" outlineLevel="0" collapsed="false">
      <c r="A29" s="4" t="n">
        <v>391</v>
      </c>
      <c r="F29" s="4" t="n">
        <v>56062.15</v>
      </c>
      <c r="G29" s="4" t="n">
        <v>2563.5902</v>
      </c>
      <c r="H29" s="4" t="n">
        <v>2026.8804</v>
      </c>
      <c r="I29" s="4" t="n">
        <v>23062.212582</v>
      </c>
    </row>
    <row r="30" customFormat="false" ht="12.75" hidden="false" customHeight="false" outlineLevel="0" collapsed="false">
      <c r="A30" s="4" t="n">
        <v>399</v>
      </c>
      <c r="F30" s="4" t="n">
        <v>13613.75</v>
      </c>
      <c r="G30" s="4" t="n">
        <v>706.7734</v>
      </c>
      <c r="H30" s="4" t="n">
        <v>581.7106</v>
      </c>
      <c r="I30" s="4" t="n">
        <v>5337.3447</v>
      </c>
    </row>
    <row r="31" customFormat="false" ht="12.75" hidden="false" customHeight="false" outlineLevel="0" collapsed="false">
      <c r="A31" s="4" t="n">
        <v>511</v>
      </c>
      <c r="F31" s="4" t="n">
        <v>51649.54</v>
      </c>
      <c r="G31" s="4" t="n">
        <v>2853.482</v>
      </c>
      <c r="H31" s="4" t="n">
        <v>2240.5212</v>
      </c>
      <c r="I31" s="4" t="n">
        <v>22521.27</v>
      </c>
    </row>
    <row r="32" customFormat="false" ht="12.75" hidden="false" customHeight="false" outlineLevel="0" collapsed="false">
      <c r="A32" s="4" t="n">
        <v>512</v>
      </c>
      <c r="F32" s="4" t="n">
        <v>26617.69</v>
      </c>
      <c r="G32" s="4" t="n">
        <v>1547.5035</v>
      </c>
      <c r="H32" s="4" t="n">
        <v>1243.6833</v>
      </c>
      <c r="I32" s="4" t="n">
        <v>10913.625247</v>
      </c>
    </row>
    <row r="33" customFormat="false" ht="12.75" hidden="false" customHeight="false" outlineLevel="0" collapsed="false">
      <c r="A33" s="4" t="n">
        <v>513</v>
      </c>
      <c r="F33" s="4" t="n">
        <v>52351.78</v>
      </c>
      <c r="G33" s="4" t="n">
        <v>2815.7549</v>
      </c>
      <c r="H33" s="4" t="n">
        <v>2251.5985</v>
      </c>
      <c r="I33" s="4" t="n">
        <v>22086.1499</v>
      </c>
    </row>
    <row r="34" customFormat="false" ht="12.75" hidden="false" customHeight="false" outlineLevel="0" collapsed="false">
      <c r="A34" s="4" t="n">
        <v>514</v>
      </c>
      <c r="F34" s="4" t="n">
        <v>73987.75</v>
      </c>
      <c r="G34" s="4" t="n">
        <v>5054.1822</v>
      </c>
      <c r="H34" s="4" t="n">
        <v>4112.732</v>
      </c>
      <c r="I34" s="4" t="n">
        <v>33413.3284</v>
      </c>
    </row>
    <row r="35" customFormat="false" ht="12.75" hidden="false" customHeight="false" outlineLevel="0" collapsed="false">
      <c r="A35" s="4" t="n">
        <v>515</v>
      </c>
      <c r="F35" s="4" t="n">
        <v>53193.42</v>
      </c>
      <c r="G35" s="4" t="n">
        <v>2754.0193</v>
      </c>
      <c r="H35" s="4" t="n">
        <v>2183.4049</v>
      </c>
      <c r="I35" s="4" t="n">
        <v>23682.95256</v>
      </c>
    </row>
    <row r="36" customFormat="false" ht="12.75" hidden="false" customHeight="false" outlineLevel="0" collapsed="false">
      <c r="A36" s="4" t="n">
        <v>516</v>
      </c>
      <c r="F36" s="4" t="n">
        <v>22746.53</v>
      </c>
      <c r="G36" s="4" t="n">
        <v>1380.7452</v>
      </c>
      <c r="H36" s="4" t="n">
        <v>1086.5572</v>
      </c>
      <c r="I36" s="4" t="n">
        <v>10375.396062</v>
      </c>
    </row>
    <row r="37" customFormat="false" ht="12.75" hidden="false" customHeight="false" outlineLevel="0" collapsed="false">
      <c r="A37" s="4" t="n">
        <v>517</v>
      </c>
      <c r="F37" s="4" t="n">
        <v>52975.47</v>
      </c>
      <c r="G37" s="4" t="n">
        <v>2776.5963</v>
      </c>
      <c r="H37" s="4" t="n">
        <v>2196.9559</v>
      </c>
      <c r="I37" s="4" t="n">
        <v>22392.385186</v>
      </c>
    </row>
    <row r="38" customFormat="false" ht="12.75" hidden="false" customHeight="false" outlineLevel="0" collapsed="false">
      <c r="A38" s="4" t="n">
        <v>539</v>
      </c>
      <c r="F38" s="4" t="n">
        <v>33149.54</v>
      </c>
      <c r="G38" s="4" t="n">
        <v>1676.7567</v>
      </c>
      <c r="H38" s="4" t="n">
        <v>1350.4945</v>
      </c>
      <c r="I38" s="4" t="n">
        <v>15232.974687</v>
      </c>
    </row>
    <row r="39" customFormat="false" ht="12.75" hidden="false" customHeight="false" outlineLevel="0" collapsed="false">
      <c r="A39" s="4" t="n">
        <v>541</v>
      </c>
      <c r="F39" s="4" t="n">
        <v>101197.15</v>
      </c>
      <c r="G39" s="4" t="n">
        <v>5514.6741</v>
      </c>
      <c r="H39" s="4" t="n">
        <v>4324.5905</v>
      </c>
      <c r="I39" s="4" t="n">
        <v>43779.645753</v>
      </c>
    </row>
    <row r="40" customFormat="false" ht="12.75" hidden="false" customHeight="false" outlineLevel="0" collapsed="false">
      <c r="A40" s="4" t="n">
        <v>545</v>
      </c>
      <c r="F40" s="4" t="n">
        <v>53039.83</v>
      </c>
      <c r="G40" s="4" t="n">
        <v>2557.4562</v>
      </c>
      <c r="H40" s="4" t="n">
        <v>2025.2596</v>
      </c>
      <c r="I40" s="4" t="n">
        <v>23511.986062</v>
      </c>
    </row>
    <row r="41" customFormat="false" ht="12.75" hidden="false" customHeight="false" outlineLevel="0" collapsed="false">
      <c r="A41" s="4" t="n">
        <v>546</v>
      </c>
      <c r="F41" s="4" t="n">
        <v>34204.4</v>
      </c>
      <c r="G41" s="4" t="n">
        <v>1889.586</v>
      </c>
      <c r="H41" s="4" t="n">
        <v>1526.3438</v>
      </c>
      <c r="I41" s="4" t="n">
        <v>14456.84572</v>
      </c>
    </row>
    <row r="42" customFormat="false" ht="12.75" hidden="false" customHeight="false" outlineLevel="0" collapsed="false">
      <c r="A42" s="4" t="n">
        <v>549</v>
      </c>
      <c r="F42" s="4" t="n">
        <v>25893.52</v>
      </c>
      <c r="G42" s="4" t="n">
        <v>1449.1045</v>
      </c>
      <c r="H42" s="4" t="n">
        <v>1184.6151</v>
      </c>
      <c r="I42" s="4" t="n">
        <v>11982.371</v>
      </c>
    </row>
    <row r="43" customFormat="false" ht="12.75" hidden="false" customHeight="false" outlineLevel="0" collapsed="false">
      <c r="A43" s="4" t="n">
        <v>570</v>
      </c>
      <c r="F43" s="4" t="n">
        <v>61333.21</v>
      </c>
      <c r="G43" s="4" t="n">
        <v>3096.1624</v>
      </c>
      <c r="H43" s="4" t="n">
        <v>2496.6274</v>
      </c>
      <c r="I43" s="4" t="n">
        <v>27044.2348</v>
      </c>
    </row>
    <row r="44" customFormat="false" ht="12.75" hidden="false" customHeight="false" outlineLevel="0" collapsed="false">
      <c r="A44" s="4" t="n">
        <v>571</v>
      </c>
      <c r="F44" s="4" t="n">
        <v>176673.53</v>
      </c>
      <c r="G44" s="4" t="n">
        <v>10776.5227</v>
      </c>
      <c r="H44" s="4" t="n">
        <v>8671.5409</v>
      </c>
      <c r="I44" s="4" t="n">
        <v>76472.537562</v>
      </c>
    </row>
    <row r="45" customFormat="false" ht="12.75" hidden="false" customHeight="false" outlineLevel="0" collapsed="false">
      <c r="A45" s="4" t="n">
        <v>572</v>
      </c>
      <c r="F45" s="4" t="n">
        <v>26004.31</v>
      </c>
      <c r="G45" s="4" t="n">
        <v>1440.7768</v>
      </c>
      <c r="H45" s="4" t="n">
        <v>1151.265</v>
      </c>
      <c r="I45" s="4" t="n">
        <v>11926.3284</v>
      </c>
    </row>
    <row r="46" customFormat="false" ht="12.75" hidden="false" customHeight="false" outlineLevel="0" collapsed="false">
      <c r="A46" s="4" t="n">
        <v>573</v>
      </c>
      <c r="F46" s="4" t="n">
        <v>32963.58</v>
      </c>
      <c r="G46" s="4" t="n">
        <v>1905.4104</v>
      </c>
      <c r="H46" s="4" t="n">
        <v>1511.9602</v>
      </c>
      <c r="I46" s="4" t="n">
        <v>14512.69001</v>
      </c>
    </row>
    <row r="47" customFormat="false" ht="12.75" hidden="false" customHeight="false" outlineLevel="0" collapsed="false">
      <c r="A47" s="4" t="n">
        <v>577</v>
      </c>
      <c r="F47" s="4" t="n">
        <v>25847.76</v>
      </c>
      <c r="G47" s="4" t="n">
        <v>1389.8114</v>
      </c>
      <c r="H47" s="4" t="n">
        <v>1087.636</v>
      </c>
      <c r="I47" s="4" t="n">
        <v>11522.920537</v>
      </c>
    </row>
    <row r="48" customFormat="false" ht="12.75" hidden="false" customHeight="false" outlineLevel="0" collapsed="false">
      <c r="A48" s="4" t="n">
        <v>578</v>
      </c>
      <c r="F48" s="4" t="n">
        <v>50710.25</v>
      </c>
      <c r="G48" s="4" t="n">
        <v>2686.6202</v>
      </c>
      <c r="H48" s="4" t="n">
        <v>2094.0526</v>
      </c>
      <c r="I48" s="4" t="n">
        <v>22930.4666</v>
      </c>
    </row>
    <row r="49" customFormat="false" ht="12.75" hidden="false" customHeight="false" outlineLevel="0" collapsed="false">
      <c r="A49" s="4" t="n">
        <v>579</v>
      </c>
      <c r="F49" s="4" t="n">
        <v>4784.25</v>
      </c>
      <c r="G49" s="4" t="n">
        <v>358.4204</v>
      </c>
      <c r="H49" s="4" t="n">
        <v>287.513</v>
      </c>
      <c r="I49" s="4" t="n">
        <v>2186.5432</v>
      </c>
    </row>
    <row r="50" customFormat="false" ht="12.75" hidden="false" customHeight="false" outlineLevel="0" collapsed="false">
      <c r="A50" s="4" t="n">
        <v>581</v>
      </c>
      <c r="F50" s="4" t="n">
        <v>56864.24</v>
      </c>
      <c r="G50" s="4" t="n">
        <v>2973.414</v>
      </c>
      <c r="H50" s="4" t="n">
        <v>2361.449</v>
      </c>
      <c r="I50" s="4" t="n">
        <v>24812.10661</v>
      </c>
    </row>
    <row r="51" customFormat="false" ht="12.75" hidden="false" customHeight="false" outlineLevel="0" collapsed="false">
      <c r="A51" s="4" t="n">
        <v>582</v>
      </c>
      <c r="F51" s="4" t="n">
        <v>85788.48</v>
      </c>
      <c r="G51" s="4" t="n">
        <v>5021.755</v>
      </c>
      <c r="H51" s="4" t="n">
        <v>4076.5506</v>
      </c>
      <c r="I51" s="4" t="n">
        <v>40336.774654</v>
      </c>
    </row>
    <row r="52" customFormat="false" ht="12.75" hidden="false" customHeight="false" outlineLevel="0" collapsed="false">
      <c r="A52" s="4" t="n">
        <v>584</v>
      </c>
      <c r="F52" s="4" t="n">
        <v>40358.58</v>
      </c>
      <c r="G52" s="4" t="n">
        <v>2143.0465</v>
      </c>
      <c r="H52" s="4" t="n">
        <v>1716.7891</v>
      </c>
      <c r="I52" s="4" t="n">
        <v>18495.3678</v>
      </c>
    </row>
    <row r="53" customFormat="false" ht="12.75" hidden="false" customHeight="false" outlineLevel="0" collapsed="false">
      <c r="A53" s="4" t="n">
        <v>585</v>
      </c>
      <c r="F53" s="4" t="n">
        <v>82164.81</v>
      </c>
      <c r="G53" s="4" t="n">
        <v>4252.8772</v>
      </c>
      <c r="H53" s="4" t="n">
        <v>3422.2952</v>
      </c>
      <c r="I53" s="4" t="n">
        <v>36961.936186</v>
      </c>
    </row>
    <row r="54" customFormat="false" ht="12.75" hidden="false" customHeight="false" outlineLevel="0" collapsed="false">
      <c r="A54" s="4" t="n">
        <v>586</v>
      </c>
      <c r="F54" s="4" t="n">
        <v>20990.71</v>
      </c>
      <c r="G54" s="4" t="n">
        <v>1116.222</v>
      </c>
      <c r="H54" s="4" t="n">
        <v>887.8046</v>
      </c>
      <c r="I54" s="4" t="n">
        <v>9322.0468</v>
      </c>
    </row>
    <row r="55" customFormat="false" ht="12.75" hidden="false" customHeight="false" outlineLevel="0" collapsed="false">
      <c r="A55" s="4" t="n">
        <v>587</v>
      </c>
      <c r="F55" s="4" t="n">
        <v>40936.46</v>
      </c>
      <c r="G55" s="4" t="n">
        <v>2404.4546</v>
      </c>
      <c r="H55" s="4" t="n">
        <v>1911.9744</v>
      </c>
      <c r="I55" s="4" t="n">
        <v>17320.195</v>
      </c>
    </row>
    <row r="56" customFormat="false" ht="12.75" hidden="false" customHeight="false" outlineLevel="0" collapsed="false">
      <c r="A56" s="4" t="n">
        <v>588</v>
      </c>
      <c r="F56" s="4" t="n">
        <v>33933.4</v>
      </c>
      <c r="G56" s="4" t="n">
        <v>1584.7009</v>
      </c>
      <c r="H56" s="4" t="n">
        <v>1283.9291</v>
      </c>
      <c r="I56" s="4" t="n">
        <v>14796.401</v>
      </c>
    </row>
    <row r="57" customFormat="false" ht="12.75" hidden="false" customHeight="false" outlineLevel="0" collapsed="false">
      <c r="A57" s="4" t="n">
        <v>591</v>
      </c>
      <c r="F57" s="4" t="n">
        <v>61530.9</v>
      </c>
      <c r="G57" s="4" t="n">
        <v>3437.2317</v>
      </c>
      <c r="H57" s="4" t="n">
        <v>2727.2461</v>
      </c>
      <c r="I57" s="4" t="n">
        <v>26831.9402</v>
      </c>
    </row>
    <row r="58" customFormat="false" ht="12.75" hidden="false" customHeight="false" outlineLevel="0" collapsed="false">
      <c r="A58" s="4" t="n">
        <v>594</v>
      </c>
      <c r="F58" s="4" t="n">
        <v>67168.4</v>
      </c>
      <c r="G58" s="4" t="n">
        <v>3502.7571</v>
      </c>
      <c r="H58" s="4" t="n">
        <v>2804.4209</v>
      </c>
      <c r="I58" s="4" t="n">
        <v>29639.857601</v>
      </c>
    </row>
    <row r="59" customFormat="false" ht="12.75" hidden="false" customHeight="false" outlineLevel="0" collapsed="false">
      <c r="A59" s="4" t="n">
        <v>598</v>
      </c>
      <c r="F59" s="4" t="n">
        <v>42924.34</v>
      </c>
      <c r="G59" s="4" t="n">
        <v>2453.031</v>
      </c>
      <c r="H59" s="4" t="n">
        <v>1937.2442</v>
      </c>
      <c r="I59" s="4" t="n">
        <v>18762.298086</v>
      </c>
    </row>
    <row r="60" customFormat="false" ht="12.75" hidden="false" customHeight="false" outlineLevel="0" collapsed="false">
      <c r="A60" s="4" t="n">
        <v>704</v>
      </c>
      <c r="F60" s="4" t="n">
        <v>30611.48</v>
      </c>
      <c r="G60" s="4" t="n">
        <v>1707.3472</v>
      </c>
      <c r="H60" s="4" t="n">
        <v>1339.8602</v>
      </c>
      <c r="I60" s="4" t="n">
        <v>13312.54858</v>
      </c>
    </row>
    <row r="61" customFormat="false" ht="12.75" hidden="false" customHeight="false" outlineLevel="0" collapsed="false">
      <c r="A61" s="4" t="n">
        <v>706</v>
      </c>
      <c r="F61" s="4" t="n">
        <v>37737.94</v>
      </c>
      <c r="G61" s="4" t="n">
        <v>2177.1787</v>
      </c>
      <c r="H61" s="4" t="n">
        <v>1758.1137</v>
      </c>
      <c r="I61" s="4" t="n">
        <v>16785.451523</v>
      </c>
    </row>
    <row r="62" customFormat="false" ht="12.75" hidden="false" customHeight="false" outlineLevel="0" collapsed="false">
      <c r="A62" s="4" t="n">
        <v>707</v>
      </c>
      <c r="F62" s="4" t="n">
        <v>75624.6</v>
      </c>
      <c r="G62" s="4" t="n">
        <v>4031.4078</v>
      </c>
      <c r="H62" s="4" t="n">
        <v>3169.9678</v>
      </c>
      <c r="I62" s="4" t="n">
        <v>33612.688854</v>
      </c>
    </row>
    <row r="63" customFormat="false" ht="12.75" hidden="false" customHeight="false" outlineLevel="0" collapsed="false">
      <c r="A63" s="4" t="n">
        <v>709</v>
      </c>
      <c r="F63" s="4" t="n">
        <v>31321.84</v>
      </c>
      <c r="G63" s="4" t="n">
        <v>1659.3302</v>
      </c>
      <c r="H63" s="4" t="n">
        <v>1307.9578</v>
      </c>
      <c r="I63" s="4" t="n">
        <v>14603.136044</v>
      </c>
    </row>
    <row r="64" customFormat="false" ht="12.75" hidden="false" customHeight="false" outlineLevel="0" collapsed="false">
      <c r="A64" s="4" t="n">
        <v>710</v>
      </c>
      <c r="F64" s="4" t="n">
        <v>27395.04</v>
      </c>
      <c r="G64" s="4" t="n">
        <v>1485.6517</v>
      </c>
      <c r="H64" s="4" t="n">
        <v>1173.7293</v>
      </c>
      <c r="I64" s="4" t="n">
        <v>12373.9944</v>
      </c>
    </row>
    <row r="65" customFormat="false" ht="12.75" hidden="false" customHeight="false" outlineLevel="0" collapsed="false">
      <c r="A65" s="4" t="n">
        <v>712</v>
      </c>
      <c r="F65" s="4" t="n">
        <v>124118.99</v>
      </c>
      <c r="G65" s="4" t="n">
        <v>6550.2945</v>
      </c>
      <c r="H65" s="4" t="n">
        <v>5210.5991</v>
      </c>
      <c r="I65" s="4" t="n">
        <v>54309.944602</v>
      </c>
    </row>
    <row r="66" customFormat="false" ht="12.75" hidden="false" customHeight="false" outlineLevel="0" collapsed="false">
      <c r="A66" s="4" t="n">
        <v>713</v>
      </c>
      <c r="F66" s="4" t="n">
        <v>29453.13</v>
      </c>
      <c r="G66" s="4" t="n">
        <v>2035.4022</v>
      </c>
      <c r="H66" s="4" t="n">
        <v>1639.95346</v>
      </c>
      <c r="I66" s="4" t="n">
        <v>13020.657407</v>
      </c>
    </row>
    <row r="67" customFormat="false" ht="12.75" hidden="false" customHeight="false" outlineLevel="0" collapsed="false">
      <c r="A67" s="4" t="n">
        <v>714</v>
      </c>
      <c r="F67" s="4" t="n">
        <v>24397.12</v>
      </c>
      <c r="G67" s="4" t="n">
        <v>1371.2824</v>
      </c>
      <c r="H67" s="4" t="n">
        <v>1114.8556</v>
      </c>
      <c r="I67" s="4" t="n">
        <v>11264.9254</v>
      </c>
    </row>
    <row r="68" customFormat="false" ht="12.75" hidden="false" customHeight="false" outlineLevel="0" collapsed="false">
      <c r="A68" s="4" t="n">
        <v>715</v>
      </c>
      <c r="F68" s="4" t="n">
        <v>13190.53</v>
      </c>
      <c r="G68" s="4" t="n">
        <v>660.3044</v>
      </c>
      <c r="H68" s="4" t="n">
        <v>522.0694</v>
      </c>
      <c r="I68" s="4" t="n">
        <v>5980.495</v>
      </c>
    </row>
    <row r="69" customFormat="false" ht="12.75" hidden="false" customHeight="false" outlineLevel="0" collapsed="false">
      <c r="A69" s="4" t="n">
        <v>716</v>
      </c>
      <c r="F69" s="4" t="n">
        <v>33644.84</v>
      </c>
      <c r="G69" s="4" t="n">
        <v>1900.1054</v>
      </c>
      <c r="H69" s="4" t="n">
        <v>1506.8806</v>
      </c>
      <c r="I69" s="4" t="n">
        <v>15358.679972</v>
      </c>
    </row>
    <row r="70" customFormat="false" ht="12.75" hidden="false" customHeight="false" outlineLevel="0" collapsed="false">
      <c r="A70" s="4" t="n">
        <v>717</v>
      </c>
      <c r="F70" s="4" t="n">
        <v>51811.6</v>
      </c>
      <c r="G70" s="4" t="n">
        <v>3041.2863</v>
      </c>
      <c r="H70" s="4" t="n">
        <v>2480.2805</v>
      </c>
      <c r="I70" s="4" t="n">
        <v>23640.487536</v>
      </c>
    </row>
    <row r="71" customFormat="false" ht="12.75" hidden="false" customHeight="false" outlineLevel="0" collapsed="false">
      <c r="A71" s="4" t="n">
        <v>718</v>
      </c>
      <c r="F71" s="4" t="n">
        <v>17437.65</v>
      </c>
      <c r="G71" s="4" t="n">
        <v>928.5398</v>
      </c>
      <c r="H71" s="4" t="n">
        <v>741.7188</v>
      </c>
      <c r="I71" s="4" t="n">
        <v>7514.9237</v>
      </c>
    </row>
    <row r="72" customFormat="false" ht="12.75" hidden="false" customHeight="false" outlineLevel="0" collapsed="false">
      <c r="A72" s="4" t="n">
        <v>719</v>
      </c>
      <c r="F72" s="4" t="n">
        <v>71242.74</v>
      </c>
      <c r="G72" s="4" t="n">
        <v>3930.0729</v>
      </c>
      <c r="H72" s="4" t="n">
        <v>3118.1563</v>
      </c>
      <c r="I72" s="4" t="n">
        <v>32808.5065</v>
      </c>
    </row>
    <row r="73" customFormat="false" ht="12.75" hidden="false" customHeight="false" outlineLevel="0" collapsed="false">
      <c r="A73" s="4" t="n">
        <v>720</v>
      </c>
      <c r="F73" s="4" t="n">
        <v>30015.92</v>
      </c>
      <c r="G73" s="4" t="n">
        <v>2102.1853</v>
      </c>
      <c r="H73" s="4" t="n">
        <v>1696.7219</v>
      </c>
      <c r="I73" s="4" t="n">
        <v>12659.2649</v>
      </c>
    </row>
    <row r="74" customFormat="false" ht="12.75" hidden="false" customHeight="false" outlineLevel="0" collapsed="false">
      <c r="A74" s="4" t="n">
        <v>721</v>
      </c>
      <c r="F74" s="4" t="n">
        <v>42081.91</v>
      </c>
      <c r="G74" s="4" t="n">
        <v>2029.4218</v>
      </c>
      <c r="H74" s="4" t="n">
        <v>1590.9876</v>
      </c>
      <c r="I74" s="4" t="n">
        <v>18102.535015</v>
      </c>
    </row>
    <row r="75" customFormat="false" ht="12.75" hidden="false" customHeight="false" outlineLevel="0" collapsed="false">
      <c r="A75" s="4" t="n">
        <v>723</v>
      </c>
      <c r="F75" s="4" t="n">
        <v>33834.95</v>
      </c>
      <c r="G75" s="4" t="n">
        <v>1798.1505</v>
      </c>
      <c r="H75" s="4" t="n">
        <v>1409.9055</v>
      </c>
      <c r="I75" s="4" t="n">
        <v>14656.409486</v>
      </c>
    </row>
    <row r="76" customFormat="false" ht="12.75" hidden="false" customHeight="false" outlineLevel="0" collapsed="false">
      <c r="A76" s="4" t="n">
        <v>724</v>
      </c>
      <c r="F76" s="4" t="n">
        <v>58343.94</v>
      </c>
      <c r="G76" s="4" t="n">
        <v>3249.6824</v>
      </c>
      <c r="H76" s="4" t="n">
        <v>2567.5418</v>
      </c>
      <c r="I76" s="4" t="n">
        <v>24208.6389</v>
      </c>
    </row>
    <row r="77" customFormat="false" ht="12.75" hidden="false" customHeight="false" outlineLevel="0" collapsed="false">
      <c r="A77" s="4" t="n">
        <v>726</v>
      </c>
      <c r="F77" s="4" t="n">
        <v>83962.47</v>
      </c>
      <c r="G77" s="4" t="n">
        <v>4593.6491</v>
      </c>
      <c r="H77" s="4" t="n">
        <v>3660.1211</v>
      </c>
      <c r="I77" s="4" t="n">
        <v>37089.063085</v>
      </c>
    </row>
    <row r="78" customFormat="false" ht="12.75" hidden="false" customHeight="false" outlineLevel="0" collapsed="false">
      <c r="A78" s="4" t="n">
        <v>727</v>
      </c>
      <c r="F78" s="4" t="n">
        <v>32998.27</v>
      </c>
      <c r="G78" s="4" t="n">
        <v>1651.5757</v>
      </c>
      <c r="H78" s="4" t="n">
        <v>1324.0649</v>
      </c>
      <c r="I78" s="4" t="n">
        <v>14109.154</v>
      </c>
    </row>
    <row r="79" customFormat="false" ht="12.75" hidden="false" customHeight="false" outlineLevel="0" collapsed="false">
      <c r="A79" s="4" t="n">
        <v>730</v>
      </c>
      <c r="F79" s="4" t="n">
        <v>62871.53</v>
      </c>
      <c r="G79" s="4" t="n">
        <v>3134.5885</v>
      </c>
      <c r="H79" s="4" t="n">
        <v>2532.3303</v>
      </c>
      <c r="I79" s="4" t="n">
        <v>27500.698634</v>
      </c>
    </row>
    <row r="80" customFormat="false" ht="12.75" hidden="false" customHeight="false" outlineLevel="0" collapsed="false">
      <c r="A80" s="4" t="n">
        <v>732</v>
      </c>
      <c r="F80" s="4" t="n">
        <v>26182.46</v>
      </c>
      <c r="G80" s="4" t="n">
        <v>1628.3734</v>
      </c>
      <c r="H80" s="4" t="n">
        <v>1291.3298</v>
      </c>
      <c r="I80" s="4" t="n">
        <v>11745.242672</v>
      </c>
    </row>
    <row r="81" customFormat="false" ht="12.75" hidden="false" customHeight="false" outlineLevel="0" collapsed="false">
      <c r="A81" s="4" t="n">
        <v>734</v>
      </c>
      <c r="F81" s="4" t="n">
        <v>43726.74</v>
      </c>
      <c r="G81" s="4" t="n">
        <v>2633.0578</v>
      </c>
      <c r="H81" s="4" t="n">
        <v>2099.279</v>
      </c>
      <c r="I81" s="4" t="n">
        <v>18460.3161</v>
      </c>
    </row>
    <row r="82" customFormat="false" ht="12.75" hidden="false" customHeight="false" outlineLevel="0" collapsed="false">
      <c r="A82" s="4" t="n">
        <v>737</v>
      </c>
      <c r="F82" s="4" t="n">
        <v>40769.61</v>
      </c>
      <c r="G82" s="4" t="n">
        <v>2873.4338</v>
      </c>
      <c r="H82" s="4" t="n">
        <v>2294.1942</v>
      </c>
      <c r="I82" s="4" t="n">
        <v>19236.2737</v>
      </c>
    </row>
    <row r="83" customFormat="false" ht="12.75" hidden="false" customHeight="false" outlineLevel="0" collapsed="false">
      <c r="A83" s="4" t="n">
        <v>738</v>
      </c>
      <c r="F83" s="4" t="n">
        <v>27484.53</v>
      </c>
      <c r="G83" s="4" t="n">
        <v>1820.4199</v>
      </c>
      <c r="H83" s="4" t="n">
        <v>1478.4449</v>
      </c>
      <c r="I83" s="4" t="n">
        <v>11995.530386</v>
      </c>
    </row>
    <row r="84" customFormat="false" ht="12.75" hidden="false" customHeight="false" outlineLevel="0" collapsed="false">
      <c r="A84" s="4" t="n">
        <v>740</v>
      </c>
      <c r="F84" s="4" t="n">
        <v>30229.56</v>
      </c>
      <c r="G84" s="4" t="n">
        <v>1641.8933</v>
      </c>
      <c r="H84" s="4" t="n">
        <v>1336.5325</v>
      </c>
      <c r="I84" s="4" t="n">
        <v>13359.827033</v>
      </c>
    </row>
    <row r="85" customFormat="false" ht="12.75" hidden="false" customHeight="false" outlineLevel="0" collapsed="false">
      <c r="A85" s="4" t="n">
        <v>741</v>
      </c>
      <c r="F85" s="4" t="n">
        <v>22816.94</v>
      </c>
      <c r="G85" s="4" t="n">
        <v>1330.2791</v>
      </c>
      <c r="H85" s="4" t="n">
        <v>1072.5833</v>
      </c>
      <c r="I85" s="4" t="n">
        <v>10657.02485</v>
      </c>
    </row>
    <row r="86" customFormat="false" ht="12.75" hidden="false" customHeight="false" outlineLevel="0" collapsed="false">
      <c r="A86" s="4" t="n">
        <v>742</v>
      </c>
      <c r="F86" s="4" t="n">
        <v>49087.69</v>
      </c>
      <c r="G86" s="4" t="n">
        <v>2664.4046</v>
      </c>
      <c r="H86" s="4" t="n">
        <v>2099.0336</v>
      </c>
      <c r="I86" s="4" t="n">
        <v>22605.4514</v>
      </c>
    </row>
    <row r="87" customFormat="false" ht="12.75" hidden="false" customHeight="false" outlineLevel="0" collapsed="false">
      <c r="A87" s="4" t="n">
        <v>743</v>
      </c>
      <c r="F87" s="4" t="n">
        <v>10116.11</v>
      </c>
      <c r="G87" s="4" t="n">
        <v>518.8993</v>
      </c>
      <c r="H87" s="4" t="n">
        <v>389.8191</v>
      </c>
      <c r="I87" s="4" t="n">
        <v>4539.7058</v>
      </c>
    </row>
    <row r="88" customFormat="false" ht="12.75" hidden="false" customHeight="false" outlineLevel="0" collapsed="false">
      <c r="A88" s="4" t="s">
        <v>191</v>
      </c>
      <c r="F88" s="4" t="n">
        <v>10262890.87</v>
      </c>
      <c r="G88" s="4" t="n">
        <v>548471.9957</v>
      </c>
      <c r="H88" s="4" t="n">
        <v>442074.45322</v>
      </c>
      <c r="I88" s="4" t="n">
        <v>4392533.657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23.41"/>
    <col collapsed="false" customWidth="true" hidden="false" outlineLevel="0" max="3" min="3" style="10" width="13.7"/>
    <col collapsed="false" customWidth="true" hidden="false" outlineLevel="0" max="4" min="4" style="10" width="12.89"/>
    <col collapsed="false" customWidth="true" hidden="false" outlineLevel="0" max="5" min="5" style="10" width="14.56"/>
    <col collapsed="false" customWidth="true" hidden="false" outlineLevel="0" max="6" min="6" style="10" width="11.68"/>
    <col collapsed="false" customWidth="true" hidden="false" outlineLevel="0" max="7" min="7" style="10" width="16.51"/>
    <col collapsed="false" customWidth="false" hidden="false" outlineLevel="0" max="11" min="8" style="10" width="9.14"/>
    <col collapsed="false" customWidth="true" hidden="false" outlineLevel="0" max="12" min="12" style="10" width="10.56"/>
    <col collapsed="false" customWidth="false" hidden="false" outlineLevel="0" max="257" min="13" style="10" width="9.14"/>
  </cols>
  <sheetData>
    <row r="1" s="10" customFormat="true" ht="18.75" hidden="false" customHeight="false" outlineLevel="0" collapsed="false">
      <c r="A1" s="11" t="s">
        <v>192</v>
      </c>
      <c r="B1" s="11"/>
      <c r="C1" s="11"/>
      <c r="D1" s="11"/>
      <c r="E1" s="11"/>
      <c r="F1" s="11"/>
      <c r="G1" s="11"/>
    </row>
    <row r="2" s="10" customFormat="true" ht="37" hidden="false" customHeight="true" outlineLevel="0" collapsed="false">
      <c r="A2" s="12" t="s">
        <v>193</v>
      </c>
      <c r="B2" s="13" t="s">
        <v>194</v>
      </c>
      <c r="C2" s="13" t="s">
        <v>5</v>
      </c>
      <c r="D2" s="13" t="s">
        <v>6</v>
      </c>
      <c r="E2" s="13" t="s">
        <v>7</v>
      </c>
      <c r="F2" s="13" t="s">
        <v>8</v>
      </c>
      <c r="G2" s="14" t="s">
        <v>195</v>
      </c>
    </row>
    <row r="3" s="10" customFormat="true" ht="12.75" hidden="false" customHeight="false" outlineLevel="0" collapsed="false">
      <c r="A3" s="15" t="n">
        <v>307</v>
      </c>
      <c r="B3" s="16" t="s">
        <v>17</v>
      </c>
      <c r="C3" s="16" t="n">
        <v>496389.77</v>
      </c>
      <c r="D3" s="16" t="n">
        <v>22974.0403</v>
      </c>
      <c r="E3" s="16" t="n">
        <v>19127.7993</v>
      </c>
      <c r="F3" s="16" t="n">
        <v>194304.181166</v>
      </c>
      <c r="G3" s="17" t="n">
        <f aca="false">ROUND(D3,1)</f>
        <v>22974</v>
      </c>
    </row>
    <row r="4" s="10" customFormat="true" ht="12.75" hidden="false" customHeight="false" outlineLevel="0" collapsed="false">
      <c r="A4" s="15" t="n">
        <v>308</v>
      </c>
      <c r="B4" s="16" t="s">
        <v>19</v>
      </c>
      <c r="C4" s="16" t="n">
        <v>63290.97</v>
      </c>
      <c r="D4" s="16" t="n">
        <v>3079.1767</v>
      </c>
      <c r="E4" s="16" t="n">
        <v>2507.6847</v>
      </c>
      <c r="F4" s="16" t="n">
        <v>26319.14514</v>
      </c>
      <c r="G4" s="17" t="n">
        <f aca="false">ROUND(D4,1)</f>
        <v>3079.2</v>
      </c>
    </row>
    <row r="5" s="10" customFormat="true" ht="12.75" hidden="false" customHeight="false" outlineLevel="0" collapsed="false">
      <c r="A5" s="15" t="n">
        <v>311</v>
      </c>
      <c r="B5" s="16" t="s">
        <v>20</v>
      </c>
      <c r="C5" s="16" t="n">
        <v>99530.48</v>
      </c>
      <c r="D5" s="16" t="n">
        <v>4345.7942</v>
      </c>
      <c r="E5" s="16" t="n">
        <v>3564.9568</v>
      </c>
      <c r="F5" s="16" t="n">
        <v>38546.075501</v>
      </c>
      <c r="G5" s="17" t="n">
        <f aca="false">ROUND(D5,1)</f>
        <v>4345.8</v>
      </c>
    </row>
    <row r="6" s="10" customFormat="true" ht="12.75" hidden="false" customHeight="false" outlineLevel="0" collapsed="false">
      <c r="A6" s="15" t="n">
        <v>329</v>
      </c>
      <c r="B6" s="16" t="s">
        <v>21</v>
      </c>
      <c r="C6" s="16" t="n">
        <v>60533.97</v>
      </c>
      <c r="D6" s="16" t="n">
        <v>3576.6232</v>
      </c>
      <c r="E6" s="16" t="n">
        <v>2945.121</v>
      </c>
      <c r="F6" s="16" t="n">
        <v>27650.8768</v>
      </c>
      <c r="G6" s="17" t="n">
        <f aca="false">ROUND(D6,1)</f>
        <v>3576.6</v>
      </c>
    </row>
    <row r="7" s="10" customFormat="true" ht="12.75" hidden="false" customHeight="false" outlineLevel="0" collapsed="false">
      <c r="A7" s="15" t="n">
        <v>337</v>
      </c>
      <c r="B7" s="16" t="s">
        <v>22</v>
      </c>
      <c r="C7" s="16" t="n">
        <v>197424.3</v>
      </c>
      <c r="D7" s="16" t="n">
        <v>11005.8124</v>
      </c>
      <c r="E7" s="16" t="n">
        <v>9017.6246</v>
      </c>
      <c r="F7" s="16" t="n">
        <v>82040.438879</v>
      </c>
      <c r="G7" s="17" t="n">
        <f aca="false">ROUND(D7,1)</f>
        <v>11005.8</v>
      </c>
    </row>
    <row r="8" s="10" customFormat="true" ht="12.75" hidden="false" customHeight="false" outlineLevel="0" collapsed="false">
      <c r="A8" s="15" t="n">
        <v>339</v>
      </c>
      <c r="B8" s="16" t="s">
        <v>23</v>
      </c>
      <c r="C8" s="16" t="n">
        <v>44274.69</v>
      </c>
      <c r="D8" s="16" t="n">
        <v>2134.5109</v>
      </c>
      <c r="E8" s="16" t="n">
        <v>1716.3635</v>
      </c>
      <c r="F8" s="16" t="n">
        <v>18267.882584</v>
      </c>
      <c r="G8" s="17" t="n">
        <f aca="false">ROUND(D8,1)</f>
        <v>2134.5</v>
      </c>
    </row>
    <row r="9" s="10" customFormat="true" ht="12.75" hidden="false" customHeight="false" outlineLevel="0" collapsed="false">
      <c r="A9" s="15" t="n">
        <v>341</v>
      </c>
      <c r="B9" s="16" t="s">
        <v>24</v>
      </c>
      <c r="C9" s="16" t="n">
        <v>153046.74</v>
      </c>
      <c r="D9" s="16" t="n">
        <v>8110.4948</v>
      </c>
      <c r="E9" s="16" t="n">
        <v>6778.6896</v>
      </c>
      <c r="F9" s="16" t="n">
        <v>64379.790704</v>
      </c>
      <c r="G9" s="17" t="n">
        <f aca="false">ROUND(D9,1)</f>
        <v>8110.5</v>
      </c>
    </row>
    <row r="10" s="10" customFormat="true" ht="12.75" hidden="false" customHeight="false" outlineLevel="0" collapsed="false">
      <c r="A10" s="15" t="n">
        <v>343</v>
      </c>
      <c r="B10" s="16" t="s">
        <v>25</v>
      </c>
      <c r="C10" s="16" t="n">
        <v>176610.5</v>
      </c>
      <c r="D10" s="16" t="n">
        <v>7486.431</v>
      </c>
      <c r="E10" s="16" t="n">
        <v>6085.1748</v>
      </c>
      <c r="F10" s="16" t="n">
        <v>72165.033288</v>
      </c>
      <c r="G10" s="17" t="n">
        <f aca="false">ROUND(D10,1)</f>
        <v>7486.4</v>
      </c>
    </row>
    <row r="11" s="10" customFormat="true" ht="12.75" hidden="false" customHeight="false" outlineLevel="0" collapsed="false">
      <c r="A11" s="15" t="n">
        <v>345</v>
      </c>
      <c r="B11" s="18" t="s">
        <v>26</v>
      </c>
      <c r="C11" s="16" t="n">
        <v>13314.84</v>
      </c>
      <c r="D11" s="16"/>
      <c r="E11" s="16"/>
      <c r="F11" s="16" t="n">
        <v>5769.87</v>
      </c>
      <c r="G11" s="17" t="n">
        <f aca="false">ROUND(D11,1)</f>
        <v>0</v>
      </c>
    </row>
    <row r="12" s="10" customFormat="true" ht="12.75" hidden="false" customHeight="false" outlineLevel="0" collapsed="false">
      <c r="A12" s="15" t="n">
        <v>349</v>
      </c>
      <c r="B12" s="16" t="s">
        <v>27</v>
      </c>
      <c r="C12" s="16" t="n">
        <v>60764.19</v>
      </c>
      <c r="D12" s="16" t="n">
        <v>3473.0064</v>
      </c>
      <c r="E12" s="16" t="n">
        <v>2759.2244</v>
      </c>
      <c r="F12" s="16" t="n">
        <v>25251.840762</v>
      </c>
      <c r="G12" s="17" t="n">
        <f aca="false">ROUND(D12,1)</f>
        <v>3473</v>
      </c>
    </row>
    <row r="13" s="10" customFormat="true" ht="12.75" hidden="false" customHeight="false" outlineLevel="0" collapsed="false">
      <c r="A13" s="15" t="n">
        <v>351</v>
      </c>
      <c r="B13" s="16" t="s">
        <v>28</v>
      </c>
      <c r="C13" s="16" t="n">
        <v>64507.18</v>
      </c>
      <c r="D13" s="16" t="n">
        <v>2584.2213</v>
      </c>
      <c r="E13" s="16" t="n">
        <v>2150.3119</v>
      </c>
      <c r="F13" s="16" t="n">
        <v>24590.6333</v>
      </c>
      <c r="G13" s="17" t="n">
        <f aca="false">ROUND(D13,1)</f>
        <v>2584.2</v>
      </c>
    </row>
    <row r="14" s="10" customFormat="true" ht="12.75" hidden="false" customHeight="false" outlineLevel="0" collapsed="false">
      <c r="A14" s="15" t="n">
        <v>355</v>
      </c>
      <c r="B14" s="16" t="s">
        <v>29</v>
      </c>
      <c r="C14" s="16" t="n">
        <v>97055.85</v>
      </c>
      <c r="D14" s="16" t="n">
        <v>5713.1992</v>
      </c>
      <c r="E14" s="16" t="n">
        <v>4614.3522</v>
      </c>
      <c r="F14" s="16" t="n">
        <v>39664.863292</v>
      </c>
      <c r="G14" s="17" t="n">
        <f aca="false">ROUND(D14,1)</f>
        <v>5713.2</v>
      </c>
    </row>
    <row r="15" s="10" customFormat="true" ht="12.75" hidden="false" customHeight="false" outlineLevel="0" collapsed="false">
      <c r="A15" s="15" t="n">
        <v>357</v>
      </c>
      <c r="B15" s="16" t="s">
        <v>30</v>
      </c>
      <c r="C15" s="16" t="n">
        <v>44254.13</v>
      </c>
      <c r="D15" s="16" t="n">
        <v>2507.2227</v>
      </c>
      <c r="E15" s="16" t="n">
        <v>2009.4407</v>
      </c>
      <c r="F15" s="16" t="n">
        <v>19832.5829</v>
      </c>
      <c r="G15" s="17" t="n">
        <f aca="false">ROUND(D15,1)</f>
        <v>2507.2</v>
      </c>
    </row>
    <row r="16" s="10" customFormat="true" ht="12.75" hidden="false" customHeight="false" outlineLevel="0" collapsed="false">
      <c r="A16" s="15" t="n">
        <v>359</v>
      </c>
      <c r="B16" s="16" t="s">
        <v>31</v>
      </c>
      <c r="C16" s="16" t="n">
        <v>66796.62</v>
      </c>
      <c r="D16" s="16" t="n">
        <v>4047.4273</v>
      </c>
      <c r="E16" s="16" t="n">
        <v>3277.4321</v>
      </c>
      <c r="F16" s="16" t="n">
        <v>30168.476431</v>
      </c>
      <c r="G16" s="17" t="n">
        <f aca="false">ROUND(D16,1)</f>
        <v>4047.4</v>
      </c>
    </row>
    <row r="17" s="10" customFormat="true" ht="12.75" hidden="false" customHeight="false" outlineLevel="0" collapsed="false">
      <c r="A17" s="15" t="n">
        <v>361</v>
      </c>
      <c r="B17" s="16" t="s">
        <v>32</v>
      </c>
      <c r="C17" s="16" t="n">
        <v>27544.49</v>
      </c>
      <c r="D17" s="16" t="n">
        <v>1519.1139</v>
      </c>
      <c r="E17" s="16" t="n">
        <v>1201.8141</v>
      </c>
      <c r="F17" s="16" t="n">
        <v>11697.5986</v>
      </c>
      <c r="G17" s="17" t="n">
        <f aca="false">ROUND(D17,1)</f>
        <v>1519.1</v>
      </c>
    </row>
    <row r="18" s="10" customFormat="true" ht="12.75" hidden="false" customHeight="false" outlineLevel="0" collapsed="false">
      <c r="A18" s="15" t="n">
        <v>365</v>
      </c>
      <c r="B18" s="16" t="s">
        <v>33</v>
      </c>
      <c r="C18" s="16" t="n">
        <v>157539.13</v>
      </c>
      <c r="D18" s="16" t="n">
        <v>7823.2735</v>
      </c>
      <c r="E18" s="16" t="n">
        <v>6495.1313</v>
      </c>
      <c r="F18" s="16" t="n">
        <v>68362.126298</v>
      </c>
      <c r="G18" s="17" t="n">
        <f aca="false">ROUND(D18,1)</f>
        <v>7823.3</v>
      </c>
    </row>
    <row r="19" s="10" customFormat="true" ht="12.75" hidden="false" customHeight="false" outlineLevel="0" collapsed="false">
      <c r="A19" s="15" t="n">
        <v>367</v>
      </c>
      <c r="B19" s="16" t="s">
        <v>34</v>
      </c>
      <c r="C19" s="16" t="n">
        <v>46777.12</v>
      </c>
      <c r="D19" s="16" t="n">
        <v>2545.4626</v>
      </c>
      <c r="E19" s="16" t="n">
        <v>2032.9248</v>
      </c>
      <c r="F19" s="16" t="n">
        <v>20540.4518</v>
      </c>
      <c r="G19" s="17" t="n">
        <f aca="false">ROUND(D19,1)</f>
        <v>2545.5</v>
      </c>
    </row>
    <row r="20" s="10" customFormat="true" ht="12.75" hidden="false" customHeight="false" outlineLevel="0" collapsed="false">
      <c r="A20" s="15" t="n">
        <v>371</v>
      </c>
      <c r="B20" s="16" t="s">
        <v>35</v>
      </c>
      <c r="C20" s="16" t="n">
        <v>17426.01</v>
      </c>
      <c r="D20" s="16" t="n">
        <v>1319.1152</v>
      </c>
      <c r="E20" s="16" t="n">
        <v>1066.6716</v>
      </c>
      <c r="F20" s="16" t="n">
        <v>8114.623627</v>
      </c>
      <c r="G20" s="17" t="n">
        <f aca="false">ROUND(D20,1)</f>
        <v>1319.1</v>
      </c>
    </row>
    <row r="21" s="10" customFormat="true" ht="12.75" hidden="false" customHeight="false" outlineLevel="0" collapsed="false">
      <c r="A21" s="15" t="n">
        <v>373</v>
      </c>
      <c r="B21" s="16" t="s">
        <v>36</v>
      </c>
      <c r="C21" s="16" t="n">
        <v>64229.46</v>
      </c>
      <c r="D21" s="16" t="n">
        <v>3292.8429</v>
      </c>
      <c r="E21" s="16" t="n">
        <v>2600.4913</v>
      </c>
      <c r="F21" s="16" t="n">
        <v>28273.480404</v>
      </c>
      <c r="G21" s="17" t="n">
        <f aca="false">ROUND(D21,1)</f>
        <v>3292.8</v>
      </c>
    </row>
    <row r="22" s="10" customFormat="true" ht="12.75" hidden="false" customHeight="false" outlineLevel="0" collapsed="false">
      <c r="A22" s="15" t="n">
        <v>377</v>
      </c>
      <c r="B22" s="16" t="s">
        <v>37</v>
      </c>
      <c r="C22" s="16" t="n">
        <v>44467.35</v>
      </c>
      <c r="D22" s="16" t="n">
        <v>2488.8108</v>
      </c>
      <c r="E22" s="16" t="n">
        <v>1953.6588</v>
      </c>
      <c r="F22" s="16" t="n">
        <v>18610.309562</v>
      </c>
      <c r="G22" s="17" t="n">
        <f aca="false">ROUND(D22,1)</f>
        <v>2488.8</v>
      </c>
    </row>
    <row r="23" s="10" customFormat="true" ht="12.75" hidden="false" customHeight="false" outlineLevel="0" collapsed="false">
      <c r="A23" s="15" t="n">
        <v>379</v>
      </c>
      <c r="B23" s="16" t="s">
        <v>38</v>
      </c>
      <c r="C23" s="16" t="n">
        <v>57389.52</v>
      </c>
      <c r="D23" s="16" t="n">
        <v>2960.8337</v>
      </c>
      <c r="E23" s="16" t="n">
        <v>2407.8999</v>
      </c>
      <c r="F23" s="16" t="n">
        <v>23429.075013</v>
      </c>
      <c r="G23" s="17" t="n">
        <f aca="false">ROUND(D23,1)</f>
        <v>2960.8</v>
      </c>
    </row>
    <row r="24" s="10" customFormat="true" ht="12.75" hidden="false" customHeight="false" outlineLevel="0" collapsed="false">
      <c r="A24" s="15" t="n">
        <v>385</v>
      </c>
      <c r="B24" s="16" t="s">
        <v>39</v>
      </c>
      <c r="C24" s="16" t="n">
        <v>64403.47</v>
      </c>
      <c r="D24" s="16" t="n">
        <v>3329.9852</v>
      </c>
      <c r="E24" s="16" t="n">
        <v>2689.5326</v>
      </c>
      <c r="F24" s="16" t="n">
        <v>28001.221163</v>
      </c>
      <c r="G24" s="17" t="n">
        <f aca="false">ROUND(D24,1)</f>
        <v>3330</v>
      </c>
    </row>
    <row r="25" s="10" customFormat="true" ht="12.75" hidden="false" customHeight="false" outlineLevel="0" collapsed="false">
      <c r="A25" s="15" t="n">
        <v>387</v>
      </c>
      <c r="B25" s="16" t="s">
        <v>40</v>
      </c>
      <c r="C25" s="16" t="n">
        <v>91822.48</v>
      </c>
      <c r="D25" s="16" t="n">
        <v>4941.0554</v>
      </c>
      <c r="E25" s="16" t="n">
        <v>3902.6026</v>
      </c>
      <c r="F25" s="16" t="n">
        <v>37649.9406</v>
      </c>
      <c r="G25" s="17" t="n">
        <f aca="false">ROUND(D25,1)</f>
        <v>4941.1</v>
      </c>
    </row>
    <row r="26" s="10" customFormat="true" ht="12.75" hidden="false" customHeight="false" outlineLevel="0" collapsed="false">
      <c r="A26" s="15" t="n">
        <v>389</v>
      </c>
      <c r="B26" s="16" t="s">
        <v>41</v>
      </c>
      <c r="C26" s="16" t="n">
        <v>33637.4</v>
      </c>
      <c r="D26" s="16" t="n">
        <v>1892.5247</v>
      </c>
      <c r="E26" s="16" t="n">
        <v>1528.5671</v>
      </c>
      <c r="F26" s="16" t="n">
        <v>13703.4446</v>
      </c>
      <c r="G26" s="17" t="n">
        <f aca="false">ROUND(D26,1)</f>
        <v>1892.5</v>
      </c>
    </row>
    <row r="27" s="10" customFormat="true" ht="12.75" hidden="false" customHeight="false" outlineLevel="0" collapsed="false">
      <c r="A27" s="15" t="n">
        <v>391</v>
      </c>
      <c r="B27" s="16" t="s">
        <v>42</v>
      </c>
      <c r="C27" s="16" t="n">
        <v>56062.15</v>
      </c>
      <c r="D27" s="16" t="n">
        <v>2563.5902</v>
      </c>
      <c r="E27" s="16" t="n">
        <v>2026.8804</v>
      </c>
      <c r="F27" s="16" t="n">
        <v>23062.212582</v>
      </c>
      <c r="G27" s="17" t="n">
        <f aca="false">ROUND(D27,1)</f>
        <v>2563.6</v>
      </c>
    </row>
    <row r="28" s="10" customFormat="true" ht="12.75" hidden="false" customHeight="false" outlineLevel="0" collapsed="false">
      <c r="A28" s="15" t="n">
        <v>399</v>
      </c>
      <c r="B28" s="16" t="s">
        <v>43</v>
      </c>
      <c r="C28" s="16" t="n">
        <v>13613.75</v>
      </c>
      <c r="D28" s="16" t="n">
        <v>706.7734</v>
      </c>
      <c r="E28" s="16" t="n">
        <v>581.7106</v>
      </c>
      <c r="F28" s="16" t="n">
        <v>5337.3447</v>
      </c>
      <c r="G28" s="17" t="n">
        <f aca="false">ROUND(D28,1)</f>
        <v>706.8</v>
      </c>
    </row>
    <row r="29" s="10" customFormat="true" ht="12.75" hidden="false" customHeight="false" outlineLevel="0" collapsed="false">
      <c r="A29" s="15" t="n">
        <v>511</v>
      </c>
      <c r="B29" s="16" t="s">
        <v>44</v>
      </c>
      <c r="C29" s="16" t="n">
        <v>51649.54</v>
      </c>
      <c r="D29" s="16" t="n">
        <v>2853.482</v>
      </c>
      <c r="E29" s="16" t="n">
        <v>2240.5212</v>
      </c>
      <c r="F29" s="16" t="n">
        <v>22521.27</v>
      </c>
      <c r="G29" s="17" t="n">
        <f aca="false">ROUND(D29,1)</f>
        <v>2853.5</v>
      </c>
    </row>
    <row r="30" s="10" customFormat="true" ht="12.75" hidden="false" customHeight="false" outlineLevel="0" collapsed="false">
      <c r="A30" s="15" t="n">
        <v>512</v>
      </c>
      <c r="B30" s="16" t="s">
        <v>45</v>
      </c>
      <c r="C30" s="16" t="n">
        <v>26617.69</v>
      </c>
      <c r="D30" s="16" t="n">
        <v>1547.5035</v>
      </c>
      <c r="E30" s="16" t="n">
        <v>1243.6833</v>
      </c>
      <c r="F30" s="16" t="n">
        <v>10913.625247</v>
      </c>
      <c r="G30" s="17" t="n">
        <f aca="false">ROUND(D30,1)</f>
        <v>1547.5</v>
      </c>
    </row>
    <row r="31" s="10" customFormat="true" ht="12.75" hidden="false" customHeight="false" outlineLevel="0" collapsed="false">
      <c r="A31" s="15" t="n">
        <v>513</v>
      </c>
      <c r="B31" s="16" t="s">
        <v>46</v>
      </c>
      <c r="C31" s="16" t="n">
        <v>52351.78</v>
      </c>
      <c r="D31" s="16" t="n">
        <v>2815.7549</v>
      </c>
      <c r="E31" s="16" t="n">
        <v>2251.5985</v>
      </c>
      <c r="F31" s="16" t="n">
        <v>22086.1499</v>
      </c>
      <c r="G31" s="17" t="n">
        <f aca="false">ROUND(D31,1)</f>
        <v>2815.8</v>
      </c>
    </row>
    <row r="32" s="10" customFormat="true" ht="12.75" hidden="false" customHeight="false" outlineLevel="0" collapsed="false">
      <c r="A32" s="15" t="n">
        <v>514</v>
      </c>
      <c r="B32" s="16" t="s">
        <v>47</v>
      </c>
      <c r="C32" s="16" t="n">
        <v>73987.75</v>
      </c>
      <c r="D32" s="16" t="n">
        <v>5054.1822</v>
      </c>
      <c r="E32" s="16" t="n">
        <v>4112.732</v>
      </c>
      <c r="F32" s="16" t="n">
        <v>33413.3284</v>
      </c>
      <c r="G32" s="17" t="n">
        <f aca="false">ROUND(D32,1)</f>
        <v>5054.2</v>
      </c>
    </row>
    <row r="33" s="10" customFormat="true" ht="12.75" hidden="false" customHeight="false" outlineLevel="0" collapsed="false">
      <c r="A33" s="15" t="n">
        <v>515</v>
      </c>
      <c r="B33" s="16" t="s">
        <v>48</v>
      </c>
      <c r="C33" s="16" t="n">
        <v>53193.42</v>
      </c>
      <c r="D33" s="16" t="n">
        <v>2754.0193</v>
      </c>
      <c r="E33" s="16" t="n">
        <v>2183.4049</v>
      </c>
      <c r="F33" s="16" t="n">
        <v>23682.95256</v>
      </c>
      <c r="G33" s="17" t="n">
        <f aca="false">ROUND(D33,1)</f>
        <v>2754</v>
      </c>
    </row>
    <row r="34" s="10" customFormat="true" ht="12.75" hidden="false" customHeight="false" outlineLevel="0" collapsed="false">
      <c r="A34" s="15" t="n">
        <v>516</v>
      </c>
      <c r="B34" s="16" t="s">
        <v>49</v>
      </c>
      <c r="C34" s="16" t="n">
        <v>22746.53</v>
      </c>
      <c r="D34" s="16" t="n">
        <v>1380.7452</v>
      </c>
      <c r="E34" s="16" t="n">
        <v>1086.5572</v>
      </c>
      <c r="F34" s="16" t="n">
        <v>10375.396062</v>
      </c>
      <c r="G34" s="17" t="n">
        <f aca="false">ROUND(D34,1)</f>
        <v>1380.7</v>
      </c>
    </row>
    <row r="35" s="10" customFormat="true" ht="12.75" hidden="false" customHeight="false" outlineLevel="0" collapsed="false">
      <c r="A35" s="15" t="n">
        <v>517</v>
      </c>
      <c r="B35" s="16" t="s">
        <v>50</v>
      </c>
      <c r="C35" s="16" t="n">
        <v>52975.47</v>
      </c>
      <c r="D35" s="16" t="n">
        <v>2776.5963</v>
      </c>
      <c r="E35" s="16" t="n">
        <v>2196.9559</v>
      </c>
      <c r="F35" s="16" t="n">
        <v>22392.385186</v>
      </c>
      <c r="G35" s="17" t="n">
        <f aca="false">ROUND(D35,1)</f>
        <v>2776.6</v>
      </c>
    </row>
    <row r="36" s="10" customFormat="true" ht="12.75" hidden="false" customHeight="false" outlineLevel="0" collapsed="false">
      <c r="A36" s="15" t="n">
        <v>52</v>
      </c>
      <c r="B36" s="16" t="s">
        <v>12</v>
      </c>
      <c r="C36" s="16" t="n">
        <v>62996.06</v>
      </c>
      <c r="D36" s="16" t="n">
        <v>3415.293</v>
      </c>
      <c r="E36" s="16" t="n">
        <v>2752.3674</v>
      </c>
      <c r="F36" s="16" t="n">
        <v>25111.171172</v>
      </c>
      <c r="G36" s="17" t="n">
        <f aca="false">ROUND(D36,1)</f>
        <v>3415.3</v>
      </c>
    </row>
    <row r="37" s="10" customFormat="true" ht="12.75" hidden="false" customHeight="false" outlineLevel="0" collapsed="false">
      <c r="A37" s="15" t="n">
        <v>539</v>
      </c>
      <c r="B37" s="16" t="s">
        <v>51</v>
      </c>
      <c r="C37" s="16" t="n">
        <v>33149.54</v>
      </c>
      <c r="D37" s="16" t="n">
        <v>1676.7567</v>
      </c>
      <c r="E37" s="16" t="n">
        <v>1350.4945</v>
      </c>
      <c r="F37" s="16" t="n">
        <v>15232.974687</v>
      </c>
      <c r="G37" s="17" t="n">
        <f aca="false">ROUND(D37,1)</f>
        <v>1676.8</v>
      </c>
    </row>
    <row r="38" s="10" customFormat="true" ht="12.75" hidden="false" customHeight="false" outlineLevel="0" collapsed="false">
      <c r="A38" s="15" t="n">
        <v>54</v>
      </c>
      <c r="B38" s="16" t="s">
        <v>15</v>
      </c>
      <c r="C38" s="16" t="n">
        <v>73276.14</v>
      </c>
      <c r="D38" s="16" t="n">
        <v>3650.744</v>
      </c>
      <c r="E38" s="16" t="n">
        <v>2907.4698</v>
      </c>
      <c r="F38" s="16" t="n">
        <v>29632.415336</v>
      </c>
      <c r="G38" s="17" t="n">
        <f aca="false">ROUND(D38,1)</f>
        <v>3650.7</v>
      </c>
    </row>
    <row r="39" s="10" customFormat="true" ht="12.75" hidden="false" customHeight="false" outlineLevel="0" collapsed="false">
      <c r="A39" s="15" t="n">
        <v>541</v>
      </c>
      <c r="B39" s="16" t="s">
        <v>52</v>
      </c>
      <c r="C39" s="16" t="n">
        <v>101197.15</v>
      </c>
      <c r="D39" s="16" t="n">
        <v>5514.6741</v>
      </c>
      <c r="E39" s="16" t="n">
        <v>4324.5905</v>
      </c>
      <c r="F39" s="16" t="n">
        <v>43779.645753</v>
      </c>
      <c r="G39" s="17" t="n">
        <f aca="false">ROUND(D39,1)</f>
        <v>5514.7</v>
      </c>
    </row>
    <row r="40" s="10" customFormat="true" ht="12.75" hidden="false" customHeight="false" outlineLevel="0" collapsed="false">
      <c r="A40" s="15" t="n">
        <v>545</v>
      </c>
      <c r="B40" s="16" t="s">
        <v>53</v>
      </c>
      <c r="C40" s="16" t="n">
        <v>53039.83</v>
      </c>
      <c r="D40" s="16" t="n">
        <v>2557.4562</v>
      </c>
      <c r="E40" s="16" t="n">
        <v>2025.2596</v>
      </c>
      <c r="F40" s="16" t="n">
        <v>23511.986062</v>
      </c>
      <c r="G40" s="17" t="n">
        <f aca="false">ROUND(D40,1)</f>
        <v>2557.5</v>
      </c>
    </row>
    <row r="41" s="10" customFormat="true" ht="12.75" hidden="false" customHeight="false" outlineLevel="0" collapsed="false">
      <c r="A41" s="15" t="n">
        <v>546</v>
      </c>
      <c r="B41" s="16" t="s">
        <v>54</v>
      </c>
      <c r="C41" s="16" t="n">
        <v>34204.4</v>
      </c>
      <c r="D41" s="16" t="n">
        <v>1889.586</v>
      </c>
      <c r="E41" s="16" t="n">
        <v>1526.3438</v>
      </c>
      <c r="F41" s="16" t="n">
        <v>14456.84572</v>
      </c>
      <c r="G41" s="17" t="n">
        <f aca="false">ROUND(D41,1)</f>
        <v>1889.6</v>
      </c>
    </row>
    <row r="42" s="10" customFormat="true" ht="12.75" hidden="false" customHeight="false" outlineLevel="0" collapsed="false">
      <c r="A42" s="15" t="n">
        <v>549</v>
      </c>
      <c r="B42" s="16" t="s">
        <v>55</v>
      </c>
      <c r="C42" s="16" t="n">
        <v>25893.52</v>
      </c>
      <c r="D42" s="16" t="n">
        <v>1449.1045</v>
      </c>
      <c r="E42" s="16" t="n">
        <v>1184.6151</v>
      </c>
      <c r="F42" s="16" t="n">
        <v>11982.371</v>
      </c>
      <c r="G42" s="17" t="n">
        <f aca="false">ROUND(D42,1)</f>
        <v>1449.1</v>
      </c>
    </row>
    <row r="43" s="10" customFormat="true" ht="12.75" hidden="false" customHeight="false" outlineLevel="0" collapsed="false">
      <c r="A43" s="15" t="n">
        <v>56</v>
      </c>
      <c r="B43" s="16" t="s">
        <v>16</v>
      </c>
      <c r="C43" s="16" t="n">
        <v>33030.77</v>
      </c>
      <c r="D43" s="16" t="n">
        <v>2009.5436</v>
      </c>
      <c r="E43" s="16" t="n">
        <v>1654.8364</v>
      </c>
      <c r="F43" s="16" t="n">
        <v>14324.424277</v>
      </c>
      <c r="G43" s="17" t="n">
        <f aca="false">ROUND(D43,1)</f>
        <v>2009.5</v>
      </c>
    </row>
    <row r="44" s="10" customFormat="true" ht="12.75" hidden="false" customHeight="false" outlineLevel="0" collapsed="false">
      <c r="A44" s="15" t="n">
        <v>570</v>
      </c>
      <c r="B44" s="16" t="s">
        <v>56</v>
      </c>
      <c r="C44" s="16" t="n">
        <v>61333.21</v>
      </c>
      <c r="D44" s="16" t="n">
        <v>3096.1624</v>
      </c>
      <c r="E44" s="16" t="n">
        <v>2496.6274</v>
      </c>
      <c r="F44" s="16" t="n">
        <v>27044.2348</v>
      </c>
      <c r="G44" s="17" t="n">
        <f aca="false">ROUND(D44,1)</f>
        <v>3096.2</v>
      </c>
    </row>
    <row r="45" s="10" customFormat="true" ht="12.75" hidden="false" customHeight="false" outlineLevel="0" collapsed="false">
      <c r="A45" s="15" t="n">
        <v>571</v>
      </c>
      <c r="B45" s="16" t="s">
        <v>57</v>
      </c>
      <c r="C45" s="16" t="n">
        <v>176673.53</v>
      </c>
      <c r="D45" s="16" t="n">
        <v>10776.5227</v>
      </c>
      <c r="E45" s="16" t="n">
        <v>8671.5409</v>
      </c>
      <c r="F45" s="16" t="n">
        <v>76472.537562</v>
      </c>
      <c r="G45" s="17" t="n">
        <f aca="false">ROUND(D45,1)</f>
        <v>10776.5</v>
      </c>
    </row>
    <row r="46" s="10" customFormat="true" ht="12.75" hidden="false" customHeight="false" outlineLevel="0" collapsed="false">
      <c r="A46" s="15" t="n">
        <v>572</v>
      </c>
      <c r="B46" s="16" t="s">
        <v>58</v>
      </c>
      <c r="C46" s="16" t="n">
        <v>26004.31</v>
      </c>
      <c r="D46" s="16" t="n">
        <v>1440.7768</v>
      </c>
      <c r="E46" s="16" t="n">
        <v>1151.265</v>
      </c>
      <c r="F46" s="16" t="n">
        <v>11926.3284</v>
      </c>
      <c r="G46" s="17" t="n">
        <f aca="false">ROUND(D46,1)</f>
        <v>1440.8</v>
      </c>
    </row>
    <row r="47" s="10" customFormat="true" ht="12.75" hidden="false" customHeight="false" outlineLevel="0" collapsed="false">
      <c r="A47" s="15" t="n">
        <v>573</v>
      </c>
      <c r="B47" s="16" t="s">
        <v>59</v>
      </c>
      <c r="C47" s="16" t="n">
        <v>32963.58</v>
      </c>
      <c r="D47" s="16" t="n">
        <v>1905.4104</v>
      </c>
      <c r="E47" s="16" t="n">
        <v>1511.9602</v>
      </c>
      <c r="F47" s="16" t="n">
        <v>14512.69001</v>
      </c>
      <c r="G47" s="17" t="n">
        <f aca="false">ROUND(D47,1)</f>
        <v>1905.4</v>
      </c>
    </row>
    <row r="48" s="10" customFormat="true" ht="12.75" hidden="false" customHeight="false" outlineLevel="0" collapsed="false">
      <c r="A48" s="15" t="n">
        <v>577</v>
      </c>
      <c r="B48" s="16" t="s">
        <v>60</v>
      </c>
      <c r="C48" s="16" t="n">
        <v>25847.76</v>
      </c>
      <c r="D48" s="16" t="n">
        <v>1389.8114</v>
      </c>
      <c r="E48" s="16" t="n">
        <v>1087.636</v>
      </c>
      <c r="F48" s="16" t="n">
        <v>11522.920537</v>
      </c>
      <c r="G48" s="17" t="n">
        <f aca="false">ROUND(D48,1)</f>
        <v>1389.8</v>
      </c>
    </row>
    <row r="49" s="10" customFormat="true" ht="12.75" hidden="false" customHeight="false" outlineLevel="0" collapsed="false">
      <c r="A49" s="15" t="n">
        <v>578</v>
      </c>
      <c r="B49" s="16" t="s">
        <v>61</v>
      </c>
      <c r="C49" s="16" t="n">
        <v>50710.25</v>
      </c>
      <c r="D49" s="16" t="n">
        <v>2686.6202</v>
      </c>
      <c r="E49" s="16" t="n">
        <v>2094.0526</v>
      </c>
      <c r="F49" s="16" t="n">
        <v>22930.4666</v>
      </c>
      <c r="G49" s="17" t="n">
        <f aca="false">ROUND(D49,1)</f>
        <v>2686.6</v>
      </c>
    </row>
    <row r="50" s="10" customFormat="true" ht="12.75" hidden="false" customHeight="false" outlineLevel="0" collapsed="false">
      <c r="A50" s="15" t="n">
        <v>579</v>
      </c>
      <c r="B50" s="16" t="s">
        <v>62</v>
      </c>
      <c r="C50" s="16" t="n">
        <v>4784.25</v>
      </c>
      <c r="D50" s="16" t="n">
        <v>358.4204</v>
      </c>
      <c r="E50" s="16" t="n">
        <v>287.513</v>
      </c>
      <c r="F50" s="16" t="n">
        <v>2186.5432</v>
      </c>
      <c r="G50" s="17" t="n">
        <f aca="false">ROUND(D50,1)</f>
        <v>358.4</v>
      </c>
    </row>
    <row r="51" s="10" customFormat="true" ht="12.75" hidden="false" customHeight="false" outlineLevel="0" collapsed="false">
      <c r="A51" s="15" t="n">
        <v>581</v>
      </c>
      <c r="B51" s="16" t="s">
        <v>63</v>
      </c>
      <c r="C51" s="16" t="n">
        <v>56864.24</v>
      </c>
      <c r="D51" s="16" t="n">
        <v>2973.414</v>
      </c>
      <c r="E51" s="16" t="n">
        <v>2361.449</v>
      </c>
      <c r="F51" s="16" t="n">
        <v>24812.10661</v>
      </c>
      <c r="G51" s="17" t="n">
        <f aca="false">ROUND(D51,1)</f>
        <v>2973.4</v>
      </c>
    </row>
    <row r="52" s="10" customFormat="true" ht="12.75" hidden="false" customHeight="false" outlineLevel="0" collapsed="false">
      <c r="A52" s="15" t="n">
        <v>582</v>
      </c>
      <c r="B52" s="16" t="s">
        <v>64</v>
      </c>
      <c r="C52" s="16" t="n">
        <v>85788.48</v>
      </c>
      <c r="D52" s="16" t="n">
        <v>5021.755</v>
      </c>
      <c r="E52" s="16" t="n">
        <v>4076.5506</v>
      </c>
      <c r="F52" s="16" t="n">
        <v>40336.774654</v>
      </c>
      <c r="G52" s="17" t="n">
        <f aca="false">ROUND(D52,1)</f>
        <v>5021.8</v>
      </c>
    </row>
    <row r="53" s="10" customFormat="true" ht="12.75" hidden="false" customHeight="false" outlineLevel="0" collapsed="false">
      <c r="A53" s="15" t="n">
        <v>584</v>
      </c>
      <c r="B53" s="16" t="s">
        <v>65</v>
      </c>
      <c r="C53" s="16" t="n">
        <v>40358.58</v>
      </c>
      <c r="D53" s="16" t="n">
        <v>2143.0465</v>
      </c>
      <c r="E53" s="16" t="n">
        <v>1716.7891</v>
      </c>
      <c r="F53" s="16" t="n">
        <v>18495.3678</v>
      </c>
      <c r="G53" s="17" t="n">
        <f aca="false">ROUND(D53,1)</f>
        <v>2143</v>
      </c>
    </row>
    <row r="54" s="10" customFormat="true" ht="12.75" hidden="false" customHeight="false" outlineLevel="0" collapsed="false">
      <c r="A54" s="15" t="n">
        <v>585</v>
      </c>
      <c r="B54" s="16" t="s">
        <v>66</v>
      </c>
      <c r="C54" s="16" t="n">
        <v>82164.81</v>
      </c>
      <c r="D54" s="16" t="n">
        <v>4252.8772</v>
      </c>
      <c r="E54" s="16" t="n">
        <v>3422.2952</v>
      </c>
      <c r="F54" s="16" t="n">
        <v>36961.936186</v>
      </c>
      <c r="G54" s="17" t="n">
        <f aca="false">ROUND(D54,1)</f>
        <v>4252.9</v>
      </c>
    </row>
    <row r="55" s="10" customFormat="true" ht="12.75" hidden="false" customHeight="false" outlineLevel="0" collapsed="false">
      <c r="A55" s="15" t="n">
        <v>586</v>
      </c>
      <c r="B55" s="16" t="s">
        <v>67</v>
      </c>
      <c r="C55" s="16" t="n">
        <v>20990.71</v>
      </c>
      <c r="D55" s="16" t="n">
        <v>1116.222</v>
      </c>
      <c r="E55" s="16" t="n">
        <v>887.8046</v>
      </c>
      <c r="F55" s="16" t="n">
        <v>9322.0468</v>
      </c>
      <c r="G55" s="17" t="n">
        <f aca="false">ROUND(D55,1)</f>
        <v>1116.2</v>
      </c>
    </row>
    <row r="56" s="10" customFormat="true" ht="12.75" hidden="false" customHeight="false" outlineLevel="0" collapsed="false">
      <c r="A56" s="15" t="n">
        <v>587</v>
      </c>
      <c r="B56" s="16" t="s">
        <v>68</v>
      </c>
      <c r="C56" s="16" t="n">
        <v>40936.46</v>
      </c>
      <c r="D56" s="16" t="n">
        <v>2404.4546</v>
      </c>
      <c r="E56" s="16" t="n">
        <v>1911.9744</v>
      </c>
      <c r="F56" s="16" t="n">
        <v>17320.195</v>
      </c>
      <c r="G56" s="17" t="n">
        <f aca="false">ROUND(D56,1)</f>
        <v>2404.5</v>
      </c>
    </row>
    <row r="57" s="10" customFormat="true" ht="12.75" hidden="false" customHeight="false" outlineLevel="0" collapsed="false">
      <c r="A57" s="15" t="n">
        <v>588</v>
      </c>
      <c r="B57" s="16" t="s">
        <v>69</v>
      </c>
      <c r="C57" s="16" t="n">
        <v>33933.4</v>
      </c>
      <c r="D57" s="16" t="n">
        <v>1584.7009</v>
      </c>
      <c r="E57" s="16" t="n">
        <v>1283.9291</v>
      </c>
      <c r="F57" s="16" t="n">
        <v>14796.401</v>
      </c>
      <c r="G57" s="17" t="n">
        <f aca="false">ROUND(D57,1)</f>
        <v>1584.7</v>
      </c>
    </row>
    <row r="58" s="10" customFormat="true" ht="12.75" hidden="false" customHeight="false" outlineLevel="0" collapsed="false">
      <c r="A58" s="15" t="n">
        <v>591</v>
      </c>
      <c r="B58" s="16" t="s">
        <v>70</v>
      </c>
      <c r="C58" s="16" t="n">
        <v>61530.9</v>
      </c>
      <c r="D58" s="16" t="n">
        <v>3437.2317</v>
      </c>
      <c r="E58" s="16" t="n">
        <v>2727.2461</v>
      </c>
      <c r="F58" s="16" t="n">
        <v>26831.9402</v>
      </c>
      <c r="G58" s="17" t="n">
        <f aca="false">ROUND(D58,1)</f>
        <v>3437.2</v>
      </c>
    </row>
    <row r="59" s="10" customFormat="true" ht="12.75" hidden="false" customHeight="false" outlineLevel="0" collapsed="false">
      <c r="A59" s="15" t="n">
        <v>594</v>
      </c>
      <c r="B59" s="16" t="s">
        <v>71</v>
      </c>
      <c r="C59" s="16" t="n">
        <v>67168.4</v>
      </c>
      <c r="D59" s="16" t="n">
        <v>3502.7571</v>
      </c>
      <c r="E59" s="16" t="n">
        <v>2804.4209</v>
      </c>
      <c r="F59" s="16" t="n">
        <v>29639.857601</v>
      </c>
      <c r="G59" s="17" t="n">
        <f aca="false">ROUND(D59,1)</f>
        <v>3502.8</v>
      </c>
    </row>
    <row r="60" s="10" customFormat="true" ht="12.75" hidden="false" customHeight="false" outlineLevel="0" collapsed="false">
      <c r="A60" s="15" t="n">
        <v>598</v>
      </c>
      <c r="B60" s="16" t="s">
        <v>72</v>
      </c>
      <c r="C60" s="16" t="n">
        <v>42924.34</v>
      </c>
      <c r="D60" s="16" t="n">
        <v>2453.031</v>
      </c>
      <c r="E60" s="16" t="n">
        <v>1937.2442</v>
      </c>
      <c r="F60" s="16" t="n">
        <v>18762.298086</v>
      </c>
      <c r="G60" s="17" t="n">
        <f aca="false">ROUND(D60,1)</f>
        <v>2453</v>
      </c>
    </row>
    <row r="61" s="10" customFormat="true" ht="12.75" hidden="false" customHeight="false" outlineLevel="0" collapsed="false">
      <c r="A61" s="15" t="n">
        <v>704</v>
      </c>
      <c r="B61" s="16" t="s">
        <v>73</v>
      </c>
      <c r="C61" s="16" t="n">
        <v>30611.48</v>
      </c>
      <c r="D61" s="16" t="n">
        <v>1707.3472</v>
      </c>
      <c r="E61" s="16" t="n">
        <v>1339.8602</v>
      </c>
      <c r="F61" s="16" t="n">
        <v>13312.54858</v>
      </c>
      <c r="G61" s="17" t="n">
        <f aca="false">ROUND(D61,1)</f>
        <v>1707.3</v>
      </c>
    </row>
    <row r="62" s="10" customFormat="true" ht="12.75" hidden="false" customHeight="false" outlineLevel="0" collapsed="false">
      <c r="A62" s="15" t="n">
        <v>706</v>
      </c>
      <c r="B62" s="16" t="s">
        <v>196</v>
      </c>
      <c r="C62" s="16" t="n">
        <v>37737.94</v>
      </c>
      <c r="D62" s="16" t="n">
        <v>2177.1787</v>
      </c>
      <c r="E62" s="16" t="n">
        <v>1758.1137</v>
      </c>
      <c r="F62" s="16" t="n">
        <v>16785.451523</v>
      </c>
      <c r="G62" s="17" t="n">
        <f aca="false">ROUND(D62,1)</f>
        <v>2177.2</v>
      </c>
    </row>
    <row r="63" s="10" customFormat="true" ht="12.75" hidden="false" customHeight="false" outlineLevel="0" collapsed="false">
      <c r="A63" s="15" t="n">
        <v>707</v>
      </c>
      <c r="B63" s="16" t="s">
        <v>75</v>
      </c>
      <c r="C63" s="16" t="n">
        <v>75624.6</v>
      </c>
      <c r="D63" s="16" t="n">
        <v>4031.4078</v>
      </c>
      <c r="E63" s="16" t="n">
        <v>3169.9678</v>
      </c>
      <c r="F63" s="16" t="n">
        <v>33612.688854</v>
      </c>
      <c r="G63" s="17" t="n">
        <f aca="false">ROUND(D63,1)</f>
        <v>4031.4</v>
      </c>
    </row>
    <row r="64" s="10" customFormat="true" ht="12.75" hidden="false" customHeight="false" outlineLevel="0" collapsed="false">
      <c r="A64" s="15" t="n">
        <v>709</v>
      </c>
      <c r="B64" s="16" t="s">
        <v>76</v>
      </c>
      <c r="C64" s="16" t="n">
        <v>31321.84</v>
      </c>
      <c r="D64" s="16" t="n">
        <v>1659.3302</v>
      </c>
      <c r="E64" s="16" t="n">
        <v>1307.9578</v>
      </c>
      <c r="F64" s="16" t="n">
        <v>14603.136044</v>
      </c>
      <c r="G64" s="17" t="n">
        <f aca="false">ROUND(D64,1)</f>
        <v>1659.3</v>
      </c>
    </row>
    <row r="65" s="10" customFormat="true" ht="12.75" hidden="false" customHeight="false" outlineLevel="0" collapsed="false">
      <c r="A65" s="15" t="n">
        <v>710</v>
      </c>
      <c r="B65" s="16" t="s">
        <v>77</v>
      </c>
      <c r="C65" s="16" t="n">
        <v>27395.04</v>
      </c>
      <c r="D65" s="16" t="n">
        <v>1485.6517</v>
      </c>
      <c r="E65" s="16" t="n">
        <v>1173.7293</v>
      </c>
      <c r="F65" s="16" t="n">
        <v>12373.9944</v>
      </c>
      <c r="G65" s="17" t="n">
        <f aca="false">ROUND(D65,1)</f>
        <v>1485.7</v>
      </c>
    </row>
    <row r="66" s="10" customFormat="true" ht="12.75" hidden="false" customHeight="false" outlineLevel="0" collapsed="false">
      <c r="A66" s="15" t="n">
        <v>712</v>
      </c>
      <c r="B66" s="16" t="s">
        <v>78</v>
      </c>
      <c r="C66" s="16" t="n">
        <v>124118.99</v>
      </c>
      <c r="D66" s="16" t="n">
        <v>6550.2945</v>
      </c>
      <c r="E66" s="16" t="n">
        <v>5210.5991</v>
      </c>
      <c r="F66" s="16" t="n">
        <v>54309.944602</v>
      </c>
      <c r="G66" s="17" t="n">
        <f aca="false">ROUND(D66,1)</f>
        <v>6550.3</v>
      </c>
    </row>
    <row r="67" s="10" customFormat="true" ht="12.75" hidden="false" customHeight="false" outlineLevel="0" collapsed="false">
      <c r="A67" s="15" t="n">
        <v>713</v>
      </c>
      <c r="B67" s="16" t="s">
        <v>79</v>
      </c>
      <c r="C67" s="16" t="n">
        <v>29453.13</v>
      </c>
      <c r="D67" s="16" t="n">
        <v>2035.4022</v>
      </c>
      <c r="E67" s="16" t="n">
        <v>1639.95346</v>
      </c>
      <c r="F67" s="16" t="n">
        <v>13020.657407</v>
      </c>
      <c r="G67" s="17" t="n">
        <f aca="false">ROUND(D67,1)</f>
        <v>2035.4</v>
      </c>
    </row>
    <row r="68" s="10" customFormat="true" ht="12.75" hidden="false" customHeight="false" outlineLevel="0" collapsed="false">
      <c r="A68" s="15" t="n">
        <v>714</v>
      </c>
      <c r="B68" s="16" t="s">
        <v>80</v>
      </c>
      <c r="C68" s="16" t="n">
        <v>24397.12</v>
      </c>
      <c r="D68" s="16" t="n">
        <v>1371.2824</v>
      </c>
      <c r="E68" s="16" t="n">
        <v>1114.8556</v>
      </c>
      <c r="F68" s="16" t="n">
        <v>11264.9254</v>
      </c>
      <c r="G68" s="17" t="n">
        <f aca="false">ROUND(D68,1)</f>
        <v>1371.3</v>
      </c>
    </row>
    <row r="69" s="10" customFormat="true" ht="12.75" hidden="false" customHeight="false" outlineLevel="0" collapsed="false">
      <c r="A69" s="15" t="n">
        <v>715</v>
      </c>
      <c r="B69" s="16" t="s">
        <v>81</v>
      </c>
      <c r="C69" s="16" t="n">
        <v>13190.53</v>
      </c>
      <c r="D69" s="16" t="n">
        <v>660.3044</v>
      </c>
      <c r="E69" s="16" t="n">
        <v>522.0694</v>
      </c>
      <c r="F69" s="16" t="n">
        <v>5980.495</v>
      </c>
      <c r="G69" s="17" t="n">
        <f aca="false">ROUND(D69,1)</f>
        <v>660.3</v>
      </c>
    </row>
    <row r="70" s="10" customFormat="true" ht="12.75" hidden="false" customHeight="false" outlineLevel="0" collapsed="false">
      <c r="A70" s="15" t="n">
        <v>716</v>
      </c>
      <c r="B70" s="16" t="s">
        <v>82</v>
      </c>
      <c r="C70" s="16" t="n">
        <v>33644.84</v>
      </c>
      <c r="D70" s="16" t="n">
        <v>1900.1054</v>
      </c>
      <c r="E70" s="16" t="n">
        <v>1506.8806</v>
      </c>
      <c r="F70" s="16" t="n">
        <v>15358.679972</v>
      </c>
      <c r="G70" s="17" t="n">
        <f aca="false">ROUND(D70,1)</f>
        <v>1900.1</v>
      </c>
    </row>
    <row r="71" s="10" customFormat="true" ht="12.75" hidden="false" customHeight="false" outlineLevel="0" collapsed="false">
      <c r="A71" s="15" t="n">
        <v>717</v>
      </c>
      <c r="B71" s="16" t="s">
        <v>83</v>
      </c>
      <c r="C71" s="16" t="n">
        <v>51811.6</v>
      </c>
      <c r="D71" s="16" t="n">
        <v>3041.2863</v>
      </c>
      <c r="E71" s="16" t="n">
        <v>2480.2805</v>
      </c>
      <c r="F71" s="16" t="n">
        <v>23640.487536</v>
      </c>
      <c r="G71" s="17" t="n">
        <f aca="false">ROUND(D71,1)</f>
        <v>3041.3</v>
      </c>
    </row>
    <row r="72" s="10" customFormat="true" ht="12.75" hidden="false" customHeight="false" outlineLevel="0" collapsed="false">
      <c r="A72" s="15" t="n">
        <v>718</v>
      </c>
      <c r="B72" s="16" t="s">
        <v>84</v>
      </c>
      <c r="C72" s="16" t="n">
        <v>17437.65</v>
      </c>
      <c r="D72" s="16" t="n">
        <v>928.5398</v>
      </c>
      <c r="E72" s="16" t="n">
        <v>741.7188</v>
      </c>
      <c r="F72" s="16" t="n">
        <v>7514.9237</v>
      </c>
      <c r="G72" s="17" t="n">
        <f aca="false">ROUND(D72,1)</f>
        <v>928.5</v>
      </c>
    </row>
    <row r="73" s="10" customFormat="true" ht="12.75" hidden="false" customHeight="false" outlineLevel="0" collapsed="false">
      <c r="A73" s="15" t="n">
        <v>719</v>
      </c>
      <c r="B73" s="16" t="s">
        <v>85</v>
      </c>
      <c r="C73" s="16" t="n">
        <v>71242.74</v>
      </c>
      <c r="D73" s="16" t="n">
        <v>3930.0729</v>
      </c>
      <c r="E73" s="16" t="n">
        <v>3118.1563</v>
      </c>
      <c r="F73" s="16" t="n">
        <v>32808.5065</v>
      </c>
      <c r="G73" s="17" t="n">
        <f aca="false">ROUND(D73,1)</f>
        <v>3930.1</v>
      </c>
    </row>
    <row r="74" s="10" customFormat="true" ht="12.75" hidden="false" customHeight="false" outlineLevel="0" collapsed="false">
      <c r="A74" s="15" t="n">
        <v>720</v>
      </c>
      <c r="B74" s="16" t="s">
        <v>86</v>
      </c>
      <c r="C74" s="16" t="n">
        <v>30015.92</v>
      </c>
      <c r="D74" s="16" t="n">
        <v>2102.1853</v>
      </c>
      <c r="E74" s="16" t="n">
        <v>1696.7219</v>
      </c>
      <c r="F74" s="16" t="n">
        <v>12659.2649</v>
      </c>
      <c r="G74" s="17" t="n">
        <f aca="false">ROUND(D74,1)</f>
        <v>2102.2</v>
      </c>
    </row>
    <row r="75" s="10" customFormat="true" ht="12.75" hidden="false" customHeight="false" outlineLevel="0" collapsed="false">
      <c r="A75" s="15" t="n">
        <v>721</v>
      </c>
      <c r="B75" s="16" t="s">
        <v>87</v>
      </c>
      <c r="C75" s="16" t="n">
        <v>42081.91</v>
      </c>
      <c r="D75" s="16" t="n">
        <v>2029.4218</v>
      </c>
      <c r="E75" s="16" t="n">
        <v>1590.9876</v>
      </c>
      <c r="F75" s="16" t="n">
        <v>18102.535015</v>
      </c>
      <c r="G75" s="17" t="n">
        <f aca="false">ROUND(D75,1)</f>
        <v>2029.4</v>
      </c>
    </row>
    <row r="76" s="10" customFormat="true" ht="12.75" hidden="false" customHeight="false" outlineLevel="0" collapsed="false">
      <c r="A76" s="15" t="n">
        <v>723</v>
      </c>
      <c r="B76" s="16" t="s">
        <v>88</v>
      </c>
      <c r="C76" s="16" t="n">
        <v>33834.95</v>
      </c>
      <c r="D76" s="16" t="n">
        <v>1798.1505</v>
      </c>
      <c r="E76" s="16" t="n">
        <v>1409.9055</v>
      </c>
      <c r="F76" s="16" t="n">
        <v>14656.409486</v>
      </c>
      <c r="G76" s="17" t="n">
        <f aca="false">ROUND(D76,1)</f>
        <v>1798.2</v>
      </c>
    </row>
    <row r="77" s="10" customFormat="true" ht="12.75" hidden="false" customHeight="false" outlineLevel="0" collapsed="false">
      <c r="A77" s="15" t="n">
        <v>724</v>
      </c>
      <c r="B77" s="16" t="s">
        <v>89</v>
      </c>
      <c r="C77" s="16" t="n">
        <v>58343.94</v>
      </c>
      <c r="D77" s="16" t="n">
        <v>3249.6824</v>
      </c>
      <c r="E77" s="16" t="n">
        <v>2567.5418</v>
      </c>
      <c r="F77" s="16" t="n">
        <v>24208.6389</v>
      </c>
      <c r="G77" s="17" t="n">
        <f aca="false">ROUND(D77,1)</f>
        <v>3249.7</v>
      </c>
    </row>
    <row r="78" s="10" customFormat="true" ht="12.75" hidden="false" customHeight="false" outlineLevel="0" collapsed="false">
      <c r="A78" s="15" t="n">
        <v>726</v>
      </c>
      <c r="B78" s="16" t="s">
        <v>90</v>
      </c>
      <c r="C78" s="16" t="n">
        <v>83962.47</v>
      </c>
      <c r="D78" s="16" t="n">
        <v>4593.6491</v>
      </c>
      <c r="E78" s="16" t="n">
        <v>3660.1211</v>
      </c>
      <c r="F78" s="16" t="n">
        <v>37089.063085</v>
      </c>
      <c r="G78" s="17" t="n">
        <f aca="false">ROUND(D78,1)</f>
        <v>4593.6</v>
      </c>
    </row>
    <row r="79" s="10" customFormat="true" ht="12.75" hidden="false" customHeight="false" outlineLevel="0" collapsed="false">
      <c r="A79" s="15" t="n">
        <v>727</v>
      </c>
      <c r="B79" s="16" t="s">
        <v>91</v>
      </c>
      <c r="C79" s="16" t="n">
        <v>32998.27</v>
      </c>
      <c r="D79" s="16" t="n">
        <v>1651.5757</v>
      </c>
      <c r="E79" s="16" t="n">
        <v>1324.0649</v>
      </c>
      <c r="F79" s="16" t="n">
        <v>14109.154</v>
      </c>
      <c r="G79" s="17" t="n">
        <f aca="false">ROUND(D79,1)</f>
        <v>1651.6</v>
      </c>
    </row>
    <row r="80" s="10" customFormat="true" ht="12.75" hidden="false" customHeight="false" outlineLevel="0" collapsed="false">
      <c r="A80" s="15" t="n">
        <v>730</v>
      </c>
      <c r="B80" s="16" t="s">
        <v>92</v>
      </c>
      <c r="C80" s="16" t="n">
        <v>62871.53</v>
      </c>
      <c r="D80" s="16" t="n">
        <v>3134.5885</v>
      </c>
      <c r="E80" s="16" t="n">
        <v>2532.3303</v>
      </c>
      <c r="F80" s="16" t="n">
        <v>27500.698634</v>
      </c>
      <c r="G80" s="17" t="n">
        <f aca="false">ROUND(D80,1)</f>
        <v>3134.6</v>
      </c>
    </row>
    <row r="81" s="10" customFormat="true" ht="12.75" hidden="false" customHeight="false" outlineLevel="0" collapsed="false">
      <c r="A81" s="15" t="n">
        <v>732</v>
      </c>
      <c r="B81" s="16" t="s">
        <v>93</v>
      </c>
      <c r="C81" s="16" t="n">
        <v>26182.46</v>
      </c>
      <c r="D81" s="16" t="n">
        <v>1628.3734</v>
      </c>
      <c r="E81" s="16" t="n">
        <v>1291.3298</v>
      </c>
      <c r="F81" s="16" t="n">
        <v>11745.242672</v>
      </c>
      <c r="G81" s="17" t="n">
        <f aca="false">ROUND(D81,1)</f>
        <v>1628.4</v>
      </c>
    </row>
    <row r="82" s="10" customFormat="true" ht="12.75" hidden="false" customHeight="false" outlineLevel="0" collapsed="false">
      <c r="A82" s="15" t="n">
        <v>734</v>
      </c>
      <c r="B82" s="16" t="s">
        <v>94</v>
      </c>
      <c r="C82" s="16" t="n">
        <v>43726.74</v>
      </c>
      <c r="D82" s="16" t="n">
        <v>2633.0578</v>
      </c>
      <c r="E82" s="16" t="n">
        <v>2099.279</v>
      </c>
      <c r="F82" s="16" t="n">
        <v>18460.3161</v>
      </c>
      <c r="G82" s="17" t="n">
        <f aca="false">ROUND(D82,1)</f>
        <v>2633.1</v>
      </c>
    </row>
    <row r="83" s="10" customFormat="true" ht="12.75" hidden="false" customHeight="false" outlineLevel="0" collapsed="false">
      <c r="A83" s="15" t="n">
        <v>737</v>
      </c>
      <c r="B83" s="16" t="s">
        <v>95</v>
      </c>
      <c r="C83" s="16" t="n">
        <v>40769.61</v>
      </c>
      <c r="D83" s="16" t="n">
        <v>2873.4338</v>
      </c>
      <c r="E83" s="16" t="n">
        <v>2294.1942</v>
      </c>
      <c r="F83" s="16" t="n">
        <v>19236.2737</v>
      </c>
      <c r="G83" s="17" t="n">
        <f aca="false">ROUND(D83,1)</f>
        <v>2873.4</v>
      </c>
    </row>
    <row r="84" s="10" customFormat="true" ht="12.75" hidden="false" customHeight="false" outlineLevel="0" collapsed="false">
      <c r="A84" s="15" t="n">
        <v>738</v>
      </c>
      <c r="B84" s="16" t="s">
        <v>96</v>
      </c>
      <c r="C84" s="16" t="n">
        <v>27484.53</v>
      </c>
      <c r="D84" s="16" t="n">
        <v>1820.4199</v>
      </c>
      <c r="E84" s="16" t="n">
        <v>1478.4449</v>
      </c>
      <c r="F84" s="16" t="n">
        <v>11995.530386</v>
      </c>
      <c r="G84" s="17" t="n">
        <f aca="false">ROUND(D84,1)</f>
        <v>1820.4</v>
      </c>
    </row>
    <row r="85" s="10" customFormat="true" ht="12.75" hidden="false" customHeight="false" outlineLevel="0" collapsed="false">
      <c r="A85" s="19" t="n">
        <v>740</v>
      </c>
      <c r="B85" s="16" t="s">
        <v>97</v>
      </c>
      <c r="C85" s="16" t="n">
        <v>30229.56</v>
      </c>
      <c r="D85" s="16" t="n">
        <v>1641.8933</v>
      </c>
      <c r="E85" s="16" t="n">
        <v>1336.5325</v>
      </c>
      <c r="F85" s="16" t="n">
        <v>13359.827033</v>
      </c>
      <c r="G85" s="17" t="n">
        <f aca="false">ROUND(D85,1)</f>
        <v>1641.9</v>
      </c>
    </row>
    <row r="86" s="10" customFormat="true" ht="12.75" hidden="false" customHeight="false" outlineLevel="0" collapsed="false">
      <c r="A86" s="20" t="n">
        <v>741</v>
      </c>
      <c r="B86" s="21" t="s">
        <v>98</v>
      </c>
      <c r="C86" s="16" t="n">
        <v>22816.94</v>
      </c>
      <c r="D86" s="16" t="n">
        <v>1330.2791</v>
      </c>
      <c r="E86" s="16" t="n">
        <v>1072.5833</v>
      </c>
      <c r="F86" s="16" t="n">
        <v>10657.02485</v>
      </c>
      <c r="G86" s="17" t="n">
        <f aca="false">ROUND(D86,1)</f>
        <v>1330.3</v>
      </c>
    </row>
    <row r="87" s="10" customFormat="true" ht="12.75" hidden="false" customHeight="false" outlineLevel="0" collapsed="false">
      <c r="A87" s="22" t="n">
        <v>742</v>
      </c>
      <c r="B87" s="16" t="s">
        <v>99</v>
      </c>
      <c r="C87" s="16" t="n">
        <v>49087.69</v>
      </c>
      <c r="D87" s="16" t="n">
        <v>2664.4046</v>
      </c>
      <c r="E87" s="16" t="n">
        <v>2099.0336</v>
      </c>
      <c r="F87" s="16" t="n">
        <v>22605.4514</v>
      </c>
      <c r="G87" s="17" t="n">
        <f aca="false">ROUND(D87,1)</f>
        <v>2664.4</v>
      </c>
    </row>
    <row r="88" s="10" customFormat="true" ht="12.75" hidden="false" customHeight="false" outlineLevel="0" collapsed="false">
      <c r="A88" s="23" t="n">
        <v>743</v>
      </c>
      <c r="B88" s="21" t="s">
        <v>100</v>
      </c>
      <c r="C88" s="16" t="n">
        <v>10116.11</v>
      </c>
      <c r="D88" s="16" t="n">
        <v>518.8993</v>
      </c>
      <c r="E88" s="16" t="n">
        <v>389.8191</v>
      </c>
      <c r="F88" s="16" t="n">
        <v>4539.7058</v>
      </c>
      <c r="G88" s="24" t="n">
        <f aca="false">ROUND(D88,1)</f>
        <v>518.9</v>
      </c>
    </row>
    <row r="89" s="10" customFormat="true" ht="25" hidden="false" customHeight="true" outlineLevel="0" collapsed="false">
      <c r="A89" s="25" t="s">
        <v>188</v>
      </c>
      <c r="B89" s="25"/>
      <c r="C89" s="16" t="n">
        <f aca="false">SUM(C3:C88)</f>
        <v>5136503.49</v>
      </c>
      <c r="D89" s="16" t="n">
        <f aca="false">SUM(D3:D88)</f>
        <v>273458.2157</v>
      </c>
      <c r="E89" s="16" t="n">
        <f aca="false">SUM(E3:E88)</f>
        <v>220440.82116</v>
      </c>
      <c r="F89" s="26" t="n">
        <f aca="false">SUM(F3:F88)</f>
        <v>2198536.681583</v>
      </c>
      <c r="G89" s="17" t="n">
        <f aca="false">SUM(G3:G88)</f>
        <v>273458.2</v>
      </c>
    </row>
    <row r="90" s="10" customFormat="true" ht="18" hidden="false" customHeight="true" outlineLevel="0" collapsed="false">
      <c r="A90" s="27" t="s">
        <v>197</v>
      </c>
      <c r="B90" s="28" t="s">
        <v>198</v>
      </c>
      <c r="C90" s="29"/>
      <c r="D90" s="28" t="s">
        <v>199</v>
      </c>
      <c r="E90" s="29"/>
      <c r="F90" s="28" t="s">
        <v>200</v>
      </c>
      <c r="G90" s="30"/>
    </row>
  </sheetData>
  <mergeCells count="2">
    <mergeCell ref="A1:G1"/>
    <mergeCell ref="A89:B89"/>
  </mergeCells>
  <printOptions headings="false" gridLines="false" gridLinesSet="true" horizontalCentered="false" verticalCentered="false"/>
  <pageMargins left="0.279861111111111" right="0.1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sheetData>
    <row r="3" s="10" customFormat="true" ht="12.75" hidden="false" customHeight="false" outlineLevel="0" collapsed="false">
      <c r="A3" s="15" t="n">
        <v>363</v>
      </c>
      <c r="B3" s="16" t="s">
        <v>201</v>
      </c>
      <c r="C3" s="16" t="e">
        <f aca="false">NA()</f>
        <v>#N/A</v>
      </c>
      <c r="D3" s="16" t="e">
        <f aca="false">NA()</f>
        <v>#N/A</v>
      </c>
      <c r="E3" s="16" t="e">
        <f aca="false">NA()</f>
        <v>#N/A</v>
      </c>
      <c r="F3" s="16" t="e">
        <f aca="false">NA()</f>
        <v>#N/A</v>
      </c>
      <c r="G3" s="17"/>
    </row>
    <row r="4" s="10" customFormat="true" ht="12.75" hidden="false" customHeight="false" outlineLevel="0" collapsed="false">
      <c r="A4" s="15" t="n">
        <v>550</v>
      </c>
      <c r="B4" s="16" t="s">
        <v>202</v>
      </c>
      <c r="C4" s="16" t="e">
        <f aca="false">NA()</f>
        <v>#N/A</v>
      </c>
      <c r="D4" s="16" t="e">
        <f aca="false">NA()</f>
        <v>#N/A</v>
      </c>
      <c r="E4" s="16" t="e">
        <f aca="false">NA()</f>
        <v>#N/A</v>
      </c>
      <c r="F4" s="16" t="e">
        <f aca="false">NA()</f>
        <v>#N/A</v>
      </c>
      <c r="G4" s="17"/>
    </row>
    <row r="5" s="10" customFormat="true" ht="12.75" hidden="false" customHeight="false" outlineLevel="0" collapsed="false">
      <c r="A5" s="15" t="n">
        <v>58</v>
      </c>
      <c r="B5" s="16" t="s">
        <v>203</v>
      </c>
      <c r="C5" s="16" t="e">
        <f aca="false">NA()</f>
        <v>#N/A</v>
      </c>
      <c r="D5" s="16" t="e">
        <f aca="false">NA()</f>
        <v>#N/A</v>
      </c>
      <c r="E5" s="16" t="e">
        <f aca="false">NA()</f>
        <v>#N/A</v>
      </c>
      <c r="F5" s="16" t="e">
        <f aca="false">NA()</f>
        <v>#N/A</v>
      </c>
      <c r="G5" s="17"/>
    </row>
    <row r="6" s="10" customFormat="true" ht="12.75" hidden="false" customHeight="false" outlineLevel="0" collapsed="false">
      <c r="A6" s="15" t="n">
        <v>731</v>
      </c>
      <c r="B6" s="16" t="s">
        <v>204</v>
      </c>
      <c r="C6" s="16" t="e">
        <f aca="false">NA()</f>
        <v>#N/A</v>
      </c>
      <c r="D6" s="16" t="e">
        <f aca="false">NA()</f>
        <v>#N/A</v>
      </c>
      <c r="E6" s="16" t="e">
        <f aca="false">NA()</f>
        <v>#N/A</v>
      </c>
      <c r="F6" s="16" t="e">
        <f aca="false">NA()</f>
        <v>#N/A</v>
      </c>
      <c r="G6" s="17"/>
    </row>
    <row r="7" s="10" customFormat="true" ht="12.75" hidden="false" customHeight="false" outlineLevel="0" collapsed="false">
      <c r="A7" s="15" t="n">
        <v>889</v>
      </c>
      <c r="B7" s="16" t="s">
        <v>205</v>
      </c>
      <c r="C7" s="16" t="e">
        <f aca="false">NA()</f>
        <v>#N/A</v>
      </c>
      <c r="D7" s="16" t="e">
        <f aca="false">NA()</f>
        <v>#N/A</v>
      </c>
      <c r="E7" s="16" t="e">
        <f aca="false">NA()</f>
        <v>#N/A</v>
      </c>
      <c r="F7" s="16" t="e">
        <f aca="false">NA()</f>
        <v>#N/A</v>
      </c>
      <c r="G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11:59Z</dcterms:created>
  <dc:creator/>
  <dc:description/>
  <dc:language>en-US</dc:language>
  <cp:lastModifiedBy/>
  <dcterms:modified xsi:type="dcterms:W3CDTF">2016-03-21T03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