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Excel_BuiltIn__FilterDatabase" vbProcedure="false">查询时间段分门店销售汇总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是</t>
  </si>
  <si>
    <t xml:space="preserve">光华片区</t>
  </si>
  <si>
    <t xml:space="preserve">刘琴英 </t>
  </si>
  <si>
    <t xml:space="preserve">33.77%</t>
  </si>
  <si>
    <t xml:space="preserve">四川太极浆洗街药店</t>
  </si>
  <si>
    <t xml:space="preserve">29.51%</t>
  </si>
  <si>
    <t xml:space="preserve">四川太极光华药店</t>
  </si>
  <si>
    <t xml:space="preserve">32.72%</t>
  </si>
  <si>
    <t xml:space="preserve">四川太极清江东路药店</t>
  </si>
  <si>
    <t xml:space="preserve">否</t>
  </si>
  <si>
    <t xml:space="preserve">33.49%</t>
  </si>
  <si>
    <t xml:space="preserve">四川太极枣子巷药店</t>
  </si>
  <si>
    <t xml:space="preserve">35.25%</t>
  </si>
  <si>
    <t xml:space="preserve">四川太极柳城正通东路药店</t>
  </si>
  <si>
    <t xml:space="preserve">32.96%</t>
  </si>
  <si>
    <t xml:space="preserve">四川太极光华村街药店</t>
  </si>
  <si>
    <t xml:space="preserve">36.59%</t>
  </si>
  <si>
    <t xml:space="preserve">四川太极土龙路药店</t>
  </si>
  <si>
    <t xml:space="preserve">34.21%</t>
  </si>
  <si>
    <t xml:space="preserve">四川太极武侯区顺和街店</t>
  </si>
  <si>
    <t xml:space="preserve">31.81%</t>
  </si>
  <si>
    <t xml:space="preserve">四川太极青羊区浣花滨河路药店</t>
  </si>
  <si>
    <t xml:space="preserve">34.48%</t>
  </si>
  <si>
    <t xml:space="preserve">四川太极青羊区群和路药店</t>
  </si>
  <si>
    <t xml:space="preserve">32.51%</t>
  </si>
  <si>
    <t xml:space="preserve">四川太极青羊区十二桥药店</t>
  </si>
  <si>
    <t xml:space="preserve">26.62%</t>
  </si>
  <si>
    <t xml:space="preserve">四川太极温江区柳城街道同兴东路药店</t>
  </si>
  <si>
    <t xml:space="preserve">34.02%</t>
  </si>
  <si>
    <t xml:space="preserve">合计</t>
  </si>
  <si>
    <t xml:space="preserve">31.8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41"/>
    <col collapsed="false" customWidth="true" hidden="false" outlineLevel="0" max="11" min="11" style="0" width="10.41"/>
    <col collapsed="false" customWidth="true" hidden="false" outlineLevel="0" max="16" min="1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3" t="n">
        <v>5</v>
      </c>
      <c r="B2" s="3" t="n">
        <v>24</v>
      </c>
      <c r="C2" s="3" t="n">
        <v>2008</v>
      </c>
      <c r="D2" s="3" t="n">
        <v>329</v>
      </c>
      <c r="E2" s="4" t="s">
        <v>14</v>
      </c>
      <c r="F2" s="4" t="s">
        <v>15</v>
      </c>
      <c r="G2" s="3" t="n">
        <v>234</v>
      </c>
      <c r="H2" s="4" t="s">
        <v>16</v>
      </c>
      <c r="I2" s="4" t="s">
        <v>17</v>
      </c>
      <c r="J2" s="3" t="n">
        <v>1367</v>
      </c>
      <c r="K2" s="3" t="n">
        <v>82.47</v>
      </c>
      <c r="L2" s="3" t="n">
        <v>112731.45</v>
      </c>
      <c r="M2" s="3" t="n">
        <v>38080.48</v>
      </c>
      <c r="N2" s="3" t="s">
        <v>18</v>
      </c>
      <c r="O2" s="1" t="n">
        <f aca="false">L2/10000</f>
        <v>11.273145</v>
      </c>
      <c r="P2" s="1" t="n">
        <f aca="false">M2/10000</f>
        <v>3.808048</v>
      </c>
    </row>
    <row r="3" customFormat="false" ht="14.25" hidden="false" customHeight="false" outlineLevel="0" collapsed="false">
      <c r="A3" s="3" t="n">
        <v>1</v>
      </c>
      <c r="B3" s="3" t="n">
        <v>24</v>
      </c>
      <c r="C3" s="3" t="n">
        <v>2009</v>
      </c>
      <c r="D3" s="3" t="n">
        <v>337</v>
      </c>
      <c r="E3" s="4" t="s">
        <v>19</v>
      </c>
      <c r="F3" s="4" t="s">
        <v>15</v>
      </c>
      <c r="G3" s="3" t="n">
        <v>234</v>
      </c>
      <c r="H3" s="4" t="s">
        <v>16</v>
      </c>
      <c r="I3" s="4" t="s">
        <v>17</v>
      </c>
      <c r="J3" s="3" t="n">
        <v>5212</v>
      </c>
      <c r="K3" s="3" t="n">
        <v>83.46</v>
      </c>
      <c r="L3" s="3" t="n">
        <v>434996.45</v>
      </c>
      <c r="M3" s="3" t="n">
        <v>128382.56</v>
      </c>
      <c r="N3" s="3" t="s">
        <v>20</v>
      </c>
      <c r="O3" s="1" t="n">
        <f aca="false">L3/10000</f>
        <v>43.499645</v>
      </c>
      <c r="P3" s="1" t="n">
        <f aca="false">M3/10000</f>
        <v>12.838256</v>
      </c>
    </row>
    <row r="4" customFormat="false" ht="14.25" hidden="false" customHeight="false" outlineLevel="0" collapsed="false">
      <c r="A4" s="3" t="n">
        <v>2</v>
      </c>
      <c r="B4" s="3" t="n">
        <v>24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234</v>
      </c>
      <c r="H4" s="4" t="s">
        <v>16</v>
      </c>
      <c r="I4" s="4" t="s">
        <v>17</v>
      </c>
      <c r="J4" s="3" t="n">
        <v>3893</v>
      </c>
      <c r="K4" s="3" t="n">
        <v>84.41</v>
      </c>
      <c r="L4" s="3" t="n">
        <v>328627.51</v>
      </c>
      <c r="M4" s="3" t="n">
        <v>107531.48</v>
      </c>
      <c r="N4" s="3" t="s">
        <v>22</v>
      </c>
      <c r="O4" s="1" t="n">
        <f aca="false">L4/10000</f>
        <v>32.862751</v>
      </c>
      <c r="P4" s="1" t="n">
        <f aca="false">M4/10000</f>
        <v>10.753148</v>
      </c>
    </row>
    <row r="5" customFormat="false" ht="14.25" hidden="false" customHeight="false" outlineLevel="0" collapsed="false">
      <c r="A5" s="3" t="n">
        <v>10</v>
      </c>
      <c r="B5" s="3" t="n">
        <v>24</v>
      </c>
      <c r="C5" s="3" t="n">
        <v>2009</v>
      </c>
      <c r="D5" s="3" t="n">
        <v>357</v>
      </c>
      <c r="E5" s="4" t="s">
        <v>23</v>
      </c>
      <c r="F5" s="4" t="s">
        <v>24</v>
      </c>
      <c r="G5" s="3" t="n">
        <v>234</v>
      </c>
      <c r="H5" s="4" t="s">
        <v>16</v>
      </c>
      <c r="I5" s="4" t="s">
        <v>17</v>
      </c>
      <c r="J5" s="3" t="n">
        <v>1490</v>
      </c>
      <c r="K5" s="3" t="n">
        <v>52.08</v>
      </c>
      <c r="L5" s="3" t="n">
        <v>77598.13</v>
      </c>
      <c r="M5" s="3" t="n">
        <v>25987.64</v>
      </c>
      <c r="N5" s="3" t="s">
        <v>25</v>
      </c>
      <c r="O5" s="1" t="n">
        <f aca="false">L5/10000</f>
        <v>7.759813</v>
      </c>
      <c r="P5" s="1" t="n">
        <f aca="false">M5/10000</f>
        <v>2.598764</v>
      </c>
    </row>
    <row r="6" customFormat="false" ht="14.25" hidden="false" customHeight="false" outlineLevel="0" collapsed="false">
      <c r="A6" s="3" t="n">
        <v>6</v>
      </c>
      <c r="B6" s="3" t="n">
        <v>24</v>
      </c>
      <c r="C6" s="3" t="n">
        <v>2010</v>
      </c>
      <c r="D6" s="3" t="n">
        <v>359</v>
      </c>
      <c r="E6" s="4" t="s">
        <v>26</v>
      </c>
      <c r="F6" s="4" t="s">
        <v>24</v>
      </c>
      <c r="G6" s="3" t="n">
        <v>234</v>
      </c>
      <c r="H6" s="4" t="s">
        <v>16</v>
      </c>
      <c r="I6" s="4" t="s">
        <v>17</v>
      </c>
      <c r="J6" s="3" t="n">
        <v>2487</v>
      </c>
      <c r="K6" s="3" t="n">
        <v>44.16</v>
      </c>
      <c r="L6" s="3" t="n">
        <v>109836.93</v>
      </c>
      <c r="M6" s="3" t="n">
        <v>38718.41</v>
      </c>
      <c r="N6" s="3" t="s">
        <v>27</v>
      </c>
      <c r="O6" s="1" t="n">
        <f aca="false">L6/10000</f>
        <v>10.983693</v>
      </c>
      <c r="P6" s="1" t="n">
        <f aca="false">M6/10000</f>
        <v>3.871841</v>
      </c>
    </row>
    <row r="7" customFormat="false" ht="14.25" hidden="false" customHeight="false" outlineLevel="0" collapsed="false">
      <c r="A7" s="3" t="n">
        <v>13</v>
      </c>
      <c r="B7" s="3" t="n">
        <v>23</v>
      </c>
      <c r="C7" s="3" t="n">
        <v>2010</v>
      </c>
      <c r="D7" s="3" t="n">
        <v>361</v>
      </c>
      <c r="E7" s="4" t="s">
        <v>28</v>
      </c>
      <c r="F7" s="4" t="s">
        <v>24</v>
      </c>
      <c r="G7" s="3" t="n">
        <v>234</v>
      </c>
      <c r="H7" s="4" t="s">
        <v>16</v>
      </c>
      <c r="I7" s="4" t="s">
        <v>17</v>
      </c>
      <c r="J7" s="3" t="n">
        <v>744</v>
      </c>
      <c r="K7" s="3" t="n">
        <v>55.83</v>
      </c>
      <c r="L7" s="3" t="n">
        <v>41539.55</v>
      </c>
      <c r="M7" s="3" t="n">
        <v>13691.7</v>
      </c>
      <c r="N7" s="3" t="s">
        <v>29</v>
      </c>
      <c r="O7" s="1" t="n">
        <f aca="false">L7/10000</f>
        <v>4.153955</v>
      </c>
      <c r="P7" s="1" t="n">
        <f aca="false">M7/10000</f>
        <v>1.36917</v>
      </c>
    </row>
    <row r="8" customFormat="false" ht="14.25" hidden="false" customHeight="false" outlineLevel="0" collapsed="false">
      <c r="A8" s="3" t="n">
        <v>4</v>
      </c>
      <c r="B8" s="3" t="n">
        <v>24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234</v>
      </c>
      <c r="H8" s="4" t="s">
        <v>16</v>
      </c>
      <c r="I8" s="4" t="s">
        <v>17</v>
      </c>
      <c r="J8" s="3" t="n">
        <v>3051</v>
      </c>
      <c r="K8" s="3" t="n">
        <v>67.15</v>
      </c>
      <c r="L8" s="3" t="n">
        <v>204865.39</v>
      </c>
      <c r="M8" s="3" t="n">
        <v>74966.88</v>
      </c>
      <c r="N8" s="3" t="s">
        <v>31</v>
      </c>
      <c r="O8" s="1" t="n">
        <f aca="false">L8/10000</f>
        <v>20.486539</v>
      </c>
      <c r="P8" s="1" t="n">
        <f aca="false">M8/10000</f>
        <v>7.496688</v>
      </c>
    </row>
    <row r="9" customFormat="false" ht="14.25" hidden="false" customHeight="false" outlineLevel="0" collapsed="false">
      <c r="A9" s="3" t="n">
        <v>7</v>
      </c>
      <c r="B9" s="3" t="n">
        <v>24</v>
      </c>
      <c r="C9" s="3" t="n">
        <v>2010</v>
      </c>
      <c r="D9" s="3" t="n">
        <v>379</v>
      </c>
      <c r="E9" s="4" t="s">
        <v>32</v>
      </c>
      <c r="F9" s="4" t="s">
        <v>24</v>
      </c>
      <c r="G9" s="3" t="n">
        <v>234</v>
      </c>
      <c r="H9" s="4" t="s">
        <v>16</v>
      </c>
      <c r="I9" s="4" t="s">
        <v>17</v>
      </c>
      <c r="J9" s="3" t="n">
        <v>1683</v>
      </c>
      <c r="K9" s="3" t="n">
        <v>56.9</v>
      </c>
      <c r="L9" s="3" t="n">
        <v>95771.03</v>
      </c>
      <c r="M9" s="3" t="n">
        <v>32766.47</v>
      </c>
      <c r="N9" s="3" t="s">
        <v>33</v>
      </c>
      <c r="O9" s="1" t="n">
        <f aca="false">L9/10000</f>
        <v>9.577103</v>
      </c>
      <c r="P9" s="1" t="n">
        <f aca="false">M9/10000</f>
        <v>3.276647</v>
      </c>
    </row>
    <row r="10" customFormat="false" ht="14.25" hidden="false" customHeight="false" outlineLevel="0" collapsed="false">
      <c r="A10" s="3" t="n">
        <v>11</v>
      </c>
      <c r="B10" s="3" t="n">
        <v>14</v>
      </c>
      <c r="C10" s="3" t="n">
        <v>2010</v>
      </c>
      <c r="D10" s="3" t="n">
        <v>513</v>
      </c>
      <c r="E10" s="4" t="s">
        <v>34</v>
      </c>
      <c r="F10" s="4" t="s">
        <v>24</v>
      </c>
      <c r="G10" s="3" t="n">
        <v>234</v>
      </c>
      <c r="H10" s="4" t="s">
        <v>16</v>
      </c>
      <c r="I10" s="4" t="s">
        <v>17</v>
      </c>
      <c r="J10" s="3" t="n">
        <v>938</v>
      </c>
      <c r="K10" s="3" t="n">
        <v>61.53</v>
      </c>
      <c r="L10" s="3" t="n">
        <v>57718.32</v>
      </c>
      <c r="M10" s="3" t="n">
        <v>18362.51</v>
      </c>
      <c r="N10" s="3" t="s">
        <v>35</v>
      </c>
      <c r="O10" s="1" t="n">
        <f aca="false">L10/10000</f>
        <v>5.771832</v>
      </c>
      <c r="P10" s="1" t="n">
        <f aca="false">M10/10000</f>
        <v>1.836251</v>
      </c>
    </row>
    <row r="11" customFormat="false" ht="14.25" hidden="false" customHeight="false" outlineLevel="0" collapsed="false">
      <c r="A11" s="3" t="n">
        <v>8</v>
      </c>
      <c r="B11" s="3" t="n">
        <v>24</v>
      </c>
      <c r="C11" s="3" t="n">
        <v>2010</v>
      </c>
      <c r="D11" s="3" t="n">
        <v>570</v>
      </c>
      <c r="E11" s="4" t="s">
        <v>36</v>
      </c>
      <c r="F11" s="4" t="s">
        <v>24</v>
      </c>
      <c r="G11" s="3" t="n">
        <v>234</v>
      </c>
      <c r="H11" s="4" t="s">
        <v>16</v>
      </c>
      <c r="I11" s="4" t="s">
        <v>17</v>
      </c>
      <c r="J11" s="3" t="n">
        <v>1437</v>
      </c>
      <c r="K11" s="3" t="n">
        <v>58.58</v>
      </c>
      <c r="L11" s="3" t="n">
        <v>84180.94</v>
      </c>
      <c r="M11" s="3" t="n">
        <v>29031.49</v>
      </c>
      <c r="N11" s="3" t="s">
        <v>37</v>
      </c>
      <c r="O11" s="1" t="n">
        <f aca="false">L11/10000</f>
        <v>8.418094</v>
      </c>
      <c r="P11" s="1" t="n">
        <f aca="false">M11/10000</f>
        <v>2.903149</v>
      </c>
    </row>
    <row r="12" customFormat="false" ht="14.25" hidden="false" customHeight="false" outlineLevel="0" collapsed="false">
      <c r="A12" s="3" t="n">
        <v>12</v>
      </c>
      <c r="B12" s="3" t="n">
        <v>24</v>
      </c>
      <c r="C12" s="3" t="n">
        <v>2010</v>
      </c>
      <c r="D12" s="3" t="n">
        <v>577</v>
      </c>
      <c r="E12" s="4" t="s">
        <v>38</v>
      </c>
      <c r="F12" s="4" t="s">
        <v>24</v>
      </c>
      <c r="G12" s="3" t="n">
        <v>234</v>
      </c>
      <c r="H12" s="4" t="s">
        <v>16</v>
      </c>
      <c r="I12" s="4" t="s">
        <v>17</v>
      </c>
      <c r="J12" s="3" t="n">
        <v>980</v>
      </c>
      <c r="K12" s="3" t="n">
        <v>45.36</v>
      </c>
      <c r="L12" s="3" t="n">
        <v>44451.4</v>
      </c>
      <c r="M12" s="3" t="n">
        <v>14453.51</v>
      </c>
      <c r="N12" s="3" t="s">
        <v>39</v>
      </c>
      <c r="O12" s="1" t="n">
        <f aca="false">L12/10000</f>
        <v>4.44514</v>
      </c>
      <c r="P12" s="1" t="n">
        <f aca="false">M12/10000</f>
        <v>1.445351</v>
      </c>
    </row>
    <row r="13" customFormat="false" ht="14.25" hidden="false" customHeight="false" outlineLevel="0" collapsed="false">
      <c r="A13" s="3" t="n">
        <v>3</v>
      </c>
      <c r="B13" s="3" t="n">
        <v>24</v>
      </c>
      <c r="C13" s="3" t="n">
        <v>2011</v>
      </c>
      <c r="D13" s="3" t="n">
        <v>582</v>
      </c>
      <c r="E13" s="4" t="s">
        <v>40</v>
      </c>
      <c r="F13" s="4" t="s">
        <v>24</v>
      </c>
      <c r="G13" s="3" t="n">
        <v>234</v>
      </c>
      <c r="H13" s="4" t="s">
        <v>16</v>
      </c>
      <c r="I13" s="4" t="s">
        <v>17</v>
      </c>
      <c r="J13" s="3" t="n">
        <v>3314</v>
      </c>
      <c r="K13" s="3" t="n">
        <v>93.76</v>
      </c>
      <c r="L13" s="3" t="n">
        <v>310717</v>
      </c>
      <c r="M13" s="3" t="n">
        <v>82736.85</v>
      </c>
      <c r="N13" s="3" t="s">
        <v>41</v>
      </c>
      <c r="O13" s="1" t="n">
        <f aca="false">L13/10000</f>
        <v>31.0717</v>
      </c>
      <c r="P13" s="1" t="n">
        <f aca="false">M13/10000</f>
        <v>8.273685</v>
      </c>
    </row>
    <row r="14" customFormat="false" ht="14.25" hidden="false" customHeight="false" outlineLevel="0" collapsed="false">
      <c r="A14" s="3" t="n">
        <v>9</v>
      </c>
      <c r="B14" s="3" t="n">
        <v>24</v>
      </c>
      <c r="C14" s="3" t="n">
        <v>2011</v>
      </c>
      <c r="D14" s="3" t="n">
        <v>734</v>
      </c>
      <c r="E14" s="4" t="s">
        <v>42</v>
      </c>
      <c r="F14" s="4" t="s">
        <v>24</v>
      </c>
      <c r="G14" s="3" t="n">
        <v>234</v>
      </c>
      <c r="H14" s="4" t="s">
        <v>16</v>
      </c>
      <c r="I14" s="4" t="s">
        <v>17</v>
      </c>
      <c r="J14" s="3" t="n">
        <v>1443</v>
      </c>
      <c r="K14" s="3" t="n">
        <v>55.91</v>
      </c>
      <c r="L14" s="3" t="n">
        <v>80684.96</v>
      </c>
      <c r="M14" s="3" t="n">
        <v>27451.75</v>
      </c>
      <c r="N14" s="3" t="s">
        <v>43</v>
      </c>
      <c r="O14" s="1" t="n">
        <f aca="false">L14/10000</f>
        <v>8.068496</v>
      </c>
      <c r="P14" s="1" t="n">
        <f aca="false">M14/10000</f>
        <v>2.745175</v>
      </c>
    </row>
    <row r="15" customFormat="false" ht="14.25" hidden="false" customHeight="false" outlineLevel="0" collapsed="false">
      <c r="A15" s="2"/>
      <c r="B15" s="5"/>
      <c r="C15" s="2" t="n">
        <v>28138</v>
      </c>
      <c r="D15" s="6" t="s">
        <v>44</v>
      </c>
      <c r="E15" s="2"/>
      <c r="F15" s="3"/>
      <c r="G15" s="3"/>
      <c r="H15" s="3"/>
      <c r="I15" s="3"/>
      <c r="J15" s="2" t="n">
        <v>28042</v>
      </c>
      <c r="K15" s="2" t="n">
        <v>70.74</v>
      </c>
      <c r="L15" s="2" t="n">
        <v>1983718.46</v>
      </c>
      <c r="M15" s="2" t="n">
        <v>632161.14</v>
      </c>
      <c r="N15" s="7" t="s">
        <v>45</v>
      </c>
      <c r="O15" s="1" t="n">
        <f aca="false">L15/10000</f>
        <v>198.371846</v>
      </c>
      <c r="P15" s="1" t="n">
        <f aca="false">M15/10000</f>
        <v>63.216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3-21T10:01:11Z</dcterms:modified>
  <cp:revision>0</cp:revision>
  <dc:subject/>
  <dc:title/>
</cp:coreProperties>
</file>