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2.26-3.20</t>
    </r>
    <r>
      <rPr>
        <b val="true"/>
        <sz val="14"/>
        <rFont val="Noto Sans"/>
        <family val="2"/>
      </rPr>
      <t xml:space="preserve">销售数据：（单位：万元）  </t>
    </r>
    <r>
      <rPr>
        <b val="true"/>
        <sz val="9"/>
        <rFont val="Noto Sans"/>
        <family val="2"/>
      </rPr>
      <t xml:space="preserve">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.26-3.20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2.26-3.20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2.26-3.20</t>
    </r>
    <r>
      <rPr>
        <b val="true"/>
        <sz val="9"/>
        <rFont val="Noto Sans"/>
        <family val="2"/>
      </rPr>
      <t xml:space="preserve">总销售笔数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柳城正通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_);[RED]\(0\)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FF00FF"/>
      <name val="宋体"/>
      <family val="0"/>
      <charset val="134"/>
    </font>
    <font>
      <sz val="11"/>
      <name val="宋体"/>
      <family val="0"/>
    </font>
    <font>
      <b val="true"/>
      <sz val="11"/>
      <name val="宋体"/>
      <family val="0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7.99"/>
    <col collapsed="false" customWidth="true" hidden="false" outlineLevel="0" max="5" min="5" style="1" width="7.62"/>
    <col collapsed="false" customWidth="true" hidden="false" outlineLevel="0" max="8" min="6" style="1" width="7.74"/>
    <col collapsed="false" customWidth="true" hidden="false" outlineLevel="0" max="9" min="9" style="1" width="8.36"/>
    <col collapsed="false" customWidth="true" hidden="false" outlineLevel="0" max="10" min="10" style="1" width="8.87"/>
    <col collapsed="false" customWidth="true" hidden="false" outlineLevel="0" max="11" min="11" style="2" width="6.24"/>
    <col collapsed="false" customWidth="true" hidden="false" outlineLevel="0" max="12" min="12" style="1" width="7.37"/>
    <col collapsed="false" customWidth="false" hidden="false" outlineLevel="0" max="13" min="13" style="1" width="8.99"/>
    <col collapsed="false" customWidth="true" hidden="false" outlineLevel="0" max="14" min="14" style="1" width="5.36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7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6"/>
      <c r="H2" s="6" t="s">
        <v>4</v>
      </c>
      <c r="I2" s="6"/>
      <c r="J2" s="6"/>
      <c r="K2" s="6" t="s">
        <v>5</v>
      </c>
      <c r="L2" s="6"/>
      <c r="M2" s="6"/>
    </row>
    <row r="3" customFormat="false" ht="27" hidden="false" customHeight="true" outlineLevel="0" collapsed="false">
      <c r="A3" s="7"/>
      <c r="B3" s="8" t="s">
        <v>6</v>
      </c>
      <c r="C3" s="9" t="s">
        <v>7</v>
      </c>
      <c r="D3" s="10" t="s">
        <v>8</v>
      </c>
      <c r="E3" s="7" t="s">
        <v>9</v>
      </c>
      <c r="F3" s="8" t="s">
        <v>10</v>
      </c>
      <c r="G3" s="8" t="s">
        <v>11</v>
      </c>
      <c r="H3" s="10" t="s">
        <v>8</v>
      </c>
      <c r="I3" s="7" t="s">
        <v>9</v>
      </c>
      <c r="J3" s="8" t="s">
        <v>10</v>
      </c>
      <c r="K3" s="10" t="s">
        <v>8</v>
      </c>
      <c r="L3" s="7" t="s">
        <v>9</v>
      </c>
      <c r="M3" s="8" t="s">
        <v>10</v>
      </c>
    </row>
    <row r="4" customFormat="false" ht="27" hidden="false" customHeight="true" outlineLevel="0" collapsed="false">
      <c r="A4" s="8" t="n">
        <v>1</v>
      </c>
      <c r="B4" s="11" t="s">
        <v>12</v>
      </c>
      <c r="C4" s="12" t="n">
        <v>17.85</v>
      </c>
      <c r="D4" s="13" t="n">
        <v>11.663663</v>
      </c>
      <c r="E4" s="13" t="n">
        <v>11.273145</v>
      </c>
      <c r="F4" s="14" t="n">
        <f aca="false">E4-D4</f>
        <v>-0.390518</v>
      </c>
      <c r="G4" s="15" t="n">
        <f aca="false">E4/C4</f>
        <v>0.631548739495798</v>
      </c>
      <c r="H4" s="16" t="n">
        <v>3.948492</v>
      </c>
      <c r="I4" s="13" t="n">
        <v>3.808048</v>
      </c>
      <c r="J4" s="17" t="n">
        <f aca="false">I4-H4</f>
        <v>-0.140444</v>
      </c>
      <c r="K4" s="18" t="n">
        <v>1787</v>
      </c>
      <c r="L4" s="19" t="n">
        <v>1367</v>
      </c>
      <c r="M4" s="20" t="n">
        <f aca="false">L4-K4</f>
        <v>-420</v>
      </c>
    </row>
    <row r="5" customFormat="false" ht="27" hidden="false" customHeight="true" outlineLevel="0" collapsed="false">
      <c r="A5" s="8" t="n">
        <v>2</v>
      </c>
      <c r="B5" s="11" t="s">
        <v>13</v>
      </c>
      <c r="C5" s="12" t="n">
        <v>57.43</v>
      </c>
      <c r="D5" s="13" t="n">
        <v>38.532654</v>
      </c>
      <c r="E5" s="13" t="n">
        <v>43.499645</v>
      </c>
      <c r="F5" s="21" t="n">
        <f aca="false">E5-D5</f>
        <v>4.966991</v>
      </c>
      <c r="G5" s="15" t="n">
        <f aca="false">E5/C5</f>
        <v>0.757437663242208</v>
      </c>
      <c r="H5" s="16" t="n">
        <v>9.887269</v>
      </c>
      <c r="I5" s="13" t="n">
        <v>12.838256</v>
      </c>
      <c r="J5" s="17" t="n">
        <f aca="false">I5-H5</f>
        <v>2.950987</v>
      </c>
      <c r="K5" s="18" t="n">
        <v>4595</v>
      </c>
      <c r="L5" s="19" t="n">
        <v>5212</v>
      </c>
      <c r="M5" s="20" t="n">
        <f aca="false">L5-K5</f>
        <v>617</v>
      </c>
    </row>
    <row r="6" customFormat="false" ht="27" hidden="false" customHeight="true" outlineLevel="0" collapsed="false">
      <c r="A6" s="8" t="n">
        <v>3</v>
      </c>
      <c r="B6" s="11" t="s">
        <v>14</v>
      </c>
      <c r="C6" s="12" t="n">
        <v>48.7307</v>
      </c>
      <c r="D6" s="13" t="n">
        <v>27.714183</v>
      </c>
      <c r="E6" s="13" t="n">
        <v>32.862751</v>
      </c>
      <c r="F6" s="21" t="n">
        <f aca="false">E6-D6</f>
        <v>5.148568</v>
      </c>
      <c r="G6" s="15" t="n">
        <f aca="false">E6/C6</f>
        <v>0.674374696033507</v>
      </c>
      <c r="H6" s="16" t="n">
        <v>9.437237</v>
      </c>
      <c r="I6" s="13" t="n">
        <v>10.753148</v>
      </c>
      <c r="J6" s="17" t="n">
        <f aca="false">I6-H6</f>
        <v>1.315911</v>
      </c>
      <c r="K6" s="18" t="n">
        <v>4553</v>
      </c>
      <c r="L6" s="19" t="n">
        <v>3893</v>
      </c>
      <c r="M6" s="20" t="n">
        <f aca="false">L6-K6</f>
        <v>-660</v>
      </c>
    </row>
    <row r="7" customFormat="false" ht="27" hidden="false" customHeight="true" outlineLevel="0" collapsed="false">
      <c r="A7" s="8" t="n">
        <v>4</v>
      </c>
      <c r="B7" s="11" t="s">
        <v>15</v>
      </c>
      <c r="C7" s="12" t="n">
        <v>11.05</v>
      </c>
      <c r="D7" s="13" t="n">
        <v>6.863358</v>
      </c>
      <c r="E7" s="13" t="n">
        <v>7.759813</v>
      </c>
      <c r="F7" s="21" t="n">
        <f aca="false">E7-D7</f>
        <v>0.896455</v>
      </c>
      <c r="G7" s="15" t="n">
        <f aca="false">E7/C7</f>
        <v>0.702245520361991</v>
      </c>
      <c r="H7" s="16" t="n">
        <v>2.398778</v>
      </c>
      <c r="I7" s="13" t="n">
        <v>2.598764</v>
      </c>
      <c r="J7" s="17" t="n">
        <f aca="false">I7-H7</f>
        <v>0.199986</v>
      </c>
      <c r="K7" s="18" t="n">
        <v>1640</v>
      </c>
      <c r="L7" s="19" t="n">
        <v>1490</v>
      </c>
      <c r="M7" s="20" t="n">
        <f aca="false">L7-K7</f>
        <v>-150</v>
      </c>
    </row>
    <row r="8" customFormat="false" ht="27" hidden="false" customHeight="true" outlineLevel="0" collapsed="false">
      <c r="A8" s="8" t="n">
        <v>5</v>
      </c>
      <c r="B8" s="11" t="s">
        <v>16</v>
      </c>
      <c r="C8" s="12" t="n">
        <v>16.5</v>
      </c>
      <c r="D8" s="13" t="n">
        <v>8.766607</v>
      </c>
      <c r="E8" s="13" t="n">
        <v>10.983693</v>
      </c>
      <c r="F8" s="21" t="n">
        <f aca="false">E8-D8</f>
        <v>2.217086</v>
      </c>
      <c r="G8" s="15" t="n">
        <f aca="false">E8/C8</f>
        <v>0.665678363636364</v>
      </c>
      <c r="H8" s="16" t="n">
        <v>2.904676</v>
      </c>
      <c r="I8" s="13" t="n">
        <v>3.871841</v>
      </c>
      <c r="J8" s="17" t="n">
        <f aca="false">I8-H8</f>
        <v>0.967165000000001</v>
      </c>
      <c r="K8" s="18" t="n">
        <v>2322</v>
      </c>
      <c r="L8" s="19" t="n">
        <v>2487</v>
      </c>
      <c r="M8" s="20" t="n">
        <f aca="false">L8-K8</f>
        <v>165</v>
      </c>
    </row>
    <row r="9" customFormat="false" ht="27" hidden="false" customHeight="true" outlineLevel="0" collapsed="false">
      <c r="A9" s="8" t="n">
        <v>6</v>
      </c>
      <c r="B9" s="11" t="s">
        <v>17</v>
      </c>
      <c r="C9" s="12" t="n">
        <v>6.05</v>
      </c>
      <c r="D9" s="13" t="n">
        <v>3.198142</v>
      </c>
      <c r="E9" s="13" t="n">
        <v>4.153955</v>
      </c>
      <c r="F9" s="21" t="n">
        <f aca="false">E9-D9</f>
        <v>0.955813000000001</v>
      </c>
      <c r="G9" s="15" t="n">
        <f aca="false">E9/C9</f>
        <v>0.686604132231405</v>
      </c>
      <c r="H9" s="16" t="n">
        <v>1.043556</v>
      </c>
      <c r="I9" s="13" t="n">
        <v>1.36917</v>
      </c>
      <c r="J9" s="17" t="n">
        <f aca="false">I9-H9</f>
        <v>0.325614</v>
      </c>
      <c r="K9" s="18" t="n">
        <v>969</v>
      </c>
      <c r="L9" s="19" t="n">
        <v>744</v>
      </c>
      <c r="M9" s="20" t="n">
        <f aca="false">L9-K9</f>
        <v>-225</v>
      </c>
    </row>
    <row r="10" customFormat="false" ht="27" hidden="false" customHeight="true" outlineLevel="0" collapsed="false">
      <c r="A10" s="8" t="n">
        <v>7</v>
      </c>
      <c r="B10" s="11" t="s">
        <v>18</v>
      </c>
      <c r="C10" s="12" t="n">
        <v>32.01</v>
      </c>
      <c r="D10" s="13" t="n">
        <v>21.968137</v>
      </c>
      <c r="E10" s="13" t="n">
        <v>20.486539</v>
      </c>
      <c r="F10" s="14" t="n">
        <f aca="false">E10-D10</f>
        <v>-1.481598</v>
      </c>
      <c r="G10" s="15" t="n">
        <f aca="false">E10/C10</f>
        <v>0.640004342393002</v>
      </c>
      <c r="H10" s="16" t="n">
        <v>7.090488</v>
      </c>
      <c r="I10" s="13" t="n">
        <v>7.496688</v>
      </c>
      <c r="J10" s="17" t="n">
        <f aca="false">I10-H10</f>
        <v>0.4062</v>
      </c>
      <c r="K10" s="18" t="n">
        <v>3206</v>
      </c>
      <c r="L10" s="19" t="n">
        <v>3051</v>
      </c>
      <c r="M10" s="20" t="n">
        <f aca="false">L10-K10</f>
        <v>-155</v>
      </c>
    </row>
    <row r="11" customFormat="false" ht="27" hidden="false" customHeight="true" outlineLevel="0" collapsed="false">
      <c r="A11" s="8" t="n">
        <v>8</v>
      </c>
      <c r="B11" s="11" t="s">
        <v>19</v>
      </c>
      <c r="C11" s="12" t="n">
        <v>12.74</v>
      </c>
      <c r="D11" s="13" t="n">
        <v>5.374455</v>
      </c>
      <c r="E11" s="13" t="n">
        <v>9.577103</v>
      </c>
      <c r="F11" s="21" t="n">
        <f aca="false">E11-D11</f>
        <v>4.202648</v>
      </c>
      <c r="G11" s="15" t="n">
        <f aca="false">E11/C11</f>
        <v>0.751734929356358</v>
      </c>
      <c r="H11" s="16" t="n">
        <v>1.680737</v>
      </c>
      <c r="I11" s="13" t="n">
        <v>3.276647</v>
      </c>
      <c r="J11" s="17" t="n">
        <f aca="false">I11-H11</f>
        <v>1.59591</v>
      </c>
      <c r="K11" s="18" t="n">
        <v>1529</v>
      </c>
      <c r="L11" s="19" t="n">
        <v>1683</v>
      </c>
      <c r="M11" s="20" t="n">
        <f aca="false">L11-K11</f>
        <v>154</v>
      </c>
    </row>
    <row r="12" customFormat="false" ht="27" hidden="false" customHeight="true" outlineLevel="0" collapsed="false">
      <c r="A12" s="8" t="n">
        <v>9</v>
      </c>
      <c r="B12" s="11" t="s">
        <v>20</v>
      </c>
      <c r="C12" s="12" t="n">
        <v>13.38</v>
      </c>
      <c r="D12" s="13" t="n">
        <v>6.610717</v>
      </c>
      <c r="E12" s="13" t="n">
        <v>5.771832</v>
      </c>
      <c r="F12" s="14" t="n">
        <f aca="false">E12-D12</f>
        <v>-0.838885</v>
      </c>
      <c r="G12" s="15" t="n">
        <f aca="false">E12/C12</f>
        <v>0.431377578475336</v>
      </c>
      <c r="H12" s="16" t="n">
        <v>1.986541</v>
      </c>
      <c r="I12" s="13" t="n">
        <v>1.836251</v>
      </c>
      <c r="J12" s="17" t="n">
        <f aca="false">I12-H12</f>
        <v>-0.15029</v>
      </c>
      <c r="K12" s="18" t="n">
        <v>1319</v>
      </c>
      <c r="L12" s="19" t="n">
        <v>938</v>
      </c>
      <c r="M12" s="20" t="n">
        <f aca="false">L12-K12</f>
        <v>-381</v>
      </c>
    </row>
    <row r="13" customFormat="false" ht="27" hidden="false" customHeight="true" outlineLevel="0" collapsed="false">
      <c r="A13" s="8" t="n">
        <v>11</v>
      </c>
      <c r="B13" s="11" t="s">
        <v>21</v>
      </c>
      <c r="C13" s="12" t="n">
        <v>13.92</v>
      </c>
      <c r="D13" s="13" t="n">
        <v>7.700208</v>
      </c>
      <c r="E13" s="13" t="n">
        <v>8.418094</v>
      </c>
      <c r="F13" s="21" t="n">
        <f aca="false">E13-D13</f>
        <v>0.717886</v>
      </c>
      <c r="G13" s="15" t="n">
        <f aca="false">E13/C13</f>
        <v>0.604748132183908</v>
      </c>
      <c r="H13" s="16" t="n">
        <v>2.426131</v>
      </c>
      <c r="I13" s="13" t="n">
        <v>2.903149</v>
      </c>
      <c r="J13" s="17" t="n">
        <f aca="false">I13-H13</f>
        <v>0.477018</v>
      </c>
      <c r="K13" s="18" t="n">
        <v>1607</v>
      </c>
      <c r="L13" s="19" t="n">
        <v>1437</v>
      </c>
      <c r="M13" s="20" t="n">
        <f aca="false">L13-K13</f>
        <v>-170</v>
      </c>
    </row>
    <row r="14" customFormat="false" ht="27" hidden="false" customHeight="true" outlineLevel="0" collapsed="false">
      <c r="A14" s="8" t="n">
        <v>12</v>
      </c>
      <c r="B14" s="11" t="s">
        <v>22</v>
      </c>
      <c r="C14" s="12" t="n">
        <v>6.05</v>
      </c>
      <c r="D14" s="13" t="n">
        <v>3.704449</v>
      </c>
      <c r="E14" s="13" t="n">
        <v>4.44514</v>
      </c>
      <c r="F14" s="21" t="n">
        <f aca="false">E14-D14</f>
        <v>0.740691</v>
      </c>
      <c r="G14" s="15" t="n">
        <f aca="false">E14/C14</f>
        <v>0.734733884297521</v>
      </c>
      <c r="H14" s="16" t="n">
        <v>1.316068</v>
      </c>
      <c r="I14" s="13" t="n">
        <v>1.445351</v>
      </c>
      <c r="J14" s="17" t="n">
        <f aca="false">I14-H14</f>
        <v>0.129283</v>
      </c>
      <c r="K14" s="18" t="n">
        <v>813</v>
      </c>
      <c r="L14" s="19" t="n">
        <v>980</v>
      </c>
      <c r="M14" s="20" t="n">
        <f aca="false">L14-K14</f>
        <v>167</v>
      </c>
    </row>
    <row r="15" customFormat="false" ht="27" hidden="false" customHeight="true" outlineLevel="0" collapsed="false">
      <c r="A15" s="8" t="n">
        <v>13</v>
      </c>
      <c r="B15" s="11" t="s">
        <v>23</v>
      </c>
      <c r="C15" s="12" t="n">
        <v>36.41</v>
      </c>
      <c r="D15" s="13" t="n">
        <v>27.637834</v>
      </c>
      <c r="E15" s="13" t="n">
        <v>31.0717</v>
      </c>
      <c r="F15" s="21" t="n">
        <f aca="false">E15-D15</f>
        <v>3.433866</v>
      </c>
      <c r="G15" s="15" t="n">
        <f aca="false">E15/C15</f>
        <v>0.853383685800604</v>
      </c>
      <c r="H15" s="16" t="n">
        <v>7.303538</v>
      </c>
      <c r="I15" s="13" t="n">
        <v>8.273685</v>
      </c>
      <c r="J15" s="17" t="n">
        <f aca="false">I15-H15</f>
        <v>0.970147</v>
      </c>
      <c r="K15" s="18" t="n">
        <v>3497</v>
      </c>
      <c r="L15" s="19" t="n">
        <v>3314</v>
      </c>
      <c r="M15" s="20" t="n">
        <f aca="false">L15-K15</f>
        <v>-183</v>
      </c>
    </row>
    <row r="16" customFormat="false" ht="27" hidden="false" customHeight="true" outlineLevel="0" collapsed="false">
      <c r="A16" s="8" t="n">
        <v>15</v>
      </c>
      <c r="B16" s="11" t="s">
        <v>24</v>
      </c>
      <c r="C16" s="12" t="n">
        <v>11.1801</v>
      </c>
      <c r="D16" s="13" t="n">
        <v>7.980728</v>
      </c>
      <c r="E16" s="13" t="n">
        <v>8.068496</v>
      </c>
      <c r="F16" s="21" t="n">
        <f aca="false">E16-D16</f>
        <v>0.0877680000000014</v>
      </c>
      <c r="G16" s="15" t="n">
        <f aca="false">E16/C16</f>
        <v>0.721683705870252</v>
      </c>
      <c r="H16" s="16" t="n">
        <v>2.859482</v>
      </c>
      <c r="I16" s="13" t="n">
        <v>2.745175</v>
      </c>
      <c r="J16" s="17" t="n">
        <f aca="false">I16-H16</f>
        <v>-0.114307</v>
      </c>
      <c r="K16" s="18" t="n">
        <v>1345</v>
      </c>
      <c r="L16" s="19" t="n">
        <v>1443</v>
      </c>
      <c r="M16" s="20" t="n">
        <f aca="false">L16-K16</f>
        <v>98</v>
      </c>
    </row>
    <row r="17" customFormat="false" ht="27" hidden="false" customHeight="true" outlineLevel="0" collapsed="false">
      <c r="A17" s="22"/>
      <c r="B17" s="8" t="s">
        <v>25</v>
      </c>
      <c r="C17" s="12" t="n">
        <v>283.3008</v>
      </c>
      <c r="D17" s="13" t="n">
        <v>177.72</v>
      </c>
      <c r="E17" s="13" t="n">
        <v>198.371846</v>
      </c>
      <c r="F17" s="21" t="n">
        <f aca="false">E17-D17</f>
        <v>20.651846</v>
      </c>
      <c r="G17" s="15" t="n">
        <f aca="false">E17/C17</f>
        <v>0.700216328368999</v>
      </c>
      <c r="H17" s="23" t="n">
        <v>54.28</v>
      </c>
      <c r="I17" s="13" t="n">
        <v>63.216114</v>
      </c>
      <c r="J17" s="17" t="n">
        <f aca="false">I17-H17</f>
        <v>8.936114</v>
      </c>
      <c r="K17" s="24" t="n">
        <v>29182</v>
      </c>
      <c r="L17" s="25" t="n">
        <v>28042</v>
      </c>
      <c r="M17" s="20" t="n">
        <f aca="false">L17-K17</f>
        <v>-1140</v>
      </c>
    </row>
    <row r="18" customFormat="false" ht="21.75" hidden="false" customHeight="true" outlineLevel="0" collapsed="false">
      <c r="A18" s="26"/>
      <c r="B18" s="27"/>
      <c r="C18" s="28"/>
      <c r="D18" s="29"/>
      <c r="E18" s="30"/>
      <c r="F18" s="31"/>
      <c r="G18" s="32"/>
      <c r="H18" s="32"/>
      <c r="I18" s="33"/>
      <c r="J18" s="34"/>
      <c r="K18" s="35"/>
      <c r="L18" s="36"/>
      <c r="M18" s="37"/>
    </row>
    <row r="19" customFormat="false" ht="21.75" hidden="false" customHeight="true" outlineLevel="0" collapsed="false">
      <c r="A19" s="26"/>
      <c r="B19" s="27"/>
      <c r="C19" s="28"/>
      <c r="D19" s="35"/>
      <c r="E19" s="30"/>
      <c r="F19" s="31"/>
      <c r="G19" s="32"/>
      <c r="H19" s="32"/>
      <c r="I19" s="33"/>
      <c r="J19" s="34"/>
      <c r="K19" s="35"/>
      <c r="L19" s="36"/>
      <c r="M19" s="37"/>
    </row>
  </sheetData>
  <mergeCells count="4">
    <mergeCell ref="A1:M1"/>
    <mergeCell ref="D2:G2"/>
    <mergeCell ref="H2:J2"/>
    <mergeCell ref="K2:M2"/>
  </mergeCells>
  <printOptions headings="false" gridLines="false" gridLinesSet="true" horizontalCentered="false" verticalCentered="false"/>
  <pageMargins left="0.240277777777778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cp:keywords/>
  <dc:language>en-US</dc:language>
  <cp:lastModifiedBy>微软用户</cp:lastModifiedBy>
  <dcterms:modified xsi:type="dcterms:W3CDTF">2016-03-21T10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