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内缺货（3.7-3.12）" sheetId="1" state="visible" r:id="rId2"/>
    <sheet name="目录外缺货" sheetId="2" state="visible" r:id="rId3"/>
    <sheet name="目录内缺货（中药）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7" uniqueCount="1370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库存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宋留艺</t>
  </si>
  <si>
    <t xml:space="preserve">四川太极金丝街药店</t>
  </si>
  <si>
    <t xml:space="preserve">星期四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华润紫竹（北京紫竹）</t>
  </si>
  <si>
    <t xml:space="preserve">是</t>
  </si>
  <si>
    <t xml:space="preserve">西部铺</t>
  </si>
  <si>
    <t xml:space="preserve">门店缺货</t>
  </si>
  <si>
    <t xml:space="preserve">丁偲迪</t>
  </si>
  <si>
    <t xml:space="preserve">四川太极高新天久北巷药店</t>
  </si>
  <si>
    <t xml:space="preserve">星期三</t>
  </si>
  <si>
    <t xml:space="preserve">左卡尼汀口服溶液</t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3.14</t>
    </r>
  </si>
  <si>
    <t xml:space="preserve">顾客长期服用。已交定金</t>
  </si>
  <si>
    <t xml:space="preserve">朱春梅</t>
  </si>
  <si>
    <t xml:space="preserve">四川太极新津县正东街店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否</t>
  </si>
  <si>
    <r>
      <rPr>
        <sz val="10"/>
        <rFont val="Noto Sans"/>
        <family val="2"/>
      </rPr>
      <t xml:space="preserve">厂家供应不足，暂时只做医院（王燕）</t>
    </r>
    <r>
      <rPr>
        <sz val="10"/>
        <rFont val="Arial"/>
        <family val="2"/>
        <charset val="134"/>
      </rPr>
      <t xml:space="preserve">3.10</t>
    </r>
  </si>
  <si>
    <t xml:space="preserve">段文秀 </t>
  </si>
  <si>
    <t xml:space="preserve">四川太极双林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李佳岭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缺货，顾客订货</t>
  </si>
  <si>
    <t xml:space="preserve">王庆 </t>
  </si>
  <si>
    <t xml:space="preserve">四川太极锦江区庆云南街药店</t>
  </si>
  <si>
    <t xml:space="preserve">王庆</t>
  </si>
  <si>
    <t xml:space="preserve">胡荣霞</t>
  </si>
  <si>
    <t xml:space="preserve">四川太极都江堰幸福镇翔凤路药店</t>
  </si>
  <si>
    <t xml:space="preserve">星期一</t>
  </si>
  <si>
    <t xml:space="preserve">顾客需求</t>
  </si>
  <si>
    <t xml:space="preserve">雷灵犀 </t>
  </si>
  <si>
    <t xml:space="preserve">四川太极成华区华油路药店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mie AG</t>
    </r>
  </si>
  <si>
    <r>
      <rPr>
        <sz val="10"/>
        <rFont val="Noto Sans"/>
        <family val="2"/>
      </rPr>
      <t xml:space="preserve">市场无货一年多，（王燕）</t>
    </r>
    <r>
      <rPr>
        <sz val="10"/>
        <rFont val="Arial"/>
        <family val="2"/>
        <charset val="134"/>
      </rPr>
      <t xml:space="preserve">3.10</t>
    </r>
  </si>
  <si>
    <t xml:space="preserve">祖师麻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秦皇岛山海关</t>
  </si>
  <si>
    <t xml:space="preserve">罗婷</t>
  </si>
  <si>
    <t xml:space="preserve">四川太极新园大道药店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李雪梅</t>
  </si>
  <si>
    <t xml:space="preserve">四川太极邛崃市羊安镇永康大道药店</t>
  </si>
  <si>
    <t xml:space="preserve">黄萍</t>
  </si>
  <si>
    <t xml:space="preserve">武汉健民随州</t>
  </si>
  <si>
    <t xml:space="preserve">限时抢购备货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安徽安科</t>
  </si>
  <si>
    <t xml:space="preserve">曾梦薇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市场缺货</t>
  </si>
  <si>
    <t xml:space="preserve">止泻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在途</t>
  </si>
  <si>
    <t xml:space="preserve">张建</t>
  </si>
  <si>
    <t xml:space="preserve">四川太极新乐中街药店</t>
  </si>
  <si>
    <t xml:space="preserve">止咳平喘糖浆</t>
  </si>
  <si>
    <t xml:space="preserve">100ml</t>
  </si>
  <si>
    <t xml:space="preserve">四川通园制药</t>
  </si>
  <si>
    <t xml:space="preserve">李红梅 </t>
  </si>
  <si>
    <t xml:space="preserve">四川太极五津西路药店</t>
  </si>
  <si>
    <t xml:space="preserve">医院品种，门店需要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王丽莎</t>
  </si>
  <si>
    <t xml:space="preserve">四川太极邛崃市临邛镇洪川小区药店</t>
  </si>
  <si>
    <t xml:space="preserve">星期五</t>
  </si>
  <si>
    <t xml:space="preserve">刘丹 </t>
  </si>
  <si>
    <t xml:space="preserve">四川太极金带街药店</t>
  </si>
  <si>
    <t xml:space="preserve">公司有货，但是每次都倒不回来</t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广西玉林制药</t>
  </si>
  <si>
    <t xml:space="preserve">12ml</t>
  </si>
  <si>
    <t xml:space="preserve">胡建梅</t>
  </si>
  <si>
    <t xml:space="preserve">四川太极三江店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已开，下周到</t>
  </si>
  <si>
    <t xml:space="preserve">顾客订货</t>
  </si>
  <si>
    <t xml:space="preserve">杨伟钰</t>
  </si>
  <si>
    <t xml:space="preserve">四川太极成华区华康路药店</t>
  </si>
  <si>
    <t xml:space="preserve">星期二</t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股份</t>
  </si>
  <si>
    <t xml:space="preserve">云南白药胶囊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t xml:space="preserve">无货了</t>
  </si>
  <si>
    <t xml:space="preserve">月见草油胶丸</t>
  </si>
  <si>
    <r>
      <rPr>
        <sz val="10"/>
        <rFont val="Arial"/>
        <family val="2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李洪波</t>
  </si>
  <si>
    <t xml:space="preserve">鸢都感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不做，市场无货请门店相互调拨（周丽）</t>
    </r>
    <r>
      <rPr>
        <sz val="10"/>
        <rFont val="Arial"/>
        <family val="2"/>
        <charset val="134"/>
      </rPr>
      <t xml:space="preserve">3.10</t>
    </r>
  </si>
  <si>
    <t xml:space="preserve">陈蓉</t>
  </si>
  <si>
    <t xml:space="preserve">四川太极都江堰市蒲阳镇堰问道西路药店</t>
  </si>
  <si>
    <t xml:space="preserve">鱼腥草滴眼液</t>
  </si>
  <si>
    <t xml:space="preserve">8ml</t>
  </si>
  <si>
    <t xml:space="preserve">四川升和药业</t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120ml</t>
  </si>
  <si>
    <t xml:space="preserve">史达德药业</t>
  </si>
  <si>
    <t xml:space="preserve">吕彩霞</t>
  </si>
  <si>
    <t xml:space="preserve">四川太极成华区崔家店路药店</t>
  </si>
  <si>
    <t xml:space="preserve">代志斌 </t>
  </si>
  <si>
    <t xml:space="preserve">四川太极金牛区交大路第三药店</t>
  </si>
  <si>
    <t xml:space="preserve">婴幼儿紫草油</t>
  </si>
  <si>
    <t xml:space="preserve">30ml</t>
  </si>
  <si>
    <t xml:space="preserve">江西樟灵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t xml:space="preserve">银杏蜜环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r>
      <rPr>
        <sz val="10"/>
        <rFont val="Noto Sans"/>
        <family val="2"/>
      </rPr>
      <t xml:space="preserve">市场无货半年多，（王燕）</t>
    </r>
    <r>
      <rPr>
        <sz val="10"/>
        <rFont val="Arial"/>
        <family val="2"/>
        <charset val="134"/>
      </rPr>
      <t xml:space="preserve">3.10</t>
    </r>
  </si>
  <si>
    <t xml:space="preserve">银蜜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山西康欣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厂家无货，暂时禁请来货通知（周丽）</t>
    </r>
    <r>
      <rPr>
        <sz val="10"/>
        <rFont val="Arial"/>
        <family val="2"/>
        <charset val="134"/>
      </rPr>
      <t xml:space="preserve">3.10</t>
    </r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茵胆平肝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品种备货</t>
  </si>
  <si>
    <t xml:space="preserve">益心酮片</t>
  </si>
  <si>
    <r>
      <rPr>
        <sz val="10"/>
        <rFont val="Arial"/>
        <family val="2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厂家没做了</t>
  </si>
  <si>
    <t xml:space="preserve">益心酮胶囊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浙江东方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异烟肼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r>
      <rPr>
        <sz val="10"/>
        <rFont val="Noto Sans"/>
        <family val="2"/>
      </rPr>
      <t xml:space="preserve">市场无货近二个月（王燕）</t>
    </r>
    <r>
      <rPr>
        <sz val="10"/>
        <rFont val="Arial"/>
        <family val="2"/>
        <charset val="134"/>
      </rPr>
      <t xml:space="preserve">3.10</t>
    </r>
  </si>
  <si>
    <t xml:space="preserve">人民医院在开此品种，门店严重缺货</t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先雪晴</t>
  </si>
  <si>
    <t xml:space="preserve">门店有帐无货，缺货久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仓库铺</t>
  </si>
  <si>
    <t xml:space="preserve">依托芬那酯凝胶
</t>
  </si>
  <si>
    <t xml:space="preserve">20g:2g
</t>
  </si>
  <si>
    <t xml:space="preserve">支
</t>
  </si>
  <si>
    <t xml:space="preserve">香港澳美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袋</t>
  </si>
  <si>
    <t xml:space="preserve">天津田边</t>
  </si>
  <si>
    <t xml:space="preserve">顾客急要</t>
  </si>
  <si>
    <t xml:space="preserve">李可</t>
  </si>
  <si>
    <t xml:space="preserve">四川太极人民中路店</t>
  </si>
  <si>
    <r>
      <rPr>
        <sz val="10"/>
        <rFont val="Noto Sans"/>
        <family val="2"/>
      </rPr>
      <t xml:space="preserve">医用碘伏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家暂停产（何玉英）</t>
    </r>
    <r>
      <rPr>
        <sz val="10"/>
        <rFont val="Arial"/>
        <family val="2"/>
        <charset val="134"/>
      </rPr>
      <t xml:space="preserve">3.10</t>
    </r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板蓝根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厂家涨价，暂未发货（周丽）</t>
    </r>
    <r>
      <rPr>
        <sz val="10"/>
        <rFont val="Arial"/>
        <family val="2"/>
        <charset val="134"/>
      </rPr>
      <t xml:space="preserve">3.10</t>
    </r>
  </si>
  <si>
    <t xml:space="preserve">顾客点单</t>
  </si>
  <si>
    <r>
      <rPr>
        <sz val="10"/>
        <rFont val="Noto Sans"/>
        <family val="2"/>
      </rPr>
      <t xml:space="preserve">医用棉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t xml:space="preserve">单菊</t>
  </si>
  <si>
    <t xml:space="preserve">四川太极龙泉驿区东街药店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顾客已订购</t>
  </si>
  <si>
    <t xml:space="preserve">盐酸西替利嗪滴剂</t>
  </si>
  <si>
    <t xml:space="preserve">20ml(10ml:100mg)</t>
  </si>
  <si>
    <t xml:space="preserve">程帆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市场无货近三个月（王燕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盐酸普萘洛尔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杨琴</t>
  </si>
  <si>
    <t xml:space="preserve">四川太极成华区万科路药店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Noto Sans"/>
        <family val="2"/>
      </rPr>
      <t xml:space="preserve">盐酸吗啉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Arial"/>
        <family val="2"/>
        <charset val="134"/>
      </rPr>
      <t xml:space="preserve">)</t>
    </r>
  </si>
  <si>
    <t xml:space="preserve">山西津华晖星</t>
  </si>
  <si>
    <t xml:space="preserve">肖小红</t>
  </si>
  <si>
    <t xml:space="preserve">四川太极双流县西航港街道锦华路一段药店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t xml:space="preserve">这种未到货</t>
  </si>
  <si>
    <t xml:space="preserve">盐酸金霉素眼膏</t>
  </si>
  <si>
    <t xml:space="preserve">2g</t>
  </si>
  <si>
    <t xml:space="preserve">南京白敬宇</t>
  </si>
  <si>
    <t xml:space="preserve">冯明会 </t>
  </si>
  <si>
    <t xml:space="preserve">四川太极光华村街药店</t>
  </si>
  <si>
    <t xml:space="preserve">0.5%:2g</t>
  </si>
  <si>
    <t xml:space="preserve">重庆科瑞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r>
      <rPr>
        <sz val="10"/>
        <rFont val="Noto Sans"/>
        <family val="2"/>
      </rPr>
      <t xml:space="preserve">无厂家跟进，市场效期（王燕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门店严重缺货</t>
  </si>
  <si>
    <t xml:space="preserve">郭祥</t>
  </si>
  <si>
    <t xml:space="preserve">四川太极枣子巷药店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金牌品种一直缺货，顾客需求大</t>
  </si>
  <si>
    <t xml:space="preserve">刘樽 </t>
  </si>
  <si>
    <t xml:space="preserve">莫晓菊 </t>
  </si>
  <si>
    <t xml:space="preserve">四川太极浆洗街药店</t>
  </si>
  <si>
    <t xml:space="preserve">金牌任务</t>
  </si>
  <si>
    <t xml:space="preserve">杨文英</t>
  </si>
  <si>
    <t xml:space="preserve">四川太极都江堰市蒲阳路药店</t>
  </si>
  <si>
    <r>
      <rPr>
        <sz val="10"/>
        <rFont val="Noto Sans"/>
        <family val="2"/>
      </rPr>
      <t xml:space="preserve">顾客急需，又是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月任务品种</t>
    </r>
  </si>
  <si>
    <t xml:space="preserve">钱亚辉</t>
  </si>
  <si>
    <t xml:space="preserve">四川太极都江堰奎光路中段药店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贾静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罐</t>
  </si>
  <si>
    <t xml:space="preserve">上海雅培</t>
  </si>
  <si>
    <r>
      <rPr>
        <sz val="10"/>
        <rFont val="Noto Sans"/>
        <family val="2"/>
      </rPr>
      <t xml:space="preserve">顾客需求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月任务品种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府逐瘀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缬沙坦氢氯噻嗪胶囊</t>
  </si>
  <si>
    <r>
      <rPr>
        <sz val="10"/>
        <rFont val="Arial"/>
        <family val="2"/>
        <charset val="134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杨巧林</t>
  </si>
  <si>
    <t xml:space="preserve">四川太极温江区柳城街道同兴东路药店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常用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邓杨梅</t>
  </si>
  <si>
    <t xml:space="preserve">四川太极大邑县沙渠镇方圆路药店</t>
  </si>
  <si>
    <t xml:space="preserve">畅销品种</t>
  </si>
  <si>
    <t xml:space="preserve">小儿麻苷颗粒</t>
  </si>
  <si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小儿感冒颗粒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小儿氨酚黄那敏颗粒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t xml:space="preserve">殷岱菊</t>
  </si>
  <si>
    <t xml:space="preserve">四川太极成华杉板桥南一路店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顾客定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李青燕</t>
  </si>
  <si>
    <t xml:space="preserve">四川太极兴义镇万兴路药店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逢春制药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无极膏（抑菌型）</t>
  </si>
  <si>
    <t xml:space="preserve">10g</t>
  </si>
  <si>
    <t xml:space="preserve">漳州无极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已到仓库，正在入库</t>
  </si>
  <si>
    <t xml:space="preserve">顾客订购</t>
  </si>
  <si>
    <t xml:space="preserve">顾客需要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仙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王友惠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庄静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市场无货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邹惠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市场无货近三个月（周丽）</t>
    </r>
    <r>
      <rPr>
        <sz val="10"/>
        <rFont val="Arial"/>
        <family val="2"/>
        <charset val="134"/>
      </rPr>
      <t xml:space="preserve">3.10</t>
    </r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石药欧意</t>
  </si>
  <si>
    <t xml:space="preserve">痛风定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厂家过</t>
    </r>
    <r>
      <rPr>
        <sz val="10"/>
        <rFont val="Arial"/>
        <family val="2"/>
        <charset val="134"/>
      </rPr>
      <t xml:space="preserve">gmp</t>
    </r>
    <r>
      <rPr>
        <sz val="10"/>
        <rFont val="Noto Sans"/>
        <family val="2"/>
      </rPr>
      <t xml:space="preserve">暂未生产（周丽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r>
      <rPr>
        <sz val="10"/>
        <rFont val="Noto Sans"/>
        <family val="2"/>
      </rPr>
      <t xml:space="preserve">市场无货。（何玉英）</t>
    </r>
    <r>
      <rPr>
        <sz val="10"/>
        <rFont val="Arial"/>
        <family val="2"/>
        <charset val="134"/>
      </rPr>
      <t xml:space="preserve">3.10</t>
    </r>
  </si>
  <si>
    <t xml:space="preserve">同仁牛黄清心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通滞苏润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通宣理肺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市场无货近一月（周丽）</t>
    </r>
    <r>
      <rPr>
        <sz val="10"/>
        <rFont val="Arial"/>
        <family val="2"/>
        <charset val="134"/>
      </rPr>
      <t xml:space="preserve">3.10</t>
    </r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医院品种，门店缺货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汤臣倍健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听</t>
  </si>
  <si>
    <t xml:space="preserve">四川</t>
  </si>
  <si>
    <t xml:space="preserve">王姐已处理</t>
  </si>
  <si>
    <t xml:space="preserve">辜瑞琪 </t>
  </si>
  <si>
    <t xml:space="preserve">四川太极青羊区十二桥药店</t>
  </si>
  <si>
    <t xml:space="preserve">天丹通络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江西珍视明</t>
  </si>
  <si>
    <t xml:space="preserve">四磨汤口服液</t>
  </si>
  <si>
    <t xml:space="preserve">湖南汉森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r>
      <rPr>
        <sz val="10"/>
        <rFont val="Noto Sans"/>
        <family val="2"/>
      </rPr>
      <t xml:space="preserve">厂家不做，全国大包给一心堂（周丽）</t>
    </r>
    <r>
      <rPr>
        <sz val="10"/>
        <rFont val="Arial"/>
        <family val="2"/>
        <charset val="134"/>
      </rPr>
      <t xml:space="preserve">3.10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顾客需求大</t>
  </si>
  <si>
    <t xml:space="preserve">顾客点单，医院品种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  <charset val="134"/>
      </rPr>
      <t xml:space="preserve">7.5g)*10</t>
    </r>
    <r>
      <rPr>
        <sz val="10"/>
        <rFont val="Noto Sans"/>
        <family val="2"/>
      </rPr>
      <t xml:space="preserve">支（儿童型）</t>
    </r>
  </si>
  <si>
    <t xml:space="preserve">河南太龙药业股份有限公司</t>
  </si>
  <si>
    <t xml:space="preserve">哈药三精制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几个顾客都在问这个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蒂达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  <charset val="134"/>
      </rPr>
      <t xml:space="preserve">)</t>
    </r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蛇胆川贝枇杷膏
</t>
  </si>
  <si>
    <t xml:space="preserve">210g
</t>
  </si>
  <si>
    <t xml:space="preserve">广州白云山潘高寿</t>
  </si>
  <si>
    <t xml:space="preserve">山银花露（冰糖型）</t>
  </si>
  <si>
    <t xml:space="preserve">340ml</t>
  </si>
  <si>
    <t xml:space="preserve">湖北宏源</t>
  </si>
  <si>
    <t xml:space="preserve">鲨肝醇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周有惠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散结镇痛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顾客长期用药，门店缺货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润燥止痒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润肺止咳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西安金花制药</t>
  </si>
  <si>
    <t xml:space="preserve">闵雪</t>
  </si>
  <si>
    <t xml:space="preserve">荣昌肛泰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于春莲</t>
  </si>
  <si>
    <t xml:space="preserve">四川太极高新区民丰大道西段药店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北京万华普曼生物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Noto Sans"/>
        <family val="2"/>
      </rPr>
      <t xml:space="preserve">此规格厂家没做了，新规格</t>
    </r>
    <r>
      <rPr>
        <sz val="10"/>
        <rFont val="Arial"/>
        <family val="2"/>
        <charset val="134"/>
      </rPr>
      <t xml:space="preserve">id147157</t>
    </r>
    <r>
      <rPr>
        <sz val="10"/>
        <rFont val="Noto Sans"/>
        <family val="2"/>
      </rPr>
      <t xml:space="preserve">已引进，即将铺到门店（王燕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本周没有来货，门店严重缺货</t>
  </si>
  <si>
    <t xml:space="preserve">顾客长期询问该药</t>
  </si>
  <si>
    <t xml:space="preserve">张艳</t>
  </si>
  <si>
    <t xml:space="preserve">门店无货</t>
  </si>
  <si>
    <t xml:space="preserve">清热解毒口服液</t>
  </si>
  <si>
    <t xml:space="preserve">南充制药</t>
  </si>
  <si>
    <t xml:space="preserve">清热暗疮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王老吉</t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清开灵口服液</t>
  </si>
  <si>
    <t xml:space="preserve">白云山明兴</t>
  </si>
  <si>
    <t xml:space="preserve">清火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南宁维威制药</t>
  </si>
  <si>
    <t xml:space="preserve">清喉咽颗粒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畅销品种缺货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蒋雪琴 </t>
  </si>
  <si>
    <t xml:space="preserve">强力枇杷露</t>
  </si>
  <si>
    <t xml:space="preserve">240g</t>
  </si>
  <si>
    <t xml:space="preserve">苏州华葆药业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顾客长期服用，门店缺货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李时珍医药</t>
  </si>
  <si>
    <t xml:space="preserve">七叶神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r>
      <rPr>
        <sz val="10"/>
        <rFont val="Noto Sans"/>
        <family val="2"/>
      </rPr>
      <t xml:space="preserve">厂家暂未生产（周丽）</t>
    </r>
    <r>
      <rPr>
        <sz val="10"/>
        <rFont val="Arial"/>
        <family val="2"/>
        <charset val="134"/>
      </rPr>
      <t xml:space="preserve">3.10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厂家无货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（何玉英）</t>
    </r>
    <r>
      <rPr>
        <sz val="10"/>
        <rFont val="Arial"/>
        <family val="2"/>
        <charset val="134"/>
      </rPr>
      <t xml:space="preserve">3.10</t>
    </r>
  </si>
  <si>
    <t xml:space="preserve">付佳</t>
  </si>
  <si>
    <t xml:space="preserve">四川太极通盈街药店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蒲地蓝消炎口服液</t>
  </si>
  <si>
    <t xml:space="preserve">济川药业</t>
  </si>
  <si>
    <t xml:space="preserve">门店缺货，顾客需要</t>
  </si>
  <si>
    <t xml:space="preserve">开业活动备货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高文棋 </t>
  </si>
  <si>
    <t xml:space="preserve">四川太极沙河源药店</t>
  </si>
  <si>
    <t xml:space="preserve">缺货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医院品种备货</t>
  </si>
  <si>
    <t xml:space="preserve">代红英 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缺货，顾客需要</t>
  </si>
  <si>
    <t xml:space="preserve">欧姆龙电子体温计</t>
  </si>
  <si>
    <t xml:space="preserve">MC-246</t>
  </si>
  <si>
    <t xml:space="preserve">大连欧姆龙</t>
  </si>
  <si>
    <t xml:space="preserve">纽曼思益生菌胶囊（儿童型）</t>
  </si>
  <si>
    <r>
      <rPr>
        <sz val="10"/>
        <rFont val="Arial"/>
        <family val="2"/>
        <charset val="134"/>
      </rPr>
      <t xml:space="preserve">0.228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  <charset val="134"/>
      </rPr>
      <t xml:space="preserve">Pharmatec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HongKon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LTD</t>
    </r>
  </si>
  <si>
    <r>
      <rPr>
        <sz val="10"/>
        <rFont val="Noto Sans"/>
        <family val="2"/>
      </rPr>
      <t xml:space="preserve">纽曼思维生素橄榄油</t>
    </r>
    <r>
      <rPr>
        <sz val="10"/>
        <rFont val="Arial"/>
        <family val="2"/>
        <charset val="134"/>
      </rPr>
      <t xml:space="preserve">(400IU)</t>
    </r>
    <r>
      <rPr>
        <sz val="10"/>
        <rFont val="Noto Sans"/>
        <family val="2"/>
      </rPr>
      <t xml:space="preserve">（纽曼思维生素补充剂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Tiscon Corporation</t>
    </r>
  </si>
  <si>
    <r>
      <rPr>
        <sz val="10"/>
        <rFont val="Noto Sans"/>
        <family val="2"/>
      </rPr>
      <t xml:space="preserve">纽曼思维生素补充剂</t>
    </r>
    <r>
      <rPr>
        <sz val="10"/>
        <rFont val="Arial"/>
        <family val="2"/>
        <charset val="134"/>
      </rPr>
      <t xml:space="preserve">D3</t>
    </r>
  </si>
  <si>
    <r>
      <rPr>
        <sz val="10"/>
        <rFont val="Arial"/>
        <family val="2"/>
        <charset val="134"/>
      </rPr>
      <t xml:space="preserve">0.22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纽曼思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海藻油软胶囊（儿童型）</t>
    </r>
  </si>
  <si>
    <r>
      <rPr>
        <sz val="10"/>
        <rFont val="Arial"/>
        <family val="2"/>
        <charset val="134"/>
      </rPr>
      <t xml:space="preserve">0.44g*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4g*90</t>
    </r>
    <r>
      <rPr>
        <sz val="10"/>
        <rFont val="Noto Sans"/>
        <family val="2"/>
      </rPr>
      <t xml:space="preserve">粒）</t>
    </r>
  </si>
  <si>
    <t xml:space="preserve">张平英</t>
  </si>
  <si>
    <t xml:space="preserve">四川太极南湖路药店</t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清感胶囊</t>
  </si>
  <si>
    <t xml:space="preserve">黑龙江澳利达奈德</t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米诺地尔酊</t>
  </si>
  <si>
    <t xml:space="preserve">60ml</t>
  </si>
  <si>
    <t xml:space="preserve">厦门美商医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月，应无法调配，无销量，顾一直不来货，且不能手工计划，好几个顾客问，周边门店也没有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t xml:space="preserve">美澳健芦荟通畅胶囊</t>
  </si>
  <si>
    <r>
      <rPr>
        <sz val="10"/>
        <rFont val="Arial"/>
        <family val="2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钙加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顾客定货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氯沙坦钾片</t>
  </si>
  <si>
    <t xml:space="preserve">扬子江四川海蓉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r>
      <rPr>
        <sz val="10"/>
        <rFont val="Noto Sans"/>
        <family val="2"/>
      </rPr>
      <t xml:space="preserve">厂家不做此规格，淘汰（周丽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炉甘石洗剂</t>
  </si>
  <si>
    <t xml:space="preserve">上海运佳黄浦</t>
  </si>
  <si>
    <t xml:space="preserve">六味地黄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阿斯利康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羚羊清肺丸</t>
  </si>
  <si>
    <r>
      <rPr>
        <sz val="10"/>
        <rFont val="Arial"/>
        <family val="2"/>
        <charset val="134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磷酸苯丙哌林口服液</t>
  </si>
  <si>
    <t xml:space="preserve">160ml</t>
  </si>
  <si>
    <t xml:space="preserve">江西杏林白马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日韩金靓厂家活动，门店缺货品种</t>
    </r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已写计划，未来货，门店严重缺货</t>
  </si>
  <si>
    <t xml:space="preserve">袁晓捷</t>
  </si>
  <si>
    <t xml:space="preserve">四川太极都江堰药店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北京三九药业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福建汇天生物药业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t xml:space="preserve">苏州长征欣凯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t xml:space="preserve">哈药三精明水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仙琚制药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可轻减肥胶囊</t>
  </si>
  <si>
    <t xml:space="preserve">武汉名实生物</t>
  </si>
  <si>
    <t xml:space="preserve">咳特灵片</t>
  </si>
  <si>
    <t xml:space="preserve">广西嘉进药业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白云山总厂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门店缺货（有一周门店都无货）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缺货很久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t xml:space="preserve">开喉剑儿童专用喷雾剂</t>
  </si>
  <si>
    <t xml:space="preserve">10ml</t>
  </si>
  <si>
    <t xml:space="preserve">贵州三力制药</t>
  </si>
  <si>
    <r>
      <rPr>
        <sz val="10"/>
        <rFont val="Noto Sans"/>
        <family val="2"/>
      </rPr>
      <t xml:space="preserve">换规格，写计划</t>
    </r>
    <r>
      <rPr>
        <sz val="10"/>
        <rFont val="Arial"/>
        <family val="2"/>
        <charset val="134"/>
      </rPr>
      <t xml:space="preserve">ID:147320   20ML.</t>
    </r>
    <r>
      <rPr>
        <sz val="10"/>
        <rFont val="Noto Sans"/>
        <family val="2"/>
      </rPr>
      <t xml:space="preserve">（何玉英）</t>
    </r>
    <r>
      <rPr>
        <sz val="10"/>
        <rFont val="Arial"/>
        <family val="2"/>
        <charset val="134"/>
      </rPr>
      <t xml:space="preserve">3.10</t>
    </r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r>
      <rPr>
        <sz val="10"/>
        <rFont val="Noto Sans"/>
        <family val="2"/>
      </rPr>
      <t xml:space="preserve">厂家整合，暂未发货（周丽）</t>
    </r>
    <r>
      <rPr>
        <sz val="10"/>
        <rFont val="Arial"/>
        <family val="2"/>
        <charset val="134"/>
      </rPr>
      <t xml:space="preserve">3.11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  <charset val="134"/>
      </rPr>
      <t xml:space="preserve">(50R)</t>
    </r>
  </si>
  <si>
    <t xml:space="preserve">苏州礼来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仓库铺，冷链</t>
  </si>
  <si>
    <t xml:space="preserve">京都念慈菴蜜炼川贝枇杷膏</t>
  </si>
  <si>
    <t xml:space="preserve">300ml</t>
  </si>
  <si>
    <t xml:space="preserve">京都念慈庵</t>
  </si>
  <si>
    <t xml:space="preserve">150ml</t>
  </si>
  <si>
    <t xml:space="preserve">金银花露</t>
  </si>
  <si>
    <r>
      <rPr>
        <sz val="10"/>
        <rFont val="Noto Sans"/>
        <family val="2"/>
      </rPr>
      <t xml:space="preserve">季节品种，暂未购进，以报计划在途（周丽）</t>
    </r>
    <r>
      <rPr>
        <sz val="10"/>
        <rFont val="Arial"/>
        <family val="2"/>
        <charset val="134"/>
      </rPr>
      <t xml:space="preserve">3.10</t>
    </r>
  </si>
  <si>
    <t xml:space="preserve">广场活动需要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郑莉</t>
  </si>
  <si>
    <t xml:space="preserve">四川太极青羊区群和路药店</t>
  </si>
  <si>
    <t xml:space="preserve">金银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t xml:space="preserve">山东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顾客需求，门店已无货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金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洁身洗液</t>
  </si>
  <si>
    <t xml:space="preserve">陕西步长高新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Noto Sans"/>
        <family val="2"/>
      </rPr>
      <t xml:space="preserve">厂家暂未生产，缺货近半年（周丽）</t>
    </r>
    <r>
      <rPr>
        <sz val="10"/>
        <rFont val="Arial"/>
        <family val="2"/>
        <charset val="134"/>
      </rPr>
      <t xml:space="preserve">3.10</t>
    </r>
  </si>
  <si>
    <t xml:space="preserve">成都锦华</t>
  </si>
  <si>
    <t xml:space="preserve">黄藤素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暂无货（周丽）</t>
    </r>
    <r>
      <rPr>
        <sz val="10"/>
        <rFont val="Arial"/>
        <family val="2"/>
        <charset val="134"/>
      </rPr>
      <t xml:space="preserve">3.10</t>
    </r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黄芪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t xml:space="preserve">黄芪颗粒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t xml:space="preserve">黄连上清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槐花蜂蜜</t>
  </si>
  <si>
    <t xml:space="preserve">900g</t>
  </si>
  <si>
    <t xml:space="preserve">贵阳百花蜂业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黑龙江葵花</t>
  </si>
  <si>
    <t xml:space="preserve">门店缺货很久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猴头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韩金靓清水黑发啫喱（黑色）</t>
  </si>
  <si>
    <t xml:space="preserve">广州御采堂</t>
  </si>
  <si>
    <t xml:space="preserve">海昆肾喜胶囊</t>
  </si>
  <si>
    <r>
      <rPr>
        <sz val="10"/>
        <rFont val="Arial"/>
        <family val="2"/>
        <charset val="134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厂家暂未供货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更昔洛韦眼用凝胶（丽科明）</t>
  </si>
  <si>
    <r>
      <rPr>
        <sz val="10"/>
        <rFont val="Arial"/>
        <family val="2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r>
      <rPr>
        <sz val="10"/>
        <rFont val="Noto Sans"/>
        <family val="2"/>
      </rPr>
      <t xml:space="preserve">仓库铺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颗粒</t>
  </si>
  <si>
    <r>
      <rPr>
        <sz val="10"/>
        <rFont val="Arial"/>
        <family val="2"/>
        <charset val="134"/>
      </rPr>
      <t xml:space="preserve">12gx8</t>
    </r>
    <r>
      <rPr>
        <sz val="10"/>
        <rFont val="Noto Sans"/>
        <family val="2"/>
      </rPr>
      <t xml:space="preserve">袋</t>
    </r>
  </si>
  <si>
    <t xml:space="preserve">厂家无货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顾客需求，已售完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Aventis Pharma</t>
    </r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复方紫草油</t>
  </si>
  <si>
    <t xml:space="preserve">复方樟脑乳膏</t>
  </si>
  <si>
    <t xml:space="preserve">武汉诺安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玄驹胶囊</t>
  </si>
  <si>
    <r>
      <rPr>
        <sz val="10"/>
        <rFont val="Arial"/>
        <family val="2"/>
        <charset val="134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昆明滇虹</t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r>
      <rPr>
        <sz val="10"/>
        <rFont val="Noto Sans"/>
        <family val="2"/>
      </rPr>
      <t xml:space="preserve">厂家没做了，（王燕）</t>
    </r>
    <r>
      <rPr>
        <sz val="10"/>
        <rFont val="Arial"/>
        <family val="2"/>
        <charset val="134"/>
      </rPr>
      <t xml:space="preserve">3.10</t>
    </r>
  </si>
  <si>
    <t xml:space="preserve">复方片仔癀含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片仔癀药业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t xml:space="preserve">复方硫酸软骨素片</t>
  </si>
  <si>
    <t xml:space="preserve">江苏克胜</t>
  </si>
  <si>
    <t xml:space="preserve">复方硫黄乳膏</t>
  </si>
  <si>
    <t xml:space="preserve">250g</t>
  </si>
  <si>
    <t xml:space="preserve">贵州百花</t>
  </si>
  <si>
    <r>
      <rPr>
        <sz val="10"/>
        <rFont val="Noto Sans"/>
        <family val="2"/>
      </rPr>
      <t xml:space="preserve">厂家过</t>
    </r>
    <r>
      <rPr>
        <sz val="10"/>
        <rFont val="Arial"/>
        <family val="2"/>
        <charset val="134"/>
      </rPr>
      <t xml:space="preserve">gmp</t>
    </r>
    <r>
      <rPr>
        <sz val="10"/>
        <rFont val="Noto Sans"/>
        <family val="2"/>
      </rPr>
      <t xml:space="preserve">暂未生产，（周丽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上海三共</t>
  </si>
  <si>
    <t xml:space="preserve">新品，顾客问的人多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市场无货，有片剂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下周要货，正在索要批件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仓库铺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中国参天制药</t>
  </si>
  <si>
    <t xml:space="preserve">肤痔清软膏</t>
  </si>
  <si>
    <t xml:space="preserve">贵州绿太阳</t>
  </si>
  <si>
    <t xml:space="preserve">呋麻滴鼻液</t>
  </si>
  <si>
    <t xml:space="preserve">武汉五景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缺货严重</t>
  </si>
  <si>
    <t xml:space="preserve">风油精</t>
  </si>
  <si>
    <t xml:space="preserve">6ml</t>
  </si>
  <si>
    <t xml:space="preserve">黄石卫材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肺力咳合剂</t>
  </si>
  <si>
    <t xml:space="preserve">贵州健兴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上海强生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仓库有货，但无法写计划，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二陈丸</t>
  </si>
  <si>
    <t xml:space="preserve">北京同仁堂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t xml:space="preserve">正大天晴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门店已无货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市场效期，（王燕）</t>
    </r>
    <r>
      <rPr>
        <sz val="10"/>
        <rFont val="Arial"/>
        <family val="2"/>
        <charset val="134"/>
      </rPr>
      <t xml:space="preserve">3.10</t>
    </r>
  </si>
  <si>
    <t xml:space="preserve">当飞利肝宁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丹瑞肤乐宝凝露</t>
  </si>
  <si>
    <t xml:space="preserve">25g</t>
  </si>
  <si>
    <t xml:space="preserve">北京百根康诺</t>
  </si>
  <si>
    <t xml:space="preserve">丹皮酚软膏</t>
  </si>
  <si>
    <t xml:space="preserve">长春英平药业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供价涨为</t>
    </r>
    <r>
      <rPr>
        <sz val="10"/>
        <rFont val="Arial"/>
        <family val="2"/>
        <charset val="134"/>
      </rPr>
      <t xml:space="preserve">29.2</t>
    </r>
  </si>
  <si>
    <t xml:space="preserve">达沙替尼片</t>
  </si>
  <si>
    <t xml:space="preserve">顾客需要，医院处方</t>
  </si>
  <si>
    <t xml:space="preserve">川贝雪梨糖浆</t>
  </si>
  <si>
    <t xml:space="preserve">买的顾客比较多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参一胶囊</t>
  </si>
  <si>
    <r>
      <rPr>
        <sz val="10"/>
        <rFont val="Arial"/>
        <family val="2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顾客的订货</t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厂家缺货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布地奈德鼻喷雾剂</t>
  </si>
  <si>
    <r>
      <rPr>
        <sz val="10"/>
        <rFont val="Arial"/>
        <family val="2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r>
      <rPr>
        <sz val="10"/>
        <rFont val="Noto Sans"/>
        <family val="2"/>
      </rPr>
      <t xml:space="preserve">此规格不生产，新规格后期铺货（周丽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顾客长期用药，门店严重缺货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李小凤</t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周娟 </t>
  </si>
  <si>
    <t xml:space="preserve">四川太极西部店</t>
  </si>
  <si>
    <t xml:space="preserve">笔式胰岛素注射器</t>
  </si>
  <si>
    <t xml:space="preserve">优伴Ⅱ</t>
  </si>
  <si>
    <t xml:space="preserve">美国礼来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鼻炎灵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贝诺酯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太极绵阳</t>
  </si>
  <si>
    <t xml:space="preserve">一次性使用薄膜手套</t>
  </si>
  <si>
    <r>
      <rPr>
        <sz val="10"/>
        <rFont val="Arial"/>
        <family val="2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顾客预订</t>
  </si>
  <si>
    <t xml:space="preserve">奥卡西平片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桉柠派肠溶软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r>
      <rPr>
        <sz val="10"/>
        <rFont val="Noto Sans"/>
        <family val="2"/>
      </rPr>
      <t xml:space="preserve">此规格无货，目录内有货规格是</t>
    </r>
    <r>
      <rPr>
        <sz val="10"/>
        <rFont val="Arial"/>
        <family val="2"/>
        <charset val="134"/>
      </rPr>
      <t xml:space="preserve">12s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号是</t>
    </r>
    <r>
      <rPr>
        <sz val="10"/>
        <rFont val="Arial"/>
        <family val="2"/>
        <charset val="134"/>
      </rPr>
      <t xml:space="preserve">97833</t>
    </r>
    <r>
      <rPr>
        <sz val="10"/>
        <rFont val="Noto Sans"/>
        <family val="2"/>
      </rPr>
      <t xml:space="preserve">（王燕）</t>
    </r>
    <r>
      <rPr>
        <sz val="10"/>
        <rFont val="Arial"/>
        <family val="2"/>
        <charset val="134"/>
      </rPr>
      <t xml:space="preserve">3.10</t>
    </r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不做此规格，专供医院，淘汰（周丽）</t>
    </r>
    <r>
      <rPr>
        <sz val="10"/>
        <rFont val="Arial"/>
        <family val="2"/>
        <charset val="134"/>
      </rPr>
      <t xml:space="preserve">3.10</t>
    </r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爱活胆通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没做了，替代品种还在建档（王燕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t xml:space="preserve">天津葛兰素史克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  <charset val="134"/>
      </rPr>
      <t xml:space="preserve">) </t>
    </r>
  </si>
  <si>
    <t xml:space="preserve">扬子江药业</t>
  </si>
  <si>
    <t xml:space="preserve">利威丝染发霜（栗棕色）</t>
  </si>
  <si>
    <t xml:space="preserve">50ML*2</t>
  </si>
  <si>
    <t xml:space="preserve">枣仁安神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台州南峰 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5cmx4</t>
    </r>
    <r>
      <rPr>
        <sz val="10"/>
        <rFont val="Noto Sans"/>
        <family val="2"/>
      </rPr>
      <t xml:space="preserve">贴</t>
    </r>
  </si>
  <si>
    <t xml:space="preserve">四川乐至贵均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薄荷清爽型）</t>
    </r>
  </si>
  <si>
    <t xml:space="preserve">隐形眼镜护理液</t>
  </si>
  <si>
    <t xml:space="preserve">陕西仁康</t>
  </si>
  <si>
    <t xml:space="preserve">380ml</t>
  </si>
  <si>
    <r>
      <rPr>
        <sz val="10"/>
        <rFont val="Arial"/>
        <family val="2"/>
        <charset val="134"/>
      </rPr>
      <t xml:space="preserve">3.14</t>
    </r>
    <r>
      <rPr>
        <sz val="10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  <charset val="134"/>
      </rPr>
      <t xml:space="preserve">PM2.5</t>
    </r>
  </si>
  <si>
    <r>
      <rPr>
        <sz val="10"/>
        <rFont val="Arial"/>
        <family val="2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盐酸班布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胡冬梅</t>
  </si>
  <si>
    <t xml:space="preserve">万痛筋骨贴</t>
  </si>
  <si>
    <r>
      <rPr>
        <sz val="10"/>
        <rFont val="Arial"/>
        <family val="2"/>
        <charset val="134"/>
      </rPr>
      <t xml:space="preserve">70mmx10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阜阳金牛</t>
  </si>
  <si>
    <t xml:space="preserve">头孢地尼分散片（希福尼）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汤臣倍健蛋白质粉</t>
  </si>
  <si>
    <t xml:space="preserve">455g</t>
  </si>
  <si>
    <r>
      <rPr>
        <sz val="10"/>
        <rFont val="Arial"/>
        <family val="2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平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八仙宁</t>
    </r>
    <r>
      <rPr>
        <sz val="10"/>
        <rFont val="Arial"/>
        <family val="2"/>
        <charset val="134"/>
      </rPr>
      <t xml:space="preserve">)</t>
    </r>
  </si>
  <si>
    <t xml:space="preserve">云南佑生药业</t>
  </si>
  <si>
    <t xml:space="preserve">牛黄清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上海雷允上</t>
  </si>
  <si>
    <t xml:space="preserve">硫酸氢氯吡格雷片（泰嘉）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顾客问的人很多</t>
  </si>
  <si>
    <t xml:space="preserve">开喉剑喷雾剂（儿童型）</t>
  </si>
  <si>
    <t xml:space="preserve">20ml</t>
  </si>
  <si>
    <t xml:space="preserve">贵州三力</t>
  </si>
  <si>
    <r>
      <rPr>
        <sz val="10"/>
        <rFont val="Noto Sans"/>
        <family val="2"/>
      </rPr>
      <t xml:space="preserve">卡维地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海南碧凯</t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甲氨蝶呤片</t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今天  顾客多次询问</t>
  </si>
  <si>
    <t xml:space="preserve">活血壮筋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丸</t>
    </r>
  </si>
  <si>
    <t xml:space="preserve">民生药业集团（原洛阳民生）</t>
  </si>
  <si>
    <t xml:space="preserve">何氏狐臭净</t>
  </si>
  <si>
    <t xml:space="preserve">惠州惠阳何氏</t>
  </si>
  <si>
    <r>
      <rPr>
        <sz val="10"/>
        <rFont val="Noto Sans"/>
        <family val="2"/>
      </rPr>
      <t xml:space="preserve">合生元超级金装学龄前儿童配方奶粉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  <charset val="134"/>
      </rPr>
      <t xml:space="preserve">3-7</t>
    </r>
    <r>
      <rPr>
        <sz val="10"/>
        <rFont val="Noto Sans"/>
        <family val="2"/>
      </rPr>
      <t xml:space="preserve">岁）</t>
    </r>
  </si>
  <si>
    <t xml:space="preserve">广州合生元生物制品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法莫替丁钙镁咀嚼片</t>
  </si>
  <si>
    <t xml:space="preserve">北京红林</t>
  </si>
  <si>
    <r>
      <rPr>
        <sz val="10"/>
        <rFont val="Noto Sans"/>
        <family val="2"/>
      </rPr>
      <t xml:space="preserve">丙酸倍氯米松鼻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t xml:space="preserve">缺货很久了，顾客问的人多</t>
  </si>
  <si>
    <r>
      <rPr>
        <sz val="10"/>
        <rFont val="Noto Sans"/>
        <family val="2"/>
      </rPr>
      <t xml:space="preserve">丙酸倍氯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苯扎氯铵贴</t>
  </si>
  <si>
    <r>
      <rPr>
        <sz val="10"/>
        <rFont val="Arial"/>
        <family val="2"/>
        <charset val="134"/>
      </rPr>
      <t xml:space="preserve">20s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  <charset val="134"/>
      </rPr>
      <t xml:space="preserve">)</t>
    </r>
  </si>
  <si>
    <t xml:space="preserve">盐酸曲唑酮片（美抒玉）</t>
  </si>
  <si>
    <t xml:space="preserve">5mg*20s</t>
  </si>
  <si>
    <t xml:space="preserve">中国台湾</t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r>
      <rPr>
        <sz val="10"/>
        <rFont val="Arial"/>
        <family val="2"/>
        <charset val="134"/>
      </rPr>
      <t xml:space="preserve">3.15</t>
    </r>
    <r>
      <rPr>
        <sz val="10"/>
        <rFont val="Noto Sans"/>
        <family val="2"/>
      </rPr>
      <t xml:space="preserve">已铺货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炒决明子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精选）</t>
    </r>
  </si>
  <si>
    <t xml:space="preserve">苦丁茶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已铺货</t>
    </r>
    <r>
      <rPr>
        <sz val="10"/>
        <rFont val="Arial"/>
        <family val="2"/>
        <charset val="134"/>
      </rPr>
      <t xml:space="preserve">3.14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)</t>
    </r>
  </si>
  <si>
    <t xml:space="preserve">浙江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黄芪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茯苓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云南</t>
  </si>
  <si>
    <t xml:space="preserve">石斛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青果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精选）</t>
    </r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宁夏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卖</t>
    </r>
    <r>
      <rPr>
        <sz val="10"/>
        <rFont val="Arial"/>
        <family val="2"/>
        <charset val="134"/>
      </rPr>
      <t xml:space="preserve">137530</t>
    </r>
    <r>
      <rPr>
        <sz val="10"/>
        <rFont val="Noto Sans"/>
        <family val="2"/>
      </rPr>
      <t xml:space="preserve">可否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金钱草</t>
  </si>
  <si>
    <t xml:space="preserve">段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天麻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已铺货</t>
    </r>
    <r>
      <rPr>
        <sz val="10"/>
        <rFont val="Arial"/>
        <family val="2"/>
        <charset val="134"/>
      </rPr>
      <t xml:space="preserve">3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11;&#233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32570;&#36135;&#30331;&#35760;&#65288;3.7-3.13&#65289;&#19994;&#21153;&#21453;&#39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120624</v>
          </cell>
          <cell r="H2">
            <v>1</v>
          </cell>
          <cell r="I2" t="str">
            <v>合格</v>
          </cell>
          <cell r="J2">
            <v>30</v>
          </cell>
        </row>
        <row r="3">
          <cell r="G3">
            <v>88663</v>
          </cell>
          <cell r="H3">
            <v>1</v>
          </cell>
          <cell r="I3" t="str">
            <v>合格</v>
          </cell>
          <cell r="J3">
            <v>43</v>
          </cell>
        </row>
        <row r="4">
          <cell r="G4">
            <v>8444</v>
          </cell>
          <cell r="H4">
            <v>1</v>
          </cell>
          <cell r="I4" t="str">
            <v>合格</v>
          </cell>
          <cell r="J4">
            <v>6</v>
          </cell>
        </row>
        <row r="5">
          <cell r="G5">
            <v>23712</v>
          </cell>
          <cell r="H5">
            <v>1</v>
          </cell>
          <cell r="I5" t="str">
            <v>合格</v>
          </cell>
          <cell r="J5">
            <v>18</v>
          </cell>
        </row>
        <row r="6">
          <cell r="G6">
            <v>93377</v>
          </cell>
          <cell r="H6">
            <v>1</v>
          </cell>
          <cell r="I6" t="str">
            <v>合格</v>
          </cell>
          <cell r="J6">
            <v>20</v>
          </cell>
        </row>
        <row r="7">
          <cell r="G7">
            <v>2070</v>
          </cell>
          <cell r="H7">
            <v>1</v>
          </cell>
          <cell r="I7" t="str">
            <v>合格</v>
          </cell>
          <cell r="J7">
            <v>105</v>
          </cell>
        </row>
        <row r="8">
          <cell r="G8">
            <v>92208</v>
          </cell>
          <cell r="H8">
            <v>1</v>
          </cell>
          <cell r="I8" t="str">
            <v>合格</v>
          </cell>
          <cell r="J8">
            <v>36</v>
          </cell>
        </row>
        <row r="9">
          <cell r="G9">
            <v>75131</v>
          </cell>
          <cell r="H9">
            <v>1</v>
          </cell>
          <cell r="I9" t="str">
            <v>合格</v>
          </cell>
          <cell r="J9">
            <v>5</v>
          </cell>
        </row>
        <row r="10">
          <cell r="G10">
            <v>55143</v>
          </cell>
          <cell r="H10">
            <v>1</v>
          </cell>
          <cell r="I10" t="str">
            <v>合格</v>
          </cell>
          <cell r="J10">
            <v>249</v>
          </cell>
        </row>
        <row r="11">
          <cell r="G11">
            <v>9627</v>
          </cell>
          <cell r="H11">
            <v>1</v>
          </cell>
          <cell r="I11" t="str">
            <v>合格</v>
          </cell>
          <cell r="J11">
            <v>30</v>
          </cell>
        </row>
        <row r="12">
          <cell r="G12">
            <v>69315</v>
          </cell>
          <cell r="H12">
            <v>1</v>
          </cell>
          <cell r="I12" t="str">
            <v>合格</v>
          </cell>
          <cell r="J12">
            <v>11</v>
          </cell>
        </row>
        <row r="13">
          <cell r="G13">
            <v>44201</v>
          </cell>
          <cell r="H13">
            <v>1</v>
          </cell>
          <cell r="I13" t="str">
            <v>合格</v>
          </cell>
          <cell r="J13">
            <v>30</v>
          </cell>
        </row>
        <row r="14">
          <cell r="G14">
            <v>289</v>
          </cell>
          <cell r="H14">
            <v>1</v>
          </cell>
          <cell r="I14" t="str">
            <v>合格</v>
          </cell>
          <cell r="J14">
            <v>31</v>
          </cell>
        </row>
        <row r="15">
          <cell r="G15">
            <v>67700</v>
          </cell>
          <cell r="H15">
            <v>1</v>
          </cell>
          <cell r="I15" t="str">
            <v>合格</v>
          </cell>
          <cell r="J15">
            <v>33</v>
          </cell>
        </row>
        <row r="16">
          <cell r="G16">
            <v>627</v>
          </cell>
          <cell r="H16">
            <v>1</v>
          </cell>
          <cell r="I16" t="str">
            <v>合格</v>
          </cell>
          <cell r="J16">
            <v>20</v>
          </cell>
        </row>
        <row r="17">
          <cell r="G17">
            <v>66649</v>
          </cell>
          <cell r="H17">
            <v>1</v>
          </cell>
          <cell r="I17" t="str">
            <v>合格</v>
          </cell>
          <cell r="J17">
            <v>18</v>
          </cell>
        </row>
        <row r="18">
          <cell r="G18">
            <v>50192</v>
          </cell>
          <cell r="H18">
            <v>1</v>
          </cell>
          <cell r="I18" t="str">
            <v>合格</v>
          </cell>
          <cell r="J18">
            <v>20</v>
          </cell>
        </row>
        <row r="19">
          <cell r="G19">
            <v>141963</v>
          </cell>
          <cell r="H19">
            <v>1</v>
          </cell>
          <cell r="I19" t="str">
            <v>合格</v>
          </cell>
          <cell r="J19">
            <v>41</v>
          </cell>
        </row>
        <row r="20">
          <cell r="G20">
            <v>136455</v>
          </cell>
          <cell r="H20">
            <v>1</v>
          </cell>
          <cell r="I20" t="str">
            <v>合格</v>
          </cell>
          <cell r="J20">
            <v>655</v>
          </cell>
        </row>
        <row r="21">
          <cell r="G21">
            <v>12651</v>
          </cell>
          <cell r="H21">
            <v>1</v>
          </cell>
          <cell r="I21" t="str">
            <v>合格</v>
          </cell>
          <cell r="J21">
            <v>71</v>
          </cell>
        </row>
        <row r="22">
          <cell r="G22">
            <v>62691</v>
          </cell>
          <cell r="H22">
            <v>1</v>
          </cell>
          <cell r="I22" t="str">
            <v>合格</v>
          </cell>
          <cell r="J22">
            <v>20</v>
          </cell>
        </row>
        <row r="23">
          <cell r="G23">
            <v>5270</v>
          </cell>
          <cell r="H23">
            <v>1</v>
          </cell>
          <cell r="I23" t="str">
            <v>合格</v>
          </cell>
          <cell r="J23">
            <v>131</v>
          </cell>
        </row>
        <row r="24">
          <cell r="G24">
            <v>73107</v>
          </cell>
          <cell r="H24">
            <v>1</v>
          </cell>
          <cell r="I24" t="str">
            <v>合格</v>
          </cell>
          <cell r="J24">
            <v>27</v>
          </cell>
        </row>
        <row r="25">
          <cell r="G25">
            <v>135950</v>
          </cell>
          <cell r="H25">
            <v>1</v>
          </cell>
          <cell r="I25" t="str">
            <v>合格</v>
          </cell>
          <cell r="J25">
            <v>23</v>
          </cell>
        </row>
        <row r="26">
          <cell r="G26">
            <v>47132</v>
          </cell>
          <cell r="H26">
            <v>1</v>
          </cell>
          <cell r="I26" t="str">
            <v>合格</v>
          </cell>
          <cell r="J26">
            <v>51</v>
          </cell>
        </row>
        <row r="27">
          <cell r="G27">
            <v>144139</v>
          </cell>
          <cell r="H27">
            <v>1</v>
          </cell>
          <cell r="I27" t="str">
            <v>合格</v>
          </cell>
          <cell r="J27">
            <v>68</v>
          </cell>
        </row>
        <row r="28">
          <cell r="G28">
            <v>74405</v>
          </cell>
          <cell r="H28">
            <v>1</v>
          </cell>
          <cell r="I28" t="str">
            <v>合格</v>
          </cell>
          <cell r="J28">
            <v>163</v>
          </cell>
        </row>
        <row r="29">
          <cell r="G29">
            <v>23750</v>
          </cell>
          <cell r="H29">
            <v>1</v>
          </cell>
          <cell r="I29" t="str">
            <v>合格</v>
          </cell>
          <cell r="J29">
            <v>32</v>
          </cell>
        </row>
        <row r="30">
          <cell r="G30">
            <v>877</v>
          </cell>
          <cell r="H30">
            <v>1</v>
          </cell>
          <cell r="I30" t="str">
            <v>合格</v>
          </cell>
          <cell r="J30">
            <v>65</v>
          </cell>
        </row>
        <row r="31">
          <cell r="G31">
            <v>15821</v>
          </cell>
          <cell r="H31">
            <v>1</v>
          </cell>
          <cell r="I31" t="str">
            <v>合格</v>
          </cell>
          <cell r="J31">
            <v>10</v>
          </cell>
        </row>
        <row r="32">
          <cell r="G32">
            <v>123739</v>
          </cell>
          <cell r="H32">
            <v>1</v>
          </cell>
          <cell r="I32" t="str">
            <v>合格</v>
          </cell>
          <cell r="J32">
            <v>138</v>
          </cell>
        </row>
        <row r="33">
          <cell r="G33">
            <v>105209</v>
          </cell>
          <cell r="H33">
            <v>1</v>
          </cell>
          <cell r="I33" t="str">
            <v>合格</v>
          </cell>
          <cell r="J33">
            <v>5</v>
          </cell>
        </row>
        <row r="34">
          <cell r="G34">
            <v>84174</v>
          </cell>
          <cell r="H34">
            <v>1</v>
          </cell>
          <cell r="I34" t="str">
            <v>合格</v>
          </cell>
          <cell r="J34">
            <v>1533</v>
          </cell>
        </row>
        <row r="35">
          <cell r="G35">
            <v>123154</v>
          </cell>
          <cell r="H35">
            <v>1</v>
          </cell>
          <cell r="I35" t="str">
            <v>合格</v>
          </cell>
          <cell r="J35">
            <v>1</v>
          </cell>
        </row>
        <row r="36">
          <cell r="G36">
            <v>120</v>
          </cell>
          <cell r="H36">
            <v>1</v>
          </cell>
          <cell r="I36" t="str">
            <v>合格</v>
          </cell>
          <cell r="J36">
            <v>63</v>
          </cell>
        </row>
        <row r="37">
          <cell r="G37">
            <v>3702</v>
          </cell>
          <cell r="H37">
            <v>1</v>
          </cell>
          <cell r="I37" t="str">
            <v>合格</v>
          </cell>
          <cell r="J37">
            <v>45</v>
          </cell>
        </row>
        <row r="38">
          <cell r="G38">
            <v>46834</v>
          </cell>
          <cell r="H38">
            <v>1</v>
          </cell>
          <cell r="I38" t="str">
            <v>合格</v>
          </cell>
          <cell r="J38">
            <v>417</v>
          </cell>
        </row>
        <row r="39">
          <cell r="G39">
            <v>70890</v>
          </cell>
          <cell r="H39">
            <v>1</v>
          </cell>
          <cell r="I39" t="str">
            <v>合格</v>
          </cell>
          <cell r="J39">
            <v>80</v>
          </cell>
        </row>
        <row r="40">
          <cell r="G40">
            <v>39400</v>
          </cell>
          <cell r="H40">
            <v>1</v>
          </cell>
          <cell r="I40" t="str">
            <v>合格</v>
          </cell>
          <cell r="J40">
            <v>12</v>
          </cell>
        </row>
        <row r="41">
          <cell r="G41">
            <v>5206</v>
          </cell>
          <cell r="H41">
            <v>1</v>
          </cell>
          <cell r="I41" t="str">
            <v>合格</v>
          </cell>
          <cell r="J41">
            <v>50</v>
          </cell>
        </row>
        <row r="42">
          <cell r="G42">
            <v>90772</v>
          </cell>
          <cell r="H42">
            <v>1</v>
          </cell>
          <cell r="I42" t="str">
            <v>合格</v>
          </cell>
          <cell r="J42">
            <v>8</v>
          </cell>
        </row>
        <row r="43">
          <cell r="G43">
            <v>252</v>
          </cell>
          <cell r="H43">
            <v>1</v>
          </cell>
          <cell r="I43" t="str">
            <v>合格</v>
          </cell>
          <cell r="J43">
            <v>9</v>
          </cell>
        </row>
        <row r="44">
          <cell r="G44">
            <v>8441</v>
          </cell>
          <cell r="H44">
            <v>1</v>
          </cell>
          <cell r="I44" t="str">
            <v>合格</v>
          </cell>
          <cell r="J44">
            <v>59</v>
          </cell>
        </row>
        <row r="45">
          <cell r="G45">
            <v>77991</v>
          </cell>
          <cell r="H45">
            <v>1</v>
          </cell>
          <cell r="I45" t="str">
            <v>合格</v>
          </cell>
          <cell r="J45">
            <v>70</v>
          </cell>
        </row>
        <row r="46">
          <cell r="G46">
            <v>46519</v>
          </cell>
          <cell r="H46">
            <v>1</v>
          </cell>
          <cell r="I46" t="str">
            <v>合格</v>
          </cell>
          <cell r="J46">
            <v>236</v>
          </cell>
        </row>
        <row r="47">
          <cell r="G47">
            <v>66994</v>
          </cell>
          <cell r="H47">
            <v>1</v>
          </cell>
          <cell r="I47" t="str">
            <v>合格</v>
          </cell>
          <cell r="J47">
            <v>119</v>
          </cell>
        </row>
        <row r="48">
          <cell r="G48">
            <v>122375</v>
          </cell>
          <cell r="H48">
            <v>1</v>
          </cell>
          <cell r="I48" t="str">
            <v>合格</v>
          </cell>
          <cell r="J48">
            <v>66</v>
          </cell>
        </row>
        <row r="49">
          <cell r="G49">
            <v>99132</v>
          </cell>
          <cell r="H49">
            <v>1</v>
          </cell>
          <cell r="I49" t="str">
            <v>合格</v>
          </cell>
          <cell r="J49">
            <v>75</v>
          </cell>
        </row>
        <row r="50">
          <cell r="G50">
            <v>13623</v>
          </cell>
          <cell r="H50">
            <v>1</v>
          </cell>
          <cell r="I50" t="str">
            <v>合格</v>
          </cell>
          <cell r="J50">
            <v>33</v>
          </cell>
        </row>
        <row r="51">
          <cell r="G51">
            <v>6915</v>
          </cell>
          <cell r="H51">
            <v>1</v>
          </cell>
          <cell r="I51" t="str">
            <v>合格</v>
          </cell>
          <cell r="J51">
            <v>20</v>
          </cell>
        </row>
        <row r="52">
          <cell r="G52">
            <v>62954</v>
          </cell>
          <cell r="H52">
            <v>1</v>
          </cell>
          <cell r="I52" t="str">
            <v>合格</v>
          </cell>
          <cell r="J52">
            <v>277</v>
          </cell>
        </row>
        <row r="53">
          <cell r="G53">
            <v>1944</v>
          </cell>
          <cell r="H53">
            <v>1</v>
          </cell>
          <cell r="I53" t="str">
            <v>合格</v>
          </cell>
          <cell r="J53">
            <v>18</v>
          </cell>
        </row>
        <row r="54">
          <cell r="G54">
            <v>47881</v>
          </cell>
          <cell r="H54">
            <v>1</v>
          </cell>
          <cell r="I54" t="str">
            <v>合格</v>
          </cell>
          <cell r="J54">
            <v>1555</v>
          </cell>
        </row>
        <row r="55">
          <cell r="G55">
            <v>57501</v>
          </cell>
          <cell r="H55">
            <v>1</v>
          </cell>
          <cell r="I55" t="str">
            <v>合格</v>
          </cell>
          <cell r="J55">
            <v>85</v>
          </cell>
        </row>
        <row r="56">
          <cell r="G56">
            <v>44674</v>
          </cell>
          <cell r="H56">
            <v>1</v>
          </cell>
          <cell r="I56" t="str">
            <v>合格</v>
          </cell>
          <cell r="J56">
            <v>29</v>
          </cell>
        </row>
        <row r="57">
          <cell r="G57">
            <v>18246</v>
          </cell>
          <cell r="H57">
            <v>1</v>
          </cell>
          <cell r="I57" t="str">
            <v>合格</v>
          </cell>
          <cell r="J57">
            <v>13</v>
          </cell>
        </row>
        <row r="58">
          <cell r="G58">
            <v>99543</v>
          </cell>
          <cell r="H58">
            <v>1</v>
          </cell>
          <cell r="I58" t="str">
            <v>合格</v>
          </cell>
          <cell r="J58">
            <v>31</v>
          </cell>
        </row>
        <row r="59">
          <cell r="G59">
            <v>41366</v>
          </cell>
          <cell r="H59">
            <v>1</v>
          </cell>
          <cell r="I59" t="str">
            <v>合格</v>
          </cell>
          <cell r="J59">
            <v>19</v>
          </cell>
        </row>
        <row r="60">
          <cell r="G60">
            <v>17364</v>
          </cell>
          <cell r="H60">
            <v>1</v>
          </cell>
          <cell r="I60" t="str">
            <v>合格</v>
          </cell>
          <cell r="J60">
            <v>9</v>
          </cell>
        </row>
        <row r="61">
          <cell r="G61">
            <v>55822</v>
          </cell>
          <cell r="H61">
            <v>1</v>
          </cell>
          <cell r="I61" t="str">
            <v>合格</v>
          </cell>
          <cell r="J61">
            <v>40</v>
          </cell>
        </row>
        <row r="62">
          <cell r="G62">
            <v>49969</v>
          </cell>
          <cell r="H62">
            <v>1</v>
          </cell>
          <cell r="I62" t="str">
            <v>合格</v>
          </cell>
          <cell r="J62">
            <v>137</v>
          </cell>
        </row>
        <row r="63">
          <cell r="G63">
            <v>103984</v>
          </cell>
          <cell r="H63">
            <v>1</v>
          </cell>
          <cell r="I63" t="str">
            <v>合格</v>
          </cell>
          <cell r="J63">
            <v>338</v>
          </cell>
        </row>
        <row r="64">
          <cell r="G64">
            <v>144701</v>
          </cell>
          <cell r="H64">
            <v>1</v>
          </cell>
          <cell r="I64" t="str">
            <v>合格</v>
          </cell>
          <cell r="J64">
            <v>46</v>
          </cell>
        </row>
        <row r="65">
          <cell r="G65">
            <v>47797</v>
          </cell>
          <cell r="H65">
            <v>1</v>
          </cell>
          <cell r="I65" t="str">
            <v>合格</v>
          </cell>
          <cell r="J65">
            <v>248</v>
          </cell>
        </row>
        <row r="66">
          <cell r="G66">
            <v>1472</v>
          </cell>
          <cell r="H66">
            <v>1</v>
          </cell>
          <cell r="I66" t="str">
            <v>合格</v>
          </cell>
          <cell r="J66">
            <v>264</v>
          </cell>
        </row>
        <row r="67">
          <cell r="G67">
            <v>115733</v>
          </cell>
          <cell r="H67">
            <v>1</v>
          </cell>
          <cell r="I67" t="str">
            <v>合格</v>
          </cell>
          <cell r="J67">
            <v>198</v>
          </cell>
        </row>
        <row r="68">
          <cell r="G68">
            <v>16765</v>
          </cell>
          <cell r="H68">
            <v>1</v>
          </cell>
          <cell r="I68" t="str">
            <v>合格</v>
          </cell>
          <cell r="J68">
            <v>46</v>
          </cell>
        </row>
        <row r="69">
          <cell r="G69">
            <v>18244</v>
          </cell>
          <cell r="H69">
            <v>1</v>
          </cell>
          <cell r="I69" t="str">
            <v>合格</v>
          </cell>
          <cell r="J69">
            <v>77</v>
          </cell>
        </row>
        <row r="70">
          <cell r="G70">
            <v>13417</v>
          </cell>
          <cell r="H70">
            <v>1</v>
          </cell>
          <cell r="I70" t="str">
            <v>合格</v>
          </cell>
          <cell r="J70">
            <v>15</v>
          </cell>
        </row>
        <row r="71">
          <cell r="G71">
            <v>119793</v>
          </cell>
          <cell r="H71">
            <v>1</v>
          </cell>
          <cell r="I71" t="str">
            <v>合格</v>
          </cell>
          <cell r="J71">
            <v>22</v>
          </cell>
        </row>
        <row r="72">
          <cell r="G72">
            <v>139656</v>
          </cell>
          <cell r="H72">
            <v>1</v>
          </cell>
          <cell r="I72" t="str">
            <v>合格</v>
          </cell>
          <cell r="J72">
            <v>192</v>
          </cell>
        </row>
        <row r="73">
          <cell r="G73">
            <v>121975</v>
          </cell>
          <cell r="H73">
            <v>1</v>
          </cell>
          <cell r="I73" t="str">
            <v>合格</v>
          </cell>
          <cell r="J73">
            <v>1407</v>
          </cell>
        </row>
        <row r="74">
          <cell r="G74">
            <v>102591</v>
          </cell>
          <cell r="H74">
            <v>1</v>
          </cell>
          <cell r="I74" t="str">
            <v>合格</v>
          </cell>
          <cell r="J74">
            <v>6</v>
          </cell>
        </row>
        <row r="75">
          <cell r="G75">
            <v>58607</v>
          </cell>
          <cell r="H75">
            <v>1</v>
          </cell>
          <cell r="I75" t="str">
            <v>合格</v>
          </cell>
          <cell r="J75">
            <v>278</v>
          </cell>
        </row>
        <row r="76">
          <cell r="G76">
            <v>125436</v>
          </cell>
          <cell r="H76">
            <v>1</v>
          </cell>
          <cell r="I76" t="str">
            <v>合格</v>
          </cell>
          <cell r="J76">
            <v>1600</v>
          </cell>
        </row>
        <row r="77">
          <cell r="G77">
            <v>130033</v>
          </cell>
          <cell r="H77">
            <v>1</v>
          </cell>
          <cell r="I77" t="str">
            <v>合格</v>
          </cell>
          <cell r="J77">
            <v>207</v>
          </cell>
        </row>
        <row r="78">
          <cell r="G78">
            <v>126112</v>
          </cell>
          <cell r="H78">
            <v>1</v>
          </cell>
          <cell r="I78" t="str">
            <v>合格</v>
          </cell>
          <cell r="J78">
            <v>238</v>
          </cell>
        </row>
        <row r="79">
          <cell r="G79">
            <v>139203</v>
          </cell>
          <cell r="H79">
            <v>1</v>
          </cell>
          <cell r="I79" t="str">
            <v>合格</v>
          </cell>
          <cell r="J79">
            <v>5</v>
          </cell>
        </row>
        <row r="80">
          <cell r="G80">
            <v>27258</v>
          </cell>
          <cell r="H80">
            <v>1</v>
          </cell>
          <cell r="I80" t="str">
            <v>合格</v>
          </cell>
          <cell r="J80">
            <v>58</v>
          </cell>
        </row>
        <row r="81">
          <cell r="G81">
            <v>81865</v>
          </cell>
          <cell r="H81">
            <v>1</v>
          </cell>
          <cell r="I81" t="str">
            <v>合格</v>
          </cell>
          <cell r="J81">
            <v>20</v>
          </cell>
        </row>
        <row r="82">
          <cell r="G82">
            <v>88212</v>
          </cell>
          <cell r="H82">
            <v>1</v>
          </cell>
          <cell r="I82" t="str">
            <v>合格</v>
          </cell>
          <cell r="J82">
            <v>136</v>
          </cell>
        </row>
        <row r="83">
          <cell r="G83">
            <v>94533</v>
          </cell>
          <cell r="H83">
            <v>1</v>
          </cell>
          <cell r="I83" t="str">
            <v>合格</v>
          </cell>
          <cell r="J83">
            <v>74</v>
          </cell>
        </row>
        <row r="84">
          <cell r="G84">
            <v>99951</v>
          </cell>
          <cell r="H84">
            <v>1</v>
          </cell>
          <cell r="I84" t="str">
            <v>合格</v>
          </cell>
          <cell r="J84">
            <v>215</v>
          </cell>
        </row>
        <row r="85">
          <cell r="G85">
            <v>17315</v>
          </cell>
          <cell r="H85">
            <v>1</v>
          </cell>
          <cell r="I85" t="str">
            <v>合格</v>
          </cell>
          <cell r="J85">
            <v>14</v>
          </cell>
        </row>
        <row r="86">
          <cell r="G86">
            <v>131126</v>
          </cell>
          <cell r="H86">
            <v>1</v>
          </cell>
          <cell r="I86" t="str">
            <v>合格</v>
          </cell>
          <cell r="J86">
            <v>22</v>
          </cell>
        </row>
        <row r="87">
          <cell r="G87">
            <v>133748</v>
          </cell>
          <cell r="H87">
            <v>1</v>
          </cell>
          <cell r="I87" t="str">
            <v>合格</v>
          </cell>
          <cell r="J87">
            <v>5</v>
          </cell>
        </row>
        <row r="88">
          <cell r="G88">
            <v>23977</v>
          </cell>
          <cell r="H88">
            <v>1</v>
          </cell>
          <cell r="I88" t="str">
            <v>合格</v>
          </cell>
          <cell r="J88">
            <v>823</v>
          </cell>
        </row>
        <row r="89">
          <cell r="G89">
            <v>138584</v>
          </cell>
          <cell r="H89">
            <v>1</v>
          </cell>
          <cell r="I89" t="str">
            <v>合格</v>
          </cell>
          <cell r="J89">
            <v>360</v>
          </cell>
        </row>
        <row r="90">
          <cell r="G90">
            <v>22684</v>
          </cell>
          <cell r="H90">
            <v>1</v>
          </cell>
          <cell r="I90" t="str">
            <v>合格</v>
          </cell>
          <cell r="J90">
            <v>777</v>
          </cell>
        </row>
        <row r="91">
          <cell r="G91">
            <v>132253</v>
          </cell>
          <cell r="H91">
            <v>1</v>
          </cell>
          <cell r="I91" t="str">
            <v>合格</v>
          </cell>
          <cell r="J91">
            <v>16</v>
          </cell>
        </row>
        <row r="92">
          <cell r="G92">
            <v>16571</v>
          </cell>
          <cell r="H92">
            <v>1</v>
          </cell>
          <cell r="I92" t="str">
            <v>合格</v>
          </cell>
          <cell r="J92">
            <v>282</v>
          </cell>
        </row>
        <row r="93">
          <cell r="G93">
            <v>7887</v>
          </cell>
          <cell r="H93">
            <v>1</v>
          </cell>
          <cell r="I93" t="str">
            <v>合格</v>
          </cell>
          <cell r="J93">
            <v>25</v>
          </cell>
        </row>
        <row r="94">
          <cell r="G94">
            <v>67879</v>
          </cell>
          <cell r="H94">
            <v>1</v>
          </cell>
          <cell r="I94" t="str">
            <v>合格</v>
          </cell>
          <cell r="J94">
            <v>2</v>
          </cell>
        </row>
        <row r="95">
          <cell r="G95">
            <v>75285</v>
          </cell>
          <cell r="H95">
            <v>1</v>
          </cell>
          <cell r="I95" t="str">
            <v>合格</v>
          </cell>
          <cell r="J95">
            <v>510</v>
          </cell>
        </row>
        <row r="96">
          <cell r="G96">
            <v>146995</v>
          </cell>
          <cell r="H96">
            <v>1</v>
          </cell>
          <cell r="I96" t="str">
            <v>合格</v>
          </cell>
          <cell r="J96">
            <v>102</v>
          </cell>
        </row>
        <row r="97">
          <cell r="G97">
            <v>39277</v>
          </cell>
          <cell r="H97">
            <v>1</v>
          </cell>
          <cell r="I97" t="str">
            <v>合格</v>
          </cell>
          <cell r="J97">
            <v>36</v>
          </cell>
        </row>
        <row r="98">
          <cell r="G98">
            <v>12503</v>
          </cell>
          <cell r="H98">
            <v>1</v>
          </cell>
          <cell r="I98" t="str">
            <v>合格</v>
          </cell>
          <cell r="J98">
            <v>19</v>
          </cell>
        </row>
        <row r="99">
          <cell r="G99">
            <v>65747</v>
          </cell>
          <cell r="H99">
            <v>1</v>
          </cell>
          <cell r="I99" t="str">
            <v>合格</v>
          </cell>
          <cell r="J99">
            <v>85</v>
          </cell>
        </row>
        <row r="100">
          <cell r="G100">
            <v>26791</v>
          </cell>
          <cell r="H100">
            <v>1</v>
          </cell>
          <cell r="I100" t="str">
            <v>合格</v>
          </cell>
          <cell r="J100">
            <v>121</v>
          </cell>
        </row>
        <row r="101">
          <cell r="G101">
            <v>10432</v>
          </cell>
          <cell r="H101">
            <v>1</v>
          </cell>
          <cell r="I101" t="str">
            <v>合格</v>
          </cell>
          <cell r="J101">
            <v>2</v>
          </cell>
        </row>
        <row r="102">
          <cell r="G102">
            <v>2339</v>
          </cell>
          <cell r="H102">
            <v>1</v>
          </cell>
          <cell r="I102" t="str">
            <v>合格</v>
          </cell>
          <cell r="J102">
            <v>44</v>
          </cell>
        </row>
        <row r="103">
          <cell r="G103">
            <v>17045</v>
          </cell>
          <cell r="H103">
            <v>1</v>
          </cell>
          <cell r="I103" t="str">
            <v>合格</v>
          </cell>
          <cell r="J103">
            <v>20</v>
          </cell>
        </row>
        <row r="104">
          <cell r="G104">
            <v>24831</v>
          </cell>
          <cell r="H104">
            <v>1</v>
          </cell>
          <cell r="I104" t="str">
            <v>合格</v>
          </cell>
          <cell r="J104">
            <v>243</v>
          </cell>
        </row>
        <row r="105">
          <cell r="G105">
            <v>25404</v>
          </cell>
          <cell r="H105">
            <v>1</v>
          </cell>
          <cell r="I105" t="str">
            <v>合格</v>
          </cell>
          <cell r="J105">
            <v>19</v>
          </cell>
        </row>
        <row r="106">
          <cell r="G106">
            <v>64193</v>
          </cell>
          <cell r="H106">
            <v>1</v>
          </cell>
          <cell r="I106" t="str">
            <v>合格</v>
          </cell>
          <cell r="J106">
            <v>55</v>
          </cell>
        </row>
        <row r="107">
          <cell r="G107">
            <v>119118</v>
          </cell>
          <cell r="H107">
            <v>1</v>
          </cell>
          <cell r="I107" t="str">
            <v>合格</v>
          </cell>
          <cell r="J107">
            <v>630</v>
          </cell>
        </row>
        <row r="108">
          <cell r="G108">
            <v>134413</v>
          </cell>
          <cell r="H108">
            <v>1</v>
          </cell>
          <cell r="I108" t="str">
            <v>合格</v>
          </cell>
          <cell r="J108">
            <v>42</v>
          </cell>
        </row>
        <row r="109">
          <cell r="G109">
            <v>103968</v>
          </cell>
          <cell r="H109">
            <v>1</v>
          </cell>
          <cell r="I109" t="str">
            <v>合格</v>
          </cell>
          <cell r="J109">
            <v>4</v>
          </cell>
        </row>
        <row r="110">
          <cell r="G110">
            <v>143235</v>
          </cell>
          <cell r="H110">
            <v>1</v>
          </cell>
          <cell r="I110" t="str">
            <v>合格</v>
          </cell>
          <cell r="J110">
            <v>145</v>
          </cell>
        </row>
        <row r="111">
          <cell r="G111">
            <v>92063</v>
          </cell>
          <cell r="H111">
            <v>1</v>
          </cell>
          <cell r="I111" t="str">
            <v>合格</v>
          </cell>
          <cell r="J111">
            <v>99</v>
          </cell>
        </row>
        <row r="112">
          <cell r="G112">
            <v>54409</v>
          </cell>
          <cell r="H112">
            <v>1</v>
          </cell>
          <cell r="I112" t="str">
            <v>合格</v>
          </cell>
          <cell r="J112">
            <v>11</v>
          </cell>
        </row>
        <row r="113">
          <cell r="G113">
            <v>68884</v>
          </cell>
          <cell r="H113">
            <v>1</v>
          </cell>
          <cell r="I113" t="str">
            <v>合格</v>
          </cell>
          <cell r="J113">
            <v>67</v>
          </cell>
        </row>
        <row r="114">
          <cell r="G114">
            <v>8092</v>
          </cell>
          <cell r="H114">
            <v>1</v>
          </cell>
          <cell r="I114" t="str">
            <v>合格</v>
          </cell>
          <cell r="J114">
            <v>14</v>
          </cell>
        </row>
        <row r="115">
          <cell r="G115">
            <v>138568</v>
          </cell>
          <cell r="H115">
            <v>1</v>
          </cell>
          <cell r="I115" t="str">
            <v>合格</v>
          </cell>
          <cell r="J115">
            <v>3</v>
          </cell>
        </row>
        <row r="116">
          <cell r="G116">
            <v>48763</v>
          </cell>
          <cell r="H116">
            <v>1</v>
          </cell>
          <cell r="I116" t="str">
            <v>合格</v>
          </cell>
          <cell r="J116">
            <v>24</v>
          </cell>
        </row>
        <row r="117">
          <cell r="G117">
            <v>88163</v>
          </cell>
          <cell r="H117">
            <v>1</v>
          </cell>
          <cell r="I117" t="str">
            <v>合格</v>
          </cell>
          <cell r="J117">
            <v>4.95</v>
          </cell>
        </row>
        <row r="118">
          <cell r="G118">
            <v>93484</v>
          </cell>
          <cell r="H118">
            <v>1</v>
          </cell>
          <cell r="I118" t="str">
            <v>合格</v>
          </cell>
          <cell r="J118">
            <v>394</v>
          </cell>
        </row>
        <row r="119">
          <cell r="G119">
            <v>59706</v>
          </cell>
          <cell r="H119">
            <v>1</v>
          </cell>
          <cell r="I119" t="str">
            <v>合格</v>
          </cell>
          <cell r="J119">
            <v>22</v>
          </cell>
        </row>
        <row r="120">
          <cell r="G120">
            <v>66394</v>
          </cell>
          <cell r="H120">
            <v>1</v>
          </cell>
          <cell r="I120" t="str">
            <v>合格</v>
          </cell>
          <cell r="J120">
            <v>26</v>
          </cell>
        </row>
        <row r="121">
          <cell r="G121">
            <v>135793</v>
          </cell>
          <cell r="H121">
            <v>1</v>
          </cell>
          <cell r="I121" t="str">
            <v>合格</v>
          </cell>
          <cell r="J121">
            <v>1168</v>
          </cell>
        </row>
        <row r="122">
          <cell r="G122">
            <v>6124</v>
          </cell>
          <cell r="H122">
            <v>1</v>
          </cell>
          <cell r="I122" t="str">
            <v>合格</v>
          </cell>
          <cell r="J122">
            <v>78</v>
          </cell>
        </row>
        <row r="123">
          <cell r="G123">
            <v>132674</v>
          </cell>
          <cell r="H123">
            <v>1</v>
          </cell>
          <cell r="I123" t="str">
            <v>合格</v>
          </cell>
          <cell r="J123">
            <v>51</v>
          </cell>
        </row>
        <row r="124">
          <cell r="G124">
            <v>7583</v>
          </cell>
          <cell r="H124">
            <v>1</v>
          </cell>
          <cell r="I124" t="str">
            <v>合格</v>
          </cell>
          <cell r="J124">
            <v>3</v>
          </cell>
        </row>
        <row r="125">
          <cell r="G125">
            <v>7702</v>
          </cell>
          <cell r="H125">
            <v>1</v>
          </cell>
          <cell r="I125" t="str">
            <v>合格</v>
          </cell>
          <cell r="J125">
            <v>24</v>
          </cell>
        </row>
        <row r="126">
          <cell r="G126">
            <v>792</v>
          </cell>
          <cell r="H126">
            <v>1</v>
          </cell>
          <cell r="I126" t="str">
            <v>合格</v>
          </cell>
          <cell r="J126">
            <v>100</v>
          </cell>
        </row>
        <row r="127">
          <cell r="G127">
            <v>50655</v>
          </cell>
          <cell r="H127">
            <v>1</v>
          </cell>
          <cell r="I127" t="str">
            <v>合格</v>
          </cell>
          <cell r="J127">
            <v>40</v>
          </cell>
        </row>
        <row r="128">
          <cell r="G128">
            <v>49936</v>
          </cell>
          <cell r="H128">
            <v>1</v>
          </cell>
          <cell r="I128" t="str">
            <v>合格</v>
          </cell>
          <cell r="J128">
            <v>140</v>
          </cell>
        </row>
        <row r="129">
          <cell r="G129">
            <v>2018</v>
          </cell>
          <cell r="H129">
            <v>1</v>
          </cell>
          <cell r="I129" t="str">
            <v>合格</v>
          </cell>
          <cell r="J129">
            <v>15</v>
          </cell>
        </row>
        <row r="130">
          <cell r="G130">
            <v>32625</v>
          </cell>
          <cell r="H130">
            <v>1</v>
          </cell>
          <cell r="I130" t="str">
            <v>合格</v>
          </cell>
          <cell r="J130">
            <v>196</v>
          </cell>
        </row>
        <row r="131">
          <cell r="G131">
            <v>10228</v>
          </cell>
          <cell r="H131">
            <v>1</v>
          </cell>
          <cell r="I131" t="str">
            <v>合格</v>
          </cell>
          <cell r="J131">
            <v>74</v>
          </cell>
        </row>
        <row r="132">
          <cell r="G132">
            <v>40990</v>
          </cell>
          <cell r="H132">
            <v>1</v>
          </cell>
          <cell r="I132" t="str">
            <v>合格</v>
          </cell>
          <cell r="J132">
            <v>428</v>
          </cell>
        </row>
        <row r="133">
          <cell r="G133">
            <v>28469</v>
          </cell>
          <cell r="H133">
            <v>1</v>
          </cell>
          <cell r="I133" t="str">
            <v>合格</v>
          </cell>
          <cell r="J133">
            <v>50</v>
          </cell>
        </row>
        <row r="134">
          <cell r="G134">
            <v>23756</v>
          </cell>
          <cell r="H134">
            <v>1</v>
          </cell>
          <cell r="I134" t="str">
            <v>合格</v>
          </cell>
          <cell r="J134">
            <v>59</v>
          </cell>
        </row>
        <row r="135">
          <cell r="G135">
            <v>101420</v>
          </cell>
          <cell r="H135">
            <v>1</v>
          </cell>
          <cell r="I135" t="str">
            <v>合格</v>
          </cell>
          <cell r="J135">
            <v>30</v>
          </cell>
        </row>
        <row r="136">
          <cell r="G136">
            <v>2025</v>
          </cell>
          <cell r="H136">
            <v>1</v>
          </cell>
          <cell r="I136" t="str">
            <v>合格</v>
          </cell>
          <cell r="J136">
            <v>678</v>
          </cell>
        </row>
        <row r="137">
          <cell r="G137">
            <v>21871</v>
          </cell>
          <cell r="H137">
            <v>1</v>
          </cell>
          <cell r="I137" t="str">
            <v>合格</v>
          </cell>
          <cell r="J137">
            <v>32</v>
          </cell>
        </row>
        <row r="138">
          <cell r="G138">
            <v>81887</v>
          </cell>
          <cell r="H138">
            <v>1</v>
          </cell>
          <cell r="I138" t="str">
            <v>合格</v>
          </cell>
          <cell r="J138">
            <v>108</v>
          </cell>
        </row>
        <row r="139">
          <cell r="G139">
            <v>139199</v>
          </cell>
          <cell r="H139">
            <v>1</v>
          </cell>
          <cell r="I139" t="str">
            <v>合格</v>
          </cell>
          <cell r="J139">
            <v>44</v>
          </cell>
        </row>
        <row r="140">
          <cell r="G140">
            <v>28699</v>
          </cell>
          <cell r="H140">
            <v>1</v>
          </cell>
          <cell r="I140" t="str">
            <v>合格</v>
          </cell>
          <cell r="J140">
            <v>50</v>
          </cell>
        </row>
        <row r="141">
          <cell r="G141">
            <v>145732</v>
          </cell>
          <cell r="H141">
            <v>1</v>
          </cell>
          <cell r="I141" t="str">
            <v>合格</v>
          </cell>
          <cell r="J141">
            <v>113</v>
          </cell>
        </row>
        <row r="142">
          <cell r="G142">
            <v>145730</v>
          </cell>
          <cell r="H142">
            <v>1</v>
          </cell>
          <cell r="I142" t="str">
            <v>合格</v>
          </cell>
          <cell r="J142">
            <v>306</v>
          </cell>
        </row>
        <row r="143">
          <cell r="G143">
            <v>99949</v>
          </cell>
          <cell r="H143">
            <v>1</v>
          </cell>
          <cell r="I143" t="str">
            <v>合格</v>
          </cell>
          <cell r="J143">
            <v>141</v>
          </cell>
        </row>
        <row r="144">
          <cell r="G144">
            <v>106212</v>
          </cell>
          <cell r="H144">
            <v>1</v>
          </cell>
          <cell r="I144" t="str">
            <v>合格</v>
          </cell>
          <cell r="J144">
            <v>64</v>
          </cell>
        </row>
        <row r="145">
          <cell r="G145">
            <v>113601</v>
          </cell>
          <cell r="H145">
            <v>1</v>
          </cell>
          <cell r="I145" t="str">
            <v>合格</v>
          </cell>
          <cell r="J145">
            <v>64</v>
          </cell>
        </row>
        <row r="146">
          <cell r="G146">
            <v>1425</v>
          </cell>
          <cell r="H146">
            <v>1</v>
          </cell>
          <cell r="I146" t="str">
            <v>合格</v>
          </cell>
          <cell r="J146">
            <v>10</v>
          </cell>
        </row>
        <row r="147">
          <cell r="G147">
            <v>129651</v>
          </cell>
          <cell r="H147">
            <v>1</v>
          </cell>
          <cell r="I147" t="str">
            <v>合格</v>
          </cell>
          <cell r="J147">
            <v>364</v>
          </cell>
        </row>
        <row r="148">
          <cell r="G148">
            <v>523</v>
          </cell>
          <cell r="H148">
            <v>1</v>
          </cell>
          <cell r="I148" t="str">
            <v>合格</v>
          </cell>
          <cell r="J148">
            <v>15</v>
          </cell>
        </row>
        <row r="149">
          <cell r="G149">
            <v>107339</v>
          </cell>
          <cell r="H149">
            <v>1</v>
          </cell>
          <cell r="I149" t="str">
            <v>合格</v>
          </cell>
          <cell r="J149">
            <v>2680</v>
          </cell>
        </row>
        <row r="150">
          <cell r="G150">
            <v>39249</v>
          </cell>
          <cell r="H150">
            <v>1</v>
          </cell>
          <cell r="I150" t="str">
            <v>合格</v>
          </cell>
          <cell r="J150">
            <v>362</v>
          </cell>
        </row>
        <row r="151">
          <cell r="G151">
            <v>28470</v>
          </cell>
          <cell r="H151">
            <v>1</v>
          </cell>
          <cell r="I151" t="str">
            <v>合格</v>
          </cell>
          <cell r="J151">
            <v>4</v>
          </cell>
        </row>
        <row r="152">
          <cell r="G152">
            <v>105226</v>
          </cell>
          <cell r="H152">
            <v>1</v>
          </cell>
          <cell r="I152" t="str">
            <v>合格</v>
          </cell>
          <cell r="J152">
            <v>347</v>
          </cell>
        </row>
        <row r="153">
          <cell r="G153">
            <v>130134</v>
          </cell>
          <cell r="H153">
            <v>1</v>
          </cell>
          <cell r="I153" t="str">
            <v>合格</v>
          </cell>
          <cell r="J153">
            <v>1600</v>
          </cell>
        </row>
        <row r="154">
          <cell r="G154">
            <v>233</v>
          </cell>
          <cell r="H154">
            <v>1</v>
          </cell>
          <cell r="I154" t="str">
            <v>合格</v>
          </cell>
          <cell r="J154">
            <v>181</v>
          </cell>
        </row>
        <row r="155">
          <cell r="G155">
            <v>40881</v>
          </cell>
          <cell r="H155">
            <v>1</v>
          </cell>
          <cell r="I155" t="str">
            <v>合格</v>
          </cell>
          <cell r="J155">
            <v>959</v>
          </cell>
        </row>
        <row r="156">
          <cell r="G156">
            <v>89706</v>
          </cell>
          <cell r="H156">
            <v>1</v>
          </cell>
          <cell r="I156" t="str">
            <v>合格</v>
          </cell>
          <cell r="J156">
            <v>87</v>
          </cell>
        </row>
        <row r="157">
          <cell r="G157">
            <v>108008</v>
          </cell>
          <cell r="H157">
            <v>1</v>
          </cell>
          <cell r="I157" t="str">
            <v>合格</v>
          </cell>
          <cell r="J157">
            <v>160</v>
          </cell>
        </row>
        <row r="158">
          <cell r="G158">
            <v>145735</v>
          </cell>
          <cell r="H158">
            <v>1</v>
          </cell>
          <cell r="I158" t="str">
            <v>合格</v>
          </cell>
          <cell r="J158">
            <v>331</v>
          </cell>
        </row>
        <row r="159">
          <cell r="G159">
            <v>93361</v>
          </cell>
          <cell r="H159">
            <v>1</v>
          </cell>
          <cell r="I159" t="str">
            <v>合格</v>
          </cell>
          <cell r="J159">
            <v>5</v>
          </cell>
        </row>
        <row r="160">
          <cell r="G160">
            <v>26748</v>
          </cell>
          <cell r="H160">
            <v>1</v>
          </cell>
          <cell r="I160" t="str">
            <v>合格</v>
          </cell>
          <cell r="J160">
            <v>14</v>
          </cell>
        </row>
        <row r="161">
          <cell r="G161">
            <v>129777</v>
          </cell>
          <cell r="H161">
            <v>1</v>
          </cell>
          <cell r="I161" t="str">
            <v>合格</v>
          </cell>
          <cell r="J161">
            <v>77</v>
          </cell>
        </row>
        <row r="162">
          <cell r="G162">
            <v>131656</v>
          </cell>
          <cell r="H162">
            <v>1</v>
          </cell>
          <cell r="I162" t="str">
            <v>合格</v>
          </cell>
          <cell r="J162">
            <v>18</v>
          </cell>
        </row>
        <row r="163">
          <cell r="G163">
            <v>140414</v>
          </cell>
          <cell r="H163">
            <v>1</v>
          </cell>
          <cell r="I163" t="str">
            <v>合格</v>
          </cell>
          <cell r="J163">
            <v>107</v>
          </cell>
        </row>
        <row r="164">
          <cell r="G164">
            <v>126081</v>
          </cell>
          <cell r="H164">
            <v>1</v>
          </cell>
          <cell r="I164" t="str">
            <v>合格</v>
          </cell>
          <cell r="J164">
            <v>192</v>
          </cell>
        </row>
        <row r="165">
          <cell r="G165">
            <v>93309</v>
          </cell>
          <cell r="H165">
            <v>1</v>
          </cell>
          <cell r="I165" t="str">
            <v>合格</v>
          </cell>
          <cell r="J165">
            <v>127</v>
          </cell>
        </row>
        <row r="166">
          <cell r="G166">
            <v>43917</v>
          </cell>
          <cell r="H166">
            <v>1</v>
          </cell>
          <cell r="I166" t="str">
            <v>合格</v>
          </cell>
          <cell r="J166">
            <v>513</v>
          </cell>
        </row>
        <row r="167">
          <cell r="G167">
            <v>142</v>
          </cell>
          <cell r="H167">
            <v>1</v>
          </cell>
          <cell r="I167" t="str">
            <v>合格</v>
          </cell>
          <cell r="J167">
            <v>29</v>
          </cell>
        </row>
        <row r="168">
          <cell r="G168">
            <v>50162</v>
          </cell>
          <cell r="H168">
            <v>1</v>
          </cell>
          <cell r="I168" t="str">
            <v>合格</v>
          </cell>
          <cell r="J168">
            <v>16</v>
          </cell>
        </row>
        <row r="169">
          <cell r="G169">
            <v>82751</v>
          </cell>
          <cell r="H169">
            <v>1</v>
          </cell>
          <cell r="I169" t="str">
            <v>合格</v>
          </cell>
          <cell r="J169">
            <v>262</v>
          </cell>
        </row>
        <row r="170">
          <cell r="G170">
            <v>146176</v>
          </cell>
          <cell r="H170">
            <v>1</v>
          </cell>
          <cell r="I170" t="str">
            <v>合格</v>
          </cell>
          <cell r="J170">
            <v>114</v>
          </cell>
        </row>
        <row r="171">
          <cell r="G171">
            <v>14684</v>
          </cell>
          <cell r="H171">
            <v>1</v>
          </cell>
          <cell r="I171" t="str">
            <v>合格</v>
          </cell>
          <cell r="J171">
            <v>10</v>
          </cell>
        </row>
        <row r="172">
          <cell r="G172">
            <v>2463</v>
          </cell>
          <cell r="H172">
            <v>1</v>
          </cell>
          <cell r="I172" t="str">
            <v>合格</v>
          </cell>
          <cell r="J172">
            <v>96</v>
          </cell>
        </row>
        <row r="173">
          <cell r="G173">
            <v>45384</v>
          </cell>
          <cell r="H173">
            <v>1</v>
          </cell>
          <cell r="I173" t="str">
            <v>合格</v>
          </cell>
          <cell r="J173">
            <v>583</v>
          </cell>
        </row>
        <row r="174">
          <cell r="G174">
            <v>140517</v>
          </cell>
          <cell r="H174">
            <v>1</v>
          </cell>
          <cell r="I174" t="str">
            <v>合格</v>
          </cell>
          <cell r="J174">
            <v>107</v>
          </cell>
        </row>
        <row r="175">
          <cell r="G175">
            <v>121068</v>
          </cell>
          <cell r="H175">
            <v>1</v>
          </cell>
          <cell r="I175" t="str">
            <v>合格</v>
          </cell>
          <cell r="J175">
            <v>48.5</v>
          </cell>
        </row>
        <row r="176">
          <cell r="G176">
            <v>24173</v>
          </cell>
          <cell r="H176">
            <v>1</v>
          </cell>
          <cell r="I176" t="str">
            <v>合格</v>
          </cell>
          <cell r="J176">
            <v>71</v>
          </cell>
        </row>
        <row r="177">
          <cell r="G177">
            <v>12514</v>
          </cell>
          <cell r="H177">
            <v>1</v>
          </cell>
          <cell r="I177" t="str">
            <v>合格</v>
          </cell>
          <cell r="J177">
            <v>52</v>
          </cell>
        </row>
        <row r="178">
          <cell r="G178">
            <v>118412</v>
          </cell>
          <cell r="H178">
            <v>1</v>
          </cell>
          <cell r="I178" t="str">
            <v>合格</v>
          </cell>
          <cell r="J178">
            <v>7</v>
          </cell>
        </row>
        <row r="179">
          <cell r="G179">
            <v>39248</v>
          </cell>
          <cell r="H179">
            <v>1</v>
          </cell>
          <cell r="I179" t="str">
            <v>合格</v>
          </cell>
          <cell r="J179">
            <v>248</v>
          </cell>
        </row>
        <row r="180">
          <cell r="G180">
            <v>98166</v>
          </cell>
          <cell r="H180">
            <v>1</v>
          </cell>
          <cell r="I180" t="str">
            <v>合格</v>
          </cell>
          <cell r="J180">
            <v>12</v>
          </cell>
        </row>
        <row r="181">
          <cell r="G181">
            <v>49943</v>
          </cell>
          <cell r="H181">
            <v>1</v>
          </cell>
          <cell r="I181" t="str">
            <v>合格</v>
          </cell>
          <cell r="J181">
            <v>220</v>
          </cell>
        </row>
        <row r="182">
          <cell r="G182">
            <v>27070</v>
          </cell>
          <cell r="H182">
            <v>1</v>
          </cell>
          <cell r="I182" t="str">
            <v>合格</v>
          </cell>
          <cell r="J182">
            <v>15</v>
          </cell>
        </row>
        <row r="183">
          <cell r="G183">
            <v>19734</v>
          </cell>
          <cell r="H183">
            <v>1</v>
          </cell>
          <cell r="I183" t="str">
            <v>合格</v>
          </cell>
          <cell r="J183">
            <v>10</v>
          </cell>
        </row>
        <row r="184">
          <cell r="G184">
            <v>27625</v>
          </cell>
          <cell r="H184">
            <v>1</v>
          </cell>
          <cell r="I184" t="str">
            <v>合格</v>
          </cell>
          <cell r="J184">
            <v>52</v>
          </cell>
        </row>
        <row r="185">
          <cell r="G185">
            <v>38768</v>
          </cell>
          <cell r="H185">
            <v>1</v>
          </cell>
          <cell r="I185" t="str">
            <v>合格</v>
          </cell>
          <cell r="J185">
            <v>25</v>
          </cell>
        </row>
        <row r="186">
          <cell r="G186">
            <v>141287</v>
          </cell>
          <cell r="H186">
            <v>1</v>
          </cell>
          <cell r="I186" t="str">
            <v>合格</v>
          </cell>
          <cell r="J186">
            <v>17</v>
          </cell>
        </row>
        <row r="187">
          <cell r="G187">
            <v>18480</v>
          </cell>
          <cell r="H187">
            <v>1</v>
          </cell>
          <cell r="I187" t="str">
            <v>合格</v>
          </cell>
          <cell r="J187">
            <v>297</v>
          </cell>
        </row>
        <row r="188">
          <cell r="G188">
            <v>50218</v>
          </cell>
          <cell r="H188">
            <v>1</v>
          </cell>
          <cell r="I188" t="str">
            <v>合格</v>
          </cell>
          <cell r="J188">
            <v>10</v>
          </cell>
        </row>
        <row r="189">
          <cell r="G189">
            <v>64952</v>
          </cell>
          <cell r="H189">
            <v>1</v>
          </cell>
          <cell r="I189" t="str">
            <v>合格</v>
          </cell>
          <cell r="J189">
            <v>1225</v>
          </cell>
        </row>
        <row r="190">
          <cell r="G190">
            <v>493</v>
          </cell>
          <cell r="H190">
            <v>1</v>
          </cell>
          <cell r="I190" t="str">
            <v>合格</v>
          </cell>
          <cell r="J190">
            <v>5</v>
          </cell>
        </row>
        <row r="191">
          <cell r="G191">
            <v>131590</v>
          </cell>
          <cell r="H191">
            <v>1</v>
          </cell>
          <cell r="I191" t="str">
            <v>合格</v>
          </cell>
          <cell r="J191">
            <v>173</v>
          </cell>
        </row>
        <row r="192">
          <cell r="G192">
            <v>48726</v>
          </cell>
          <cell r="H192">
            <v>1</v>
          </cell>
          <cell r="I192" t="str">
            <v>合格</v>
          </cell>
          <cell r="J192">
            <v>95</v>
          </cell>
        </row>
        <row r="193">
          <cell r="G193">
            <v>87665</v>
          </cell>
          <cell r="H193">
            <v>1</v>
          </cell>
          <cell r="I193" t="str">
            <v>合格</v>
          </cell>
          <cell r="J193">
            <v>1</v>
          </cell>
        </row>
        <row r="194">
          <cell r="G194">
            <v>126947</v>
          </cell>
          <cell r="H194">
            <v>1</v>
          </cell>
          <cell r="I194" t="str">
            <v>合格</v>
          </cell>
          <cell r="J194">
            <v>10</v>
          </cell>
        </row>
        <row r="195">
          <cell r="G195">
            <v>95624</v>
          </cell>
          <cell r="H195">
            <v>1</v>
          </cell>
          <cell r="I195" t="str">
            <v>合格</v>
          </cell>
          <cell r="J195">
            <v>49</v>
          </cell>
        </row>
        <row r="196">
          <cell r="G196">
            <v>108924</v>
          </cell>
          <cell r="H196">
            <v>1</v>
          </cell>
          <cell r="I196" t="str">
            <v>合格</v>
          </cell>
          <cell r="J196">
            <v>246</v>
          </cell>
        </row>
        <row r="197">
          <cell r="G197">
            <v>60415</v>
          </cell>
          <cell r="H197">
            <v>1</v>
          </cell>
          <cell r="I197" t="str">
            <v>合格</v>
          </cell>
          <cell r="J197">
            <v>10</v>
          </cell>
        </row>
        <row r="198">
          <cell r="G198">
            <v>909</v>
          </cell>
          <cell r="H198">
            <v>1</v>
          </cell>
          <cell r="I198" t="str">
            <v>合格</v>
          </cell>
          <cell r="J198">
            <v>17</v>
          </cell>
        </row>
        <row r="199">
          <cell r="G199">
            <v>53677</v>
          </cell>
          <cell r="H199">
            <v>1</v>
          </cell>
          <cell r="I199" t="str">
            <v>合格</v>
          </cell>
          <cell r="J199">
            <v>1</v>
          </cell>
        </row>
        <row r="200">
          <cell r="G200">
            <v>145743</v>
          </cell>
          <cell r="H200">
            <v>1</v>
          </cell>
          <cell r="I200" t="str">
            <v>合格</v>
          </cell>
          <cell r="J200">
            <v>7</v>
          </cell>
        </row>
        <row r="201">
          <cell r="G201">
            <v>137924</v>
          </cell>
          <cell r="H201">
            <v>1</v>
          </cell>
          <cell r="I201" t="str">
            <v>合格</v>
          </cell>
          <cell r="J201">
            <v>62</v>
          </cell>
        </row>
        <row r="202">
          <cell r="G202">
            <v>131234</v>
          </cell>
          <cell r="H202">
            <v>1</v>
          </cell>
          <cell r="I202" t="str">
            <v>合格</v>
          </cell>
          <cell r="J202">
            <v>165</v>
          </cell>
        </row>
        <row r="203">
          <cell r="G203">
            <v>23365</v>
          </cell>
          <cell r="H203">
            <v>1</v>
          </cell>
          <cell r="I203" t="str">
            <v>合格</v>
          </cell>
          <cell r="J203">
            <v>8</v>
          </cell>
        </row>
        <row r="204">
          <cell r="G204">
            <v>363</v>
          </cell>
          <cell r="H204">
            <v>1</v>
          </cell>
          <cell r="I204" t="str">
            <v>合格</v>
          </cell>
          <cell r="J204">
            <v>18</v>
          </cell>
        </row>
        <row r="205">
          <cell r="G205">
            <v>5626</v>
          </cell>
          <cell r="H205">
            <v>1</v>
          </cell>
          <cell r="I205" t="str">
            <v>合格</v>
          </cell>
          <cell r="J205">
            <v>12</v>
          </cell>
        </row>
        <row r="206">
          <cell r="G206">
            <v>1557</v>
          </cell>
          <cell r="H206">
            <v>1</v>
          </cell>
          <cell r="I206" t="str">
            <v>合格</v>
          </cell>
          <cell r="J206">
            <v>23</v>
          </cell>
        </row>
        <row r="207">
          <cell r="G207">
            <v>118240</v>
          </cell>
          <cell r="H207">
            <v>1</v>
          </cell>
          <cell r="I207" t="str">
            <v>合格</v>
          </cell>
          <cell r="J207">
            <v>140</v>
          </cell>
        </row>
        <row r="208">
          <cell r="G208">
            <v>958</v>
          </cell>
          <cell r="H208">
            <v>1</v>
          </cell>
          <cell r="I208" t="str">
            <v>合格</v>
          </cell>
          <cell r="J208">
            <v>22</v>
          </cell>
        </row>
        <row r="209">
          <cell r="G209">
            <v>134529</v>
          </cell>
          <cell r="H209">
            <v>1</v>
          </cell>
          <cell r="I209" t="str">
            <v>合格</v>
          </cell>
          <cell r="J209">
            <v>334</v>
          </cell>
        </row>
        <row r="210">
          <cell r="G210">
            <v>19559</v>
          </cell>
          <cell r="H210">
            <v>1</v>
          </cell>
          <cell r="I210" t="str">
            <v>合格</v>
          </cell>
          <cell r="J210">
            <v>1106</v>
          </cell>
        </row>
        <row r="211">
          <cell r="G211">
            <v>108095</v>
          </cell>
          <cell r="H211">
            <v>1</v>
          </cell>
          <cell r="I211" t="str">
            <v>合格</v>
          </cell>
          <cell r="J211">
            <v>81</v>
          </cell>
        </row>
        <row r="212">
          <cell r="G212">
            <v>12650</v>
          </cell>
          <cell r="H212">
            <v>1</v>
          </cell>
          <cell r="I212" t="str">
            <v>合格</v>
          </cell>
          <cell r="J212">
            <v>42</v>
          </cell>
        </row>
        <row r="213">
          <cell r="G213">
            <v>146387</v>
          </cell>
          <cell r="H213">
            <v>1</v>
          </cell>
          <cell r="I213" t="str">
            <v>合格</v>
          </cell>
          <cell r="J213">
            <v>39</v>
          </cell>
        </row>
        <row r="214">
          <cell r="G214">
            <v>59537</v>
          </cell>
          <cell r="H214">
            <v>1</v>
          </cell>
          <cell r="I214" t="str">
            <v>合格</v>
          </cell>
          <cell r="J214">
            <v>42</v>
          </cell>
        </row>
        <row r="215">
          <cell r="G215">
            <v>70414</v>
          </cell>
          <cell r="H215">
            <v>1</v>
          </cell>
          <cell r="I215" t="str">
            <v>合格</v>
          </cell>
          <cell r="J215">
            <v>48</v>
          </cell>
        </row>
        <row r="216">
          <cell r="G216">
            <v>105300</v>
          </cell>
          <cell r="H216">
            <v>1</v>
          </cell>
          <cell r="I216" t="str">
            <v>合格</v>
          </cell>
          <cell r="J216">
            <v>170</v>
          </cell>
        </row>
        <row r="217">
          <cell r="G217">
            <v>134734</v>
          </cell>
          <cell r="H217">
            <v>1</v>
          </cell>
          <cell r="I217" t="str">
            <v>合格</v>
          </cell>
          <cell r="J217">
            <v>41</v>
          </cell>
        </row>
        <row r="218">
          <cell r="G218">
            <v>118357</v>
          </cell>
          <cell r="H218">
            <v>1</v>
          </cell>
          <cell r="I218" t="str">
            <v>合格</v>
          </cell>
          <cell r="J218">
            <v>338</v>
          </cell>
        </row>
        <row r="219">
          <cell r="G219">
            <v>106195</v>
          </cell>
          <cell r="H219">
            <v>1</v>
          </cell>
          <cell r="I219" t="str">
            <v>合格</v>
          </cell>
          <cell r="J219">
            <v>82</v>
          </cell>
        </row>
        <row r="220">
          <cell r="G220">
            <v>136604</v>
          </cell>
          <cell r="H220">
            <v>1</v>
          </cell>
          <cell r="I220" t="str">
            <v>合格</v>
          </cell>
          <cell r="J220">
            <v>117</v>
          </cell>
        </row>
        <row r="221">
          <cell r="G221">
            <v>42726</v>
          </cell>
          <cell r="H221">
            <v>1</v>
          </cell>
          <cell r="I221" t="str">
            <v>合格</v>
          </cell>
          <cell r="J221">
            <v>9</v>
          </cell>
        </row>
        <row r="222">
          <cell r="G222">
            <v>139259</v>
          </cell>
          <cell r="H222">
            <v>1</v>
          </cell>
          <cell r="I222" t="str">
            <v>合格</v>
          </cell>
          <cell r="J222">
            <v>74</v>
          </cell>
        </row>
        <row r="223">
          <cell r="G223">
            <v>1971</v>
          </cell>
          <cell r="H223">
            <v>1</v>
          </cell>
          <cell r="I223" t="str">
            <v>合格</v>
          </cell>
          <cell r="J223">
            <v>115</v>
          </cell>
        </row>
        <row r="224">
          <cell r="G224">
            <v>139885</v>
          </cell>
          <cell r="H224">
            <v>1</v>
          </cell>
          <cell r="I224" t="str">
            <v>合格</v>
          </cell>
          <cell r="J224">
            <v>11</v>
          </cell>
        </row>
        <row r="225">
          <cell r="G225">
            <v>136149</v>
          </cell>
          <cell r="H225">
            <v>1</v>
          </cell>
          <cell r="I225" t="str">
            <v>合格</v>
          </cell>
          <cell r="J225">
            <v>200</v>
          </cell>
        </row>
        <row r="226">
          <cell r="G226">
            <v>1241</v>
          </cell>
          <cell r="H226">
            <v>1</v>
          </cell>
          <cell r="I226" t="str">
            <v>合格</v>
          </cell>
          <cell r="J226">
            <v>23</v>
          </cell>
        </row>
        <row r="227">
          <cell r="G227">
            <v>260</v>
          </cell>
          <cell r="H227">
            <v>1</v>
          </cell>
          <cell r="I227" t="str">
            <v>合格</v>
          </cell>
          <cell r="J227">
            <v>1155</v>
          </cell>
        </row>
        <row r="228">
          <cell r="G228">
            <v>52451</v>
          </cell>
          <cell r="H228">
            <v>1</v>
          </cell>
          <cell r="I228" t="str">
            <v>合格</v>
          </cell>
          <cell r="J228">
            <v>17</v>
          </cell>
        </row>
        <row r="229">
          <cell r="G229">
            <v>136527</v>
          </cell>
          <cell r="H229">
            <v>1</v>
          </cell>
          <cell r="I229" t="str">
            <v>合格</v>
          </cell>
          <cell r="J229">
            <v>209</v>
          </cell>
        </row>
        <row r="230">
          <cell r="G230">
            <v>117370</v>
          </cell>
          <cell r="H230">
            <v>1</v>
          </cell>
          <cell r="I230" t="str">
            <v>合格</v>
          </cell>
          <cell r="J230">
            <v>1696</v>
          </cell>
        </row>
        <row r="231">
          <cell r="G231">
            <v>12536</v>
          </cell>
          <cell r="H231">
            <v>1</v>
          </cell>
          <cell r="I231" t="str">
            <v>合格</v>
          </cell>
          <cell r="J231">
            <v>260</v>
          </cell>
        </row>
        <row r="232">
          <cell r="G232">
            <v>45714</v>
          </cell>
          <cell r="H232">
            <v>1</v>
          </cell>
          <cell r="I232" t="str">
            <v>合格</v>
          </cell>
          <cell r="J232">
            <v>20</v>
          </cell>
        </row>
        <row r="233">
          <cell r="G233">
            <v>34293</v>
          </cell>
          <cell r="H233">
            <v>1</v>
          </cell>
          <cell r="I233" t="str">
            <v>合格</v>
          </cell>
          <cell r="J233">
            <v>5</v>
          </cell>
        </row>
        <row r="234">
          <cell r="G234">
            <v>12420</v>
          </cell>
          <cell r="H234">
            <v>1</v>
          </cell>
          <cell r="I234" t="str">
            <v>合格</v>
          </cell>
          <cell r="J234">
            <v>91</v>
          </cell>
        </row>
        <row r="235">
          <cell r="G235">
            <v>43412</v>
          </cell>
          <cell r="H235">
            <v>1</v>
          </cell>
          <cell r="I235" t="str">
            <v>合格</v>
          </cell>
          <cell r="J235">
            <v>32</v>
          </cell>
        </row>
        <row r="236">
          <cell r="G236">
            <v>134726</v>
          </cell>
          <cell r="H236">
            <v>1</v>
          </cell>
          <cell r="I236" t="str">
            <v>合格</v>
          </cell>
          <cell r="J236">
            <v>121</v>
          </cell>
        </row>
        <row r="237">
          <cell r="G237">
            <v>263</v>
          </cell>
          <cell r="H237">
            <v>1</v>
          </cell>
          <cell r="I237" t="str">
            <v>合格</v>
          </cell>
          <cell r="J237">
            <v>155</v>
          </cell>
        </row>
        <row r="238">
          <cell r="G238">
            <v>114031</v>
          </cell>
          <cell r="H238">
            <v>1</v>
          </cell>
          <cell r="I238" t="str">
            <v>合格</v>
          </cell>
          <cell r="J238">
            <v>32</v>
          </cell>
        </row>
        <row r="239">
          <cell r="G239">
            <v>84941</v>
          </cell>
          <cell r="H239">
            <v>1</v>
          </cell>
          <cell r="I239" t="str">
            <v>合格</v>
          </cell>
          <cell r="J239">
            <v>21</v>
          </cell>
        </row>
        <row r="240">
          <cell r="G240">
            <v>92207</v>
          </cell>
          <cell r="H240">
            <v>1</v>
          </cell>
          <cell r="I240" t="str">
            <v>合格</v>
          </cell>
          <cell r="J240">
            <v>9</v>
          </cell>
        </row>
        <row r="241">
          <cell r="G241">
            <v>22509</v>
          </cell>
          <cell r="H241">
            <v>1</v>
          </cell>
          <cell r="I241" t="str">
            <v>合格</v>
          </cell>
          <cell r="J241">
            <v>33</v>
          </cell>
        </row>
        <row r="242">
          <cell r="G242">
            <v>10431</v>
          </cell>
          <cell r="H242">
            <v>1</v>
          </cell>
          <cell r="I242" t="str">
            <v>合格</v>
          </cell>
          <cell r="J242">
            <v>19</v>
          </cell>
        </row>
        <row r="243">
          <cell r="G243">
            <v>45131</v>
          </cell>
          <cell r="H243">
            <v>1</v>
          </cell>
          <cell r="I243" t="str">
            <v>合格</v>
          </cell>
          <cell r="J243">
            <v>124</v>
          </cell>
        </row>
        <row r="244">
          <cell r="G244">
            <v>39536</v>
          </cell>
          <cell r="H244">
            <v>1</v>
          </cell>
          <cell r="I244" t="str">
            <v>合格</v>
          </cell>
          <cell r="J244">
            <v>18</v>
          </cell>
        </row>
        <row r="245">
          <cell r="G245">
            <v>45173</v>
          </cell>
          <cell r="H245">
            <v>1</v>
          </cell>
          <cell r="I245" t="str">
            <v>合格</v>
          </cell>
          <cell r="J245">
            <v>8</v>
          </cell>
        </row>
        <row r="246">
          <cell r="G246">
            <v>131591</v>
          </cell>
          <cell r="H246">
            <v>1</v>
          </cell>
          <cell r="I246" t="str">
            <v>合格</v>
          </cell>
          <cell r="J246">
            <v>49</v>
          </cell>
        </row>
        <row r="247">
          <cell r="G247">
            <v>135306</v>
          </cell>
          <cell r="H247">
            <v>1</v>
          </cell>
          <cell r="I247" t="str">
            <v>合格</v>
          </cell>
          <cell r="J247">
            <v>475</v>
          </cell>
        </row>
        <row r="248">
          <cell r="G248">
            <v>23645</v>
          </cell>
          <cell r="H248">
            <v>1</v>
          </cell>
          <cell r="I248" t="str">
            <v>合格</v>
          </cell>
          <cell r="J248">
            <v>10</v>
          </cell>
        </row>
        <row r="249">
          <cell r="G249">
            <v>50220</v>
          </cell>
          <cell r="H249">
            <v>1</v>
          </cell>
          <cell r="I249" t="str">
            <v>合格</v>
          </cell>
          <cell r="J249">
            <v>8</v>
          </cell>
        </row>
        <row r="250">
          <cell r="G250">
            <v>27394</v>
          </cell>
          <cell r="H250">
            <v>1</v>
          </cell>
          <cell r="I250" t="str">
            <v>合格</v>
          </cell>
          <cell r="J250">
            <v>111</v>
          </cell>
        </row>
        <row r="251">
          <cell r="G251">
            <v>52531</v>
          </cell>
          <cell r="H251">
            <v>1</v>
          </cell>
          <cell r="I251" t="str">
            <v>合格</v>
          </cell>
          <cell r="J251">
            <v>76</v>
          </cell>
        </row>
        <row r="252">
          <cell r="G252">
            <v>125756</v>
          </cell>
          <cell r="H252">
            <v>1</v>
          </cell>
          <cell r="I252" t="str">
            <v>合格</v>
          </cell>
          <cell r="J252">
            <v>75</v>
          </cell>
        </row>
        <row r="253">
          <cell r="G253">
            <v>14619</v>
          </cell>
          <cell r="H253">
            <v>1</v>
          </cell>
          <cell r="I253" t="str">
            <v>合格</v>
          </cell>
          <cell r="J253">
            <v>33</v>
          </cell>
        </row>
        <row r="254">
          <cell r="G254">
            <v>66426</v>
          </cell>
          <cell r="H254">
            <v>1</v>
          </cell>
          <cell r="I254" t="str">
            <v>合格</v>
          </cell>
          <cell r="J254">
            <v>21</v>
          </cell>
        </row>
        <row r="255">
          <cell r="G255">
            <v>18194</v>
          </cell>
          <cell r="H255">
            <v>1</v>
          </cell>
          <cell r="I255" t="str">
            <v>合格</v>
          </cell>
          <cell r="J255">
            <v>15</v>
          </cell>
        </row>
        <row r="256">
          <cell r="G256">
            <v>38804</v>
          </cell>
          <cell r="H256">
            <v>1</v>
          </cell>
          <cell r="I256" t="str">
            <v>合格</v>
          </cell>
          <cell r="J256">
            <v>52</v>
          </cell>
        </row>
        <row r="257">
          <cell r="G257">
            <v>1408</v>
          </cell>
          <cell r="H257">
            <v>1</v>
          </cell>
          <cell r="I257" t="str">
            <v>合格</v>
          </cell>
          <cell r="J257">
            <v>134</v>
          </cell>
        </row>
        <row r="258">
          <cell r="G258">
            <v>146397</v>
          </cell>
          <cell r="H258">
            <v>1</v>
          </cell>
          <cell r="I258" t="str">
            <v>合格</v>
          </cell>
          <cell r="J258">
            <v>32</v>
          </cell>
        </row>
        <row r="259">
          <cell r="G259">
            <v>11551</v>
          </cell>
          <cell r="H259">
            <v>1</v>
          </cell>
          <cell r="I259" t="str">
            <v>合格</v>
          </cell>
          <cell r="J259">
            <v>7</v>
          </cell>
        </row>
        <row r="260">
          <cell r="G260">
            <v>126811</v>
          </cell>
          <cell r="H260">
            <v>1</v>
          </cell>
          <cell r="I260" t="str">
            <v>合格</v>
          </cell>
          <cell r="J260">
            <v>31</v>
          </cell>
        </row>
        <row r="261">
          <cell r="G261">
            <v>128526</v>
          </cell>
          <cell r="H261">
            <v>1</v>
          </cell>
          <cell r="I261" t="str">
            <v>合格</v>
          </cell>
          <cell r="J261">
            <v>30</v>
          </cell>
        </row>
        <row r="262">
          <cell r="G262">
            <v>39103</v>
          </cell>
          <cell r="H262">
            <v>1</v>
          </cell>
          <cell r="I262" t="str">
            <v>合格</v>
          </cell>
          <cell r="J262">
            <v>4630</v>
          </cell>
        </row>
        <row r="263">
          <cell r="G263">
            <v>96009</v>
          </cell>
          <cell r="H263">
            <v>1</v>
          </cell>
          <cell r="I263" t="str">
            <v>合格</v>
          </cell>
          <cell r="J263">
            <v>67</v>
          </cell>
        </row>
        <row r="264">
          <cell r="G264">
            <v>39770</v>
          </cell>
          <cell r="H264">
            <v>1</v>
          </cell>
          <cell r="I264" t="str">
            <v>合格</v>
          </cell>
          <cell r="J264">
            <v>622</v>
          </cell>
        </row>
        <row r="265">
          <cell r="G265">
            <v>144659</v>
          </cell>
          <cell r="H265">
            <v>1</v>
          </cell>
          <cell r="I265" t="str">
            <v>合格</v>
          </cell>
          <cell r="J265">
            <v>35</v>
          </cell>
        </row>
        <row r="266">
          <cell r="G266">
            <v>75138</v>
          </cell>
          <cell r="H266">
            <v>1</v>
          </cell>
          <cell r="I266" t="str">
            <v>合格</v>
          </cell>
          <cell r="J266">
            <v>32</v>
          </cell>
        </row>
        <row r="267">
          <cell r="G267">
            <v>135179</v>
          </cell>
          <cell r="H267">
            <v>1</v>
          </cell>
          <cell r="I267" t="str">
            <v>合格</v>
          </cell>
          <cell r="J267">
            <v>55</v>
          </cell>
        </row>
        <row r="268">
          <cell r="G268">
            <v>16468</v>
          </cell>
          <cell r="H268">
            <v>1</v>
          </cell>
          <cell r="I268" t="str">
            <v>合格</v>
          </cell>
          <cell r="J268">
            <v>116</v>
          </cell>
        </row>
        <row r="269">
          <cell r="G269">
            <v>1440</v>
          </cell>
          <cell r="H269">
            <v>1</v>
          </cell>
          <cell r="I269" t="str">
            <v>合格</v>
          </cell>
          <cell r="J269">
            <v>39</v>
          </cell>
        </row>
        <row r="270">
          <cell r="G270">
            <v>31440</v>
          </cell>
          <cell r="H270">
            <v>1</v>
          </cell>
          <cell r="I270" t="str">
            <v>合格</v>
          </cell>
          <cell r="J270">
            <v>98</v>
          </cell>
        </row>
        <row r="271">
          <cell r="G271">
            <v>47242</v>
          </cell>
          <cell r="H271">
            <v>1</v>
          </cell>
          <cell r="I271" t="str">
            <v>合格</v>
          </cell>
          <cell r="J271">
            <v>368</v>
          </cell>
        </row>
        <row r="272">
          <cell r="G272">
            <v>131811</v>
          </cell>
          <cell r="H272">
            <v>1</v>
          </cell>
          <cell r="I272" t="str">
            <v>合格</v>
          </cell>
          <cell r="J272">
            <v>61</v>
          </cell>
        </row>
        <row r="273">
          <cell r="G273">
            <v>125583</v>
          </cell>
          <cell r="H273">
            <v>1</v>
          </cell>
          <cell r="I273" t="str">
            <v>合格</v>
          </cell>
          <cell r="J273">
            <v>52</v>
          </cell>
        </row>
        <row r="274">
          <cell r="G274">
            <v>60325</v>
          </cell>
          <cell r="H274">
            <v>1</v>
          </cell>
          <cell r="I274" t="str">
            <v>合格</v>
          </cell>
          <cell r="J274">
            <v>3</v>
          </cell>
        </row>
        <row r="275">
          <cell r="G275">
            <v>59432</v>
          </cell>
          <cell r="H275">
            <v>1</v>
          </cell>
          <cell r="I275" t="str">
            <v>合格</v>
          </cell>
          <cell r="J275">
            <v>46</v>
          </cell>
        </row>
        <row r="276">
          <cell r="G276">
            <v>129728</v>
          </cell>
          <cell r="H276">
            <v>1</v>
          </cell>
          <cell r="I276" t="str">
            <v>合格</v>
          </cell>
          <cell r="J276">
            <v>20</v>
          </cell>
        </row>
        <row r="277">
          <cell r="G277">
            <v>108669</v>
          </cell>
          <cell r="H277">
            <v>1</v>
          </cell>
          <cell r="I277" t="str">
            <v>合格</v>
          </cell>
          <cell r="J277">
            <v>27</v>
          </cell>
        </row>
        <row r="278">
          <cell r="G278">
            <v>488</v>
          </cell>
          <cell r="H278">
            <v>1</v>
          </cell>
          <cell r="I278" t="str">
            <v>合格</v>
          </cell>
          <cell r="J278">
            <v>81</v>
          </cell>
        </row>
        <row r="279">
          <cell r="G279">
            <v>50186</v>
          </cell>
          <cell r="H279">
            <v>1</v>
          </cell>
          <cell r="I279" t="str">
            <v>合格</v>
          </cell>
          <cell r="J279">
            <v>46</v>
          </cell>
        </row>
        <row r="280">
          <cell r="G280">
            <v>51566</v>
          </cell>
          <cell r="H280">
            <v>1</v>
          </cell>
          <cell r="I280" t="str">
            <v>合格</v>
          </cell>
          <cell r="J280">
            <v>35</v>
          </cell>
        </row>
        <row r="281">
          <cell r="G281">
            <v>134859</v>
          </cell>
          <cell r="H281">
            <v>1</v>
          </cell>
          <cell r="I281" t="str">
            <v>合格</v>
          </cell>
          <cell r="J281">
            <v>56</v>
          </cell>
        </row>
        <row r="282">
          <cell r="G282">
            <v>75013</v>
          </cell>
          <cell r="H282">
            <v>1</v>
          </cell>
          <cell r="I282" t="str">
            <v>合格</v>
          </cell>
          <cell r="J282">
            <v>253</v>
          </cell>
        </row>
        <row r="283">
          <cell r="G283">
            <v>75273</v>
          </cell>
          <cell r="H283">
            <v>1</v>
          </cell>
          <cell r="I283" t="str">
            <v>合格</v>
          </cell>
          <cell r="J283">
            <v>91</v>
          </cell>
        </row>
        <row r="284">
          <cell r="G284">
            <v>134541</v>
          </cell>
          <cell r="H284">
            <v>1</v>
          </cell>
          <cell r="I284" t="str">
            <v>合格</v>
          </cell>
          <cell r="J284">
            <v>19</v>
          </cell>
        </row>
        <row r="285">
          <cell r="G285">
            <v>8221</v>
          </cell>
          <cell r="H285">
            <v>1</v>
          </cell>
          <cell r="I285" t="str">
            <v>合格</v>
          </cell>
          <cell r="J285">
            <v>20</v>
          </cell>
        </row>
        <row r="286">
          <cell r="G286">
            <v>35487</v>
          </cell>
          <cell r="H286">
            <v>1</v>
          </cell>
          <cell r="I286" t="str">
            <v>合格</v>
          </cell>
          <cell r="J286">
            <v>3</v>
          </cell>
        </row>
        <row r="287">
          <cell r="G287">
            <v>136146</v>
          </cell>
          <cell r="H287">
            <v>1</v>
          </cell>
          <cell r="I287" t="str">
            <v>合格</v>
          </cell>
          <cell r="J287">
            <v>176</v>
          </cell>
        </row>
        <row r="288">
          <cell r="G288">
            <v>45180</v>
          </cell>
          <cell r="H288">
            <v>1</v>
          </cell>
          <cell r="I288" t="str">
            <v>合格</v>
          </cell>
          <cell r="J288">
            <v>25</v>
          </cell>
        </row>
        <row r="289">
          <cell r="G289">
            <v>99795</v>
          </cell>
          <cell r="H289">
            <v>1</v>
          </cell>
          <cell r="I289" t="str">
            <v>合格</v>
          </cell>
          <cell r="J289">
            <v>40</v>
          </cell>
        </row>
        <row r="290">
          <cell r="G290">
            <v>58432</v>
          </cell>
          <cell r="H290">
            <v>1</v>
          </cell>
          <cell r="I290" t="str">
            <v>合格</v>
          </cell>
          <cell r="J290">
            <v>19</v>
          </cell>
        </row>
        <row r="291">
          <cell r="G291">
            <v>145740</v>
          </cell>
          <cell r="H291">
            <v>1</v>
          </cell>
          <cell r="I291" t="str">
            <v>合格</v>
          </cell>
          <cell r="J291">
            <v>150</v>
          </cell>
        </row>
        <row r="292">
          <cell r="G292">
            <v>118627</v>
          </cell>
          <cell r="H292">
            <v>1</v>
          </cell>
          <cell r="I292" t="str">
            <v>合格</v>
          </cell>
          <cell r="J292">
            <v>50</v>
          </cell>
        </row>
        <row r="293">
          <cell r="G293">
            <v>145340</v>
          </cell>
          <cell r="H293">
            <v>1</v>
          </cell>
          <cell r="I293" t="str">
            <v>合格</v>
          </cell>
          <cell r="J293">
            <v>125</v>
          </cell>
        </row>
        <row r="294">
          <cell r="G294">
            <v>63</v>
          </cell>
          <cell r="H294">
            <v>1</v>
          </cell>
          <cell r="I294" t="str">
            <v>合格</v>
          </cell>
          <cell r="J294">
            <v>173</v>
          </cell>
        </row>
        <row r="295">
          <cell r="G295">
            <v>39918</v>
          </cell>
          <cell r="H295">
            <v>1</v>
          </cell>
          <cell r="I295" t="str">
            <v>合格</v>
          </cell>
          <cell r="J295">
            <v>26</v>
          </cell>
        </row>
        <row r="296">
          <cell r="G296">
            <v>873</v>
          </cell>
          <cell r="H296">
            <v>1</v>
          </cell>
          <cell r="I296" t="str">
            <v>合格</v>
          </cell>
          <cell r="J296">
            <v>63</v>
          </cell>
        </row>
        <row r="297">
          <cell r="G297">
            <v>42724</v>
          </cell>
          <cell r="H297">
            <v>1</v>
          </cell>
          <cell r="I297" t="str">
            <v>合格</v>
          </cell>
          <cell r="J297">
            <v>120</v>
          </cell>
        </row>
        <row r="298">
          <cell r="G298">
            <v>10367</v>
          </cell>
          <cell r="H298">
            <v>1</v>
          </cell>
          <cell r="I298" t="str">
            <v>合格</v>
          </cell>
          <cell r="J298">
            <v>13</v>
          </cell>
        </row>
        <row r="299">
          <cell r="G299">
            <v>74398</v>
          </cell>
          <cell r="H299">
            <v>1</v>
          </cell>
          <cell r="I299" t="str">
            <v>合格</v>
          </cell>
          <cell r="J299">
            <v>58</v>
          </cell>
        </row>
        <row r="300">
          <cell r="G300">
            <v>24134</v>
          </cell>
          <cell r="H300">
            <v>1</v>
          </cell>
          <cell r="I300" t="str">
            <v>合格</v>
          </cell>
          <cell r="J300">
            <v>45</v>
          </cell>
        </row>
        <row r="301">
          <cell r="G301">
            <v>100701</v>
          </cell>
          <cell r="H301">
            <v>1</v>
          </cell>
          <cell r="I301" t="str">
            <v>合格</v>
          </cell>
          <cell r="J301">
            <v>162</v>
          </cell>
        </row>
        <row r="302">
          <cell r="G302">
            <v>17429</v>
          </cell>
          <cell r="H302">
            <v>1</v>
          </cell>
          <cell r="I302" t="str">
            <v>合格</v>
          </cell>
          <cell r="J302">
            <v>1</v>
          </cell>
        </row>
        <row r="303">
          <cell r="G303">
            <v>112292</v>
          </cell>
          <cell r="H303">
            <v>1</v>
          </cell>
          <cell r="I303" t="str">
            <v>合格</v>
          </cell>
          <cell r="J303">
            <v>6</v>
          </cell>
        </row>
        <row r="304">
          <cell r="G304">
            <v>44368</v>
          </cell>
          <cell r="H304">
            <v>1</v>
          </cell>
          <cell r="I304" t="str">
            <v>合格</v>
          </cell>
          <cell r="J304">
            <v>169</v>
          </cell>
        </row>
        <row r="305">
          <cell r="G305">
            <v>41849</v>
          </cell>
          <cell r="H305">
            <v>1</v>
          </cell>
          <cell r="I305" t="str">
            <v>合格</v>
          </cell>
          <cell r="J305">
            <v>48</v>
          </cell>
        </row>
        <row r="306">
          <cell r="G306">
            <v>73463</v>
          </cell>
          <cell r="H306">
            <v>1</v>
          </cell>
          <cell r="I306" t="str">
            <v>合格</v>
          </cell>
          <cell r="J306">
            <v>159</v>
          </cell>
        </row>
        <row r="307">
          <cell r="G307">
            <v>1945</v>
          </cell>
          <cell r="H307">
            <v>1</v>
          </cell>
          <cell r="I307" t="str">
            <v>合格</v>
          </cell>
          <cell r="J307">
            <v>3107</v>
          </cell>
        </row>
        <row r="308">
          <cell r="G308">
            <v>59621</v>
          </cell>
          <cell r="H308">
            <v>1</v>
          </cell>
          <cell r="I308" t="str">
            <v>合格</v>
          </cell>
          <cell r="J308">
            <v>6</v>
          </cell>
        </row>
        <row r="309">
          <cell r="G309">
            <v>5628</v>
          </cell>
          <cell r="H309">
            <v>1</v>
          </cell>
          <cell r="I309" t="str">
            <v>合格</v>
          </cell>
          <cell r="J309">
            <v>36</v>
          </cell>
        </row>
        <row r="310">
          <cell r="G310">
            <v>140408</v>
          </cell>
          <cell r="H310">
            <v>1</v>
          </cell>
          <cell r="I310" t="str">
            <v>合格</v>
          </cell>
          <cell r="J310">
            <v>15</v>
          </cell>
        </row>
        <row r="311">
          <cell r="G311">
            <v>1207</v>
          </cell>
          <cell r="H311">
            <v>1</v>
          </cell>
          <cell r="I311" t="str">
            <v>合格</v>
          </cell>
          <cell r="J311">
            <v>4</v>
          </cell>
        </row>
        <row r="312">
          <cell r="G312">
            <v>125389</v>
          </cell>
          <cell r="H312">
            <v>1</v>
          </cell>
          <cell r="I312" t="str">
            <v>合格</v>
          </cell>
          <cell r="J312">
            <v>24</v>
          </cell>
        </row>
        <row r="313">
          <cell r="G313">
            <v>11842</v>
          </cell>
          <cell r="H313">
            <v>1</v>
          </cell>
          <cell r="I313" t="str">
            <v>合格</v>
          </cell>
          <cell r="J313">
            <v>380</v>
          </cell>
        </row>
        <row r="314">
          <cell r="G314">
            <v>35100</v>
          </cell>
          <cell r="H314">
            <v>1</v>
          </cell>
          <cell r="I314" t="str">
            <v>合格</v>
          </cell>
          <cell r="J314">
            <v>500</v>
          </cell>
        </row>
        <row r="315">
          <cell r="G315">
            <v>132672</v>
          </cell>
          <cell r="H315">
            <v>1</v>
          </cell>
          <cell r="I315" t="str">
            <v>合格</v>
          </cell>
          <cell r="J315">
            <v>48</v>
          </cell>
        </row>
        <row r="316">
          <cell r="G316">
            <v>36348</v>
          </cell>
          <cell r="H316">
            <v>1</v>
          </cell>
          <cell r="I316" t="str">
            <v>合格</v>
          </cell>
          <cell r="J316">
            <v>505</v>
          </cell>
        </row>
        <row r="317">
          <cell r="G317">
            <v>75251</v>
          </cell>
          <cell r="H317">
            <v>1</v>
          </cell>
          <cell r="I317" t="str">
            <v>合格</v>
          </cell>
          <cell r="J317">
            <v>45</v>
          </cell>
        </row>
        <row r="318">
          <cell r="G318">
            <v>12587</v>
          </cell>
          <cell r="H318">
            <v>1</v>
          </cell>
          <cell r="I318" t="str">
            <v>合格</v>
          </cell>
          <cell r="J318">
            <v>18</v>
          </cell>
        </row>
        <row r="319">
          <cell r="G319">
            <v>57744</v>
          </cell>
          <cell r="H319">
            <v>1</v>
          </cell>
          <cell r="I319" t="str">
            <v>合格</v>
          </cell>
          <cell r="J319">
            <v>39</v>
          </cell>
        </row>
        <row r="320">
          <cell r="G320">
            <v>3327</v>
          </cell>
          <cell r="H320">
            <v>1</v>
          </cell>
          <cell r="I320" t="str">
            <v>合格</v>
          </cell>
          <cell r="J320">
            <v>10</v>
          </cell>
        </row>
        <row r="321">
          <cell r="G321">
            <v>33921</v>
          </cell>
          <cell r="H321">
            <v>1</v>
          </cell>
          <cell r="I321" t="str">
            <v>合格</v>
          </cell>
          <cell r="J321">
            <v>13</v>
          </cell>
        </row>
        <row r="322">
          <cell r="G322">
            <v>135487</v>
          </cell>
          <cell r="H322">
            <v>1</v>
          </cell>
          <cell r="I322" t="str">
            <v>合格</v>
          </cell>
          <cell r="J322">
            <v>14</v>
          </cell>
        </row>
        <row r="323">
          <cell r="G323">
            <v>273</v>
          </cell>
          <cell r="H323">
            <v>1</v>
          </cell>
          <cell r="I323" t="str">
            <v>合格</v>
          </cell>
          <cell r="J323">
            <v>28</v>
          </cell>
        </row>
        <row r="324">
          <cell r="G324">
            <v>102805</v>
          </cell>
          <cell r="H324">
            <v>1</v>
          </cell>
          <cell r="I324" t="str">
            <v>合格</v>
          </cell>
          <cell r="J324">
            <v>180</v>
          </cell>
        </row>
        <row r="325">
          <cell r="G325">
            <v>124626</v>
          </cell>
          <cell r="H325">
            <v>1</v>
          </cell>
          <cell r="I325" t="str">
            <v>合格</v>
          </cell>
          <cell r="J325">
            <v>63</v>
          </cell>
        </row>
        <row r="326">
          <cell r="G326">
            <v>47180</v>
          </cell>
          <cell r="H326">
            <v>1</v>
          </cell>
          <cell r="I326" t="str">
            <v>合格</v>
          </cell>
          <cell r="J326">
            <v>2</v>
          </cell>
        </row>
        <row r="327">
          <cell r="G327">
            <v>9508</v>
          </cell>
          <cell r="H327">
            <v>1</v>
          </cell>
          <cell r="I327" t="str">
            <v>合格</v>
          </cell>
          <cell r="J327">
            <v>13</v>
          </cell>
        </row>
        <row r="328">
          <cell r="G328">
            <v>137923</v>
          </cell>
          <cell r="H328">
            <v>1</v>
          </cell>
          <cell r="I328" t="str">
            <v>合格</v>
          </cell>
          <cell r="J328">
            <v>4</v>
          </cell>
        </row>
        <row r="329">
          <cell r="G329">
            <v>38632</v>
          </cell>
          <cell r="H329">
            <v>1</v>
          </cell>
          <cell r="I329" t="str">
            <v>合格</v>
          </cell>
          <cell r="J329">
            <v>66</v>
          </cell>
        </row>
        <row r="330">
          <cell r="G330">
            <v>69175</v>
          </cell>
          <cell r="H330">
            <v>1</v>
          </cell>
          <cell r="I330" t="str">
            <v>合格</v>
          </cell>
          <cell r="J330">
            <v>19</v>
          </cell>
        </row>
        <row r="331">
          <cell r="G331">
            <v>8165</v>
          </cell>
          <cell r="H331">
            <v>1</v>
          </cell>
          <cell r="I331" t="str">
            <v>合格</v>
          </cell>
          <cell r="J331">
            <v>132</v>
          </cell>
        </row>
        <row r="332">
          <cell r="G332">
            <v>124620</v>
          </cell>
          <cell r="H332">
            <v>1</v>
          </cell>
          <cell r="I332" t="str">
            <v>合格</v>
          </cell>
          <cell r="J332">
            <v>64</v>
          </cell>
        </row>
        <row r="333">
          <cell r="G333">
            <v>2596</v>
          </cell>
          <cell r="H333">
            <v>1</v>
          </cell>
          <cell r="I333" t="str">
            <v>合格</v>
          </cell>
          <cell r="J333">
            <v>106</v>
          </cell>
        </row>
        <row r="334">
          <cell r="G334">
            <v>140533</v>
          </cell>
          <cell r="H334">
            <v>1</v>
          </cell>
          <cell r="I334" t="str">
            <v>合格</v>
          </cell>
          <cell r="J334">
            <v>30</v>
          </cell>
        </row>
        <row r="335">
          <cell r="G335">
            <v>3697</v>
          </cell>
          <cell r="H335">
            <v>1</v>
          </cell>
          <cell r="I335" t="str">
            <v>合格</v>
          </cell>
          <cell r="J335">
            <v>213</v>
          </cell>
        </row>
        <row r="336">
          <cell r="G336">
            <v>31770</v>
          </cell>
          <cell r="H336">
            <v>1</v>
          </cell>
          <cell r="I336" t="str">
            <v>合格</v>
          </cell>
          <cell r="J336">
            <v>25</v>
          </cell>
        </row>
        <row r="337">
          <cell r="G337">
            <v>53784</v>
          </cell>
          <cell r="H337">
            <v>1</v>
          </cell>
          <cell r="I337" t="str">
            <v>合格</v>
          </cell>
          <cell r="J337">
            <v>38</v>
          </cell>
        </row>
        <row r="338">
          <cell r="G338">
            <v>6722</v>
          </cell>
          <cell r="H338">
            <v>1</v>
          </cell>
          <cell r="I338" t="str">
            <v>合格</v>
          </cell>
          <cell r="J338">
            <v>242</v>
          </cell>
        </row>
        <row r="339">
          <cell r="G339">
            <v>104057</v>
          </cell>
          <cell r="H339">
            <v>1</v>
          </cell>
          <cell r="I339" t="str">
            <v>合格</v>
          </cell>
          <cell r="J339">
            <v>9</v>
          </cell>
        </row>
        <row r="340">
          <cell r="G340">
            <v>12716</v>
          </cell>
          <cell r="H340">
            <v>1</v>
          </cell>
          <cell r="I340" t="str">
            <v>合格</v>
          </cell>
          <cell r="J340">
            <v>9</v>
          </cell>
        </row>
        <row r="341">
          <cell r="G341">
            <v>1836</v>
          </cell>
          <cell r="H341">
            <v>1</v>
          </cell>
          <cell r="I341" t="str">
            <v>合格</v>
          </cell>
          <cell r="J341">
            <v>6380</v>
          </cell>
        </row>
        <row r="342">
          <cell r="G342">
            <v>34023</v>
          </cell>
          <cell r="H342">
            <v>1</v>
          </cell>
          <cell r="I342" t="str">
            <v>合格</v>
          </cell>
          <cell r="J342">
            <v>519</v>
          </cell>
        </row>
        <row r="343">
          <cell r="G343">
            <v>1383</v>
          </cell>
          <cell r="H343">
            <v>1</v>
          </cell>
          <cell r="I343" t="str">
            <v>合格</v>
          </cell>
          <cell r="J343">
            <v>27</v>
          </cell>
        </row>
        <row r="344">
          <cell r="G344">
            <v>124623</v>
          </cell>
          <cell r="H344">
            <v>1</v>
          </cell>
          <cell r="I344" t="str">
            <v>合格</v>
          </cell>
          <cell r="J344">
            <v>7</v>
          </cell>
        </row>
        <row r="345">
          <cell r="G345">
            <v>139661</v>
          </cell>
          <cell r="H345">
            <v>1</v>
          </cell>
          <cell r="I345" t="str">
            <v>合格</v>
          </cell>
          <cell r="J345">
            <v>229</v>
          </cell>
        </row>
        <row r="346">
          <cell r="G346">
            <v>128934</v>
          </cell>
          <cell r="H346">
            <v>1</v>
          </cell>
          <cell r="I346" t="str">
            <v>合格</v>
          </cell>
          <cell r="J346">
            <v>51</v>
          </cell>
        </row>
        <row r="347">
          <cell r="G347">
            <v>17217</v>
          </cell>
          <cell r="H347">
            <v>1</v>
          </cell>
          <cell r="I347" t="str">
            <v>合格</v>
          </cell>
          <cell r="J347">
            <v>167</v>
          </cell>
        </row>
        <row r="348">
          <cell r="G348">
            <v>42782</v>
          </cell>
          <cell r="H348">
            <v>1</v>
          </cell>
          <cell r="I348" t="str">
            <v>合格</v>
          </cell>
          <cell r="J348">
            <v>10</v>
          </cell>
        </row>
        <row r="349">
          <cell r="G349">
            <v>122702</v>
          </cell>
          <cell r="H349">
            <v>1</v>
          </cell>
          <cell r="I349" t="str">
            <v>合格</v>
          </cell>
          <cell r="J349">
            <v>108</v>
          </cell>
        </row>
        <row r="350">
          <cell r="G350">
            <v>57173</v>
          </cell>
          <cell r="H350">
            <v>1</v>
          </cell>
          <cell r="I350" t="str">
            <v>合格</v>
          </cell>
          <cell r="J350">
            <v>15</v>
          </cell>
        </row>
        <row r="351">
          <cell r="G351">
            <v>10748</v>
          </cell>
          <cell r="H351">
            <v>1</v>
          </cell>
          <cell r="I351" t="str">
            <v>合格</v>
          </cell>
          <cell r="J351">
            <v>73</v>
          </cell>
        </row>
        <row r="352">
          <cell r="G352">
            <v>30286</v>
          </cell>
          <cell r="H352">
            <v>1</v>
          </cell>
          <cell r="I352" t="str">
            <v>合格</v>
          </cell>
          <cell r="J352">
            <v>25</v>
          </cell>
        </row>
        <row r="353">
          <cell r="G353">
            <v>52454</v>
          </cell>
          <cell r="H353">
            <v>1</v>
          </cell>
          <cell r="I353" t="str">
            <v>合格</v>
          </cell>
          <cell r="J353">
            <v>39</v>
          </cell>
        </row>
        <row r="354">
          <cell r="G354">
            <v>55639</v>
          </cell>
          <cell r="H354">
            <v>1</v>
          </cell>
          <cell r="I354" t="str">
            <v>合格</v>
          </cell>
          <cell r="J354">
            <v>91</v>
          </cell>
        </row>
        <row r="355">
          <cell r="G355">
            <v>135277</v>
          </cell>
          <cell r="H355">
            <v>1</v>
          </cell>
          <cell r="I355" t="str">
            <v>合格</v>
          </cell>
          <cell r="J355">
            <v>15</v>
          </cell>
        </row>
        <row r="356">
          <cell r="G356">
            <v>2227</v>
          </cell>
          <cell r="H356">
            <v>1</v>
          </cell>
          <cell r="I356" t="str">
            <v>合格</v>
          </cell>
          <cell r="J356">
            <v>111</v>
          </cell>
        </row>
        <row r="357">
          <cell r="G357">
            <v>146389</v>
          </cell>
          <cell r="H357">
            <v>1</v>
          </cell>
          <cell r="I357" t="str">
            <v>合格</v>
          </cell>
          <cell r="J357">
            <v>357</v>
          </cell>
        </row>
        <row r="358">
          <cell r="G358">
            <v>28285</v>
          </cell>
          <cell r="H358">
            <v>1</v>
          </cell>
          <cell r="I358" t="str">
            <v>合格</v>
          </cell>
          <cell r="J358">
            <v>41</v>
          </cell>
        </row>
        <row r="359">
          <cell r="G359">
            <v>49939</v>
          </cell>
          <cell r="H359">
            <v>1</v>
          </cell>
          <cell r="I359" t="str">
            <v>合格</v>
          </cell>
          <cell r="J359">
            <v>18</v>
          </cell>
        </row>
        <row r="360">
          <cell r="G360">
            <v>60027</v>
          </cell>
          <cell r="H360">
            <v>1</v>
          </cell>
          <cell r="I360" t="str">
            <v>合格</v>
          </cell>
          <cell r="J360">
            <v>29</v>
          </cell>
        </row>
        <row r="361">
          <cell r="G361">
            <v>72815</v>
          </cell>
          <cell r="H361">
            <v>1</v>
          </cell>
          <cell r="I361" t="str">
            <v>合格</v>
          </cell>
          <cell r="J361">
            <v>244</v>
          </cell>
        </row>
        <row r="362">
          <cell r="G362">
            <v>118592</v>
          </cell>
          <cell r="H362">
            <v>1</v>
          </cell>
          <cell r="I362" t="str">
            <v>合格</v>
          </cell>
          <cell r="J362">
            <v>110</v>
          </cell>
        </row>
        <row r="363">
          <cell r="G363">
            <v>111824</v>
          </cell>
          <cell r="H363">
            <v>1</v>
          </cell>
          <cell r="I363" t="str">
            <v>合格</v>
          </cell>
          <cell r="J363">
            <v>398</v>
          </cell>
        </row>
        <row r="364">
          <cell r="G364">
            <v>135163</v>
          </cell>
          <cell r="H364">
            <v>1</v>
          </cell>
          <cell r="I364" t="str">
            <v>合格</v>
          </cell>
          <cell r="J364">
            <v>21</v>
          </cell>
        </row>
        <row r="365">
          <cell r="G365">
            <v>23747</v>
          </cell>
          <cell r="H365">
            <v>1</v>
          </cell>
          <cell r="I365" t="str">
            <v>合格</v>
          </cell>
          <cell r="J365">
            <v>61</v>
          </cell>
        </row>
        <row r="366">
          <cell r="G366">
            <v>27623</v>
          </cell>
          <cell r="H366">
            <v>1</v>
          </cell>
          <cell r="I366" t="str">
            <v>合格</v>
          </cell>
          <cell r="J366">
            <v>260</v>
          </cell>
        </row>
        <row r="367">
          <cell r="G367">
            <v>58704</v>
          </cell>
          <cell r="H367">
            <v>1</v>
          </cell>
          <cell r="I367" t="str">
            <v>合格</v>
          </cell>
          <cell r="J367">
            <v>56</v>
          </cell>
        </row>
        <row r="368">
          <cell r="G368">
            <v>72942</v>
          </cell>
          <cell r="H368">
            <v>1</v>
          </cell>
          <cell r="I368" t="str">
            <v>合格</v>
          </cell>
          <cell r="J368">
            <v>350</v>
          </cell>
        </row>
        <row r="369">
          <cell r="G369">
            <v>10547</v>
          </cell>
          <cell r="H369">
            <v>1</v>
          </cell>
          <cell r="I369" t="str">
            <v>合格</v>
          </cell>
          <cell r="J369">
            <v>66</v>
          </cell>
        </row>
        <row r="370">
          <cell r="G370">
            <v>93389</v>
          </cell>
          <cell r="H370">
            <v>1</v>
          </cell>
          <cell r="I370" t="str">
            <v>合格</v>
          </cell>
          <cell r="J370">
            <v>485</v>
          </cell>
        </row>
        <row r="371">
          <cell r="G371">
            <v>135055</v>
          </cell>
          <cell r="H371">
            <v>1</v>
          </cell>
          <cell r="I371" t="str">
            <v>合格</v>
          </cell>
          <cell r="J371">
            <v>41</v>
          </cell>
        </row>
        <row r="372">
          <cell r="G372">
            <v>957</v>
          </cell>
          <cell r="H372">
            <v>1</v>
          </cell>
          <cell r="I372" t="str">
            <v>合格</v>
          </cell>
          <cell r="J372">
            <v>34</v>
          </cell>
        </row>
        <row r="373">
          <cell r="G373">
            <v>39170</v>
          </cell>
          <cell r="H373">
            <v>1</v>
          </cell>
          <cell r="I373" t="str">
            <v>合格</v>
          </cell>
          <cell r="J373">
            <v>2</v>
          </cell>
        </row>
        <row r="374">
          <cell r="G374">
            <v>1797</v>
          </cell>
          <cell r="H374">
            <v>1</v>
          </cell>
          <cell r="I374" t="str">
            <v>合格</v>
          </cell>
          <cell r="J374">
            <v>67</v>
          </cell>
        </row>
        <row r="375">
          <cell r="G375">
            <v>124845</v>
          </cell>
          <cell r="H375">
            <v>1</v>
          </cell>
          <cell r="I375" t="str">
            <v>合格</v>
          </cell>
          <cell r="J375">
            <v>250</v>
          </cell>
        </row>
        <row r="376">
          <cell r="G376">
            <v>1336</v>
          </cell>
          <cell r="H376">
            <v>1</v>
          </cell>
          <cell r="I376" t="str">
            <v>合格</v>
          </cell>
          <cell r="J376">
            <v>9</v>
          </cell>
        </row>
        <row r="377">
          <cell r="G377">
            <v>57989</v>
          </cell>
          <cell r="H377">
            <v>1</v>
          </cell>
          <cell r="I377" t="str">
            <v>合格</v>
          </cell>
          <cell r="J377">
            <v>5</v>
          </cell>
        </row>
        <row r="378">
          <cell r="G378">
            <v>623</v>
          </cell>
          <cell r="H378">
            <v>1</v>
          </cell>
          <cell r="I378" t="str">
            <v>合格</v>
          </cell>
          <cell r="J378">
            <v>28</v>
          </cell>
        </row>
        <row r="379">
          <cell r="G379">
            <v>31165</v>
          </cell>
          <cell r="H379">
            <v>1</v>
          </cell>
          <cell r="I379" t="str">
            <v>合格</v>
          </cell>
          <cell r="J379">
            <v>399</v>
          </cell>
        </row>
        <row r="380">
          <cell r="G380">
            <v>124619</v>
          </cell>
          <cell r="H380">
            <v>1</v>
          </cell>
          <cell r="I380" t="str">
            <v>合格</v>
          </cell>
          <cell r="J380">
            <v>17</v>
          </cell>
        </row>
        <row r="381">
          <cell r="G381">
            <v>119031</v>
          </cell>
          <cell r="H381">
            <v>1</v>
          </cell>
          <cell r="I381" t="str">
            <v>合格</v>
          </cell>
          <cell r="J381">
            <v>109</v>
          </cell>
        </row>
        <row r="382">
          <cell r="G382">
            <v>24232</v>
          </cell>
          <cell r="H382">
            <v>1</v>
          </cell>
          <cell r="I382" t="str">
            <v>合格</v>
          </cell>
          <cell r="J382">
            <v>238</v>
          </cell>
        </row>
        <row r="383">
          <cell r="G383">
            <v>124955</v>
          </cell>
          <cell r="H383">
            <v>1</v>
          </cell>
          <cell r="I383" t="str">
            <v>合格</v>
          </cell>
          <cell r="J383">
            <v>119</v>
          </cell>
        </row>
        <row r="384">
          <cell r="G384">
            <v>74908</v>
          </cell>
          <cell r="H384">
            <v>1</v>
          </cell>
          <cell r="I384" t="str">
            <v>合格</v>
          </cell>
          <cell r="J384">
            <v>118</v>
          </cell>
        </row>
        <row r="385">
          <cell r="G385">
            <v>123502</v>
          </cell>
          <cell r="H385">
            <v>1</v>
          </cell>
          <cell r="I385" t="str">
            <v>合格</v>
          </cell>
          <cell r="J385">
            <v>145</v>
          </cell>
        </row>
        <row r="386">
          <cell r="G386">
            <v>49941</v>
          </cell>
          <cell r="H386">
            <v>1</v>
          </cell>
          <cell r="I386" t="str">
            <v>合格</v>
          </cell>
          <cell r="J386">
            <v>419</v>
          </cell>
        </row>
        <row r="387">
          <cell r="G387">
            <v>119012</v>
          </cell>
          <cell r="H387">
            <v>1</v>
          </cell>
          <cell r="I387" t="str">
            <v>合格</v>
          </cell>
          <cell r="J387">
            <v>168</v>
          </cell>
        </row>
        <row r="388">
          <cell r="G388">
            <v>1966</v>
          </cell>
          <cell r="H388">
            <v>1</v>
          </cell>
          <cell r="I388" t="str">
            <v>合格</v>
          </cell>
          <cell r="J388">
            <v>441</v>
          </cell>
        </row>
        <row r="389">
          <cell r="G389">
            <v>3100</v>
          </cell>
          <cell r="H389">
            <v>1</v>
          </cell>
          <cell r="I389" t="str">
            <v>合格</v>
          </cell>
          <cell r="J389">
            <v>77</v>
          </cell>
        </row>
        <row r="390">
          <cell r="G390">
            <v>496</v>
          </cell>
          <cell r="H390">
            <v>1</v>
          </cell>
          <cell r="I390" t="str">
            <v>合格</v>
          </cell>
          <cell r="J390">
            <v>314</v>
          </cell>
        </row>
        <row r="391">
          <cell r="G391">
            <v>65315</v>
          </cell>
          <cell r="H391">
            <v>1</v>
          </cell>
          <cell r="I391" t="str">
            <v>合格</v>
          </cell>
          <cell r="J391">
            <v>38</v>
          </cell>
        </row>
        <row r="392">
          <cell r="G392">
            <v>122325</v>
          </cell>
          <cell r="H392">
            <v>1</v>
          </cell>
          <cell r="I392" t="str">
            <v>合格</v>
          </cell>
          <cell r="J392">
            <v>25</v>
          </cell>
        </row>
        <row r="393">
          <cell r="G393">
            <v>350</v>
          </cell>
          <cell r="H393">
            <v>1</v>
          </cell>
          <cell r="I393" t="str">
            <v>合格</v>
          </cell>
          <cell r="J393">
            <v>24</v>
          </cell>
        </row>
        <row r="394">
          <cell r="G394">
            <v>52369</v>
          </cell>
          <cell r="H394">
            <v>1</v>
          </cell>
          <cell r="I394" t="str">
            <v>合格</v>
          </cell>
          <cell r="J394">
            <v>202</v>
          </cell>
        </row>
        <row r="395">
          <cell r="G395">
            <v>143234</v>
          </cell>
          <cell r="H395">
            <v>1</v>
          </cell>
          <cell r="I395" t="str">
            <v>合格</v>
          </cell>
          <cell r="J395">
            <v>141</v>
          </cell>
        </row>
        <row r="396">
          <cell r="G396">
            <v>3169</v>
          </cell>
          <cell r="H396">
            <v>1</v>
          </cell>
          <cell r="I396" t="str">
            <v>合格</v>
          </cell>
          <cell r="J396">
            <v>10</v>
          </cell>
        </row>
        <row r="397">
          <cell r="G397">
            <v>13624</v>
          </cell>
          <cell r="H397">
            <v>1</v>
          </cell>
          <cell r="I397" t="str">
            <v>合格</v>
          </cell>
          <cell r="J397">
            <v>151</v>
          </cell>
        </row>
        <row r="398">
          <cell r="G398">
            <v>122369</v>
          </cell>
          <cell r="H398">
            <v>1</v>
          </cell>
          <cell r="I398" t="str">
            <v>合格</v>
          </cell>
          <cell r="J398">
            <v>64</v>
          </cell>
        </row>
        <row r="399">
          <cell r="G399">
            <v>16650</v>
          </cell>
          <cell r="H399">
            <v>1</v>
          </cell>
          <cell r="I399" t="str">
            <v>合格</v>
          </cell>
          <cell r="J399">
            <v>36</v>
          </cell>
        </row>
        <row r="400">
          <cell r="G400">
            <v>143056</v>
          </cell>
          <cell r="H400">
            <v>1</v>
          </cell>
          <cell r="I400" t="str">
            <v>合格</v>
          </cell>
          <cell r="J400">
            <v>7</v>
          </cell>
        </row>
        <row r="401">
          <cell r="G401">
            <v>43768</v>
          </cell>
          <cell r="H401">
            <v>1</v>
          </cell>
          <cell r="I401" t="str">
            <v>合格</v>
          </cell>
          <cell r="J401">
            <v>59</v>
          </cell>
        </row>
        <row r="402">
          <cell r="G402">
            <v>97349</v>
          </cell>
          <cell r="H402">
            <v>1</v>
          </cell>
          <cell r="I402" t="str">
            <v>合格</v>
          </cell>
          <cell r="J402">
            <v>97</v>
          </cell>
        </row>
        <row r="403">
          <cell r="G403">
            <v>105279</v>
          </cell>
          <cell r="H403">
            <v>1</v>
          </cell>
          <cell r="I403" t="str">
            <v>合格</v>
          </cell>
          <cell r="J403">
            <v>456</v>
          </cell>
        </row>
        <row r="404">
          <cell r="G404">
            <v>16546</v>
          </cell>
          <cell r="H404">
            <v>1</v>
          </cell>
          <cell r="I404" t="str">
            <v>合格</v>
          </cell>
          <cell r="J404">
            <v>36</v>
          </cell>
        </row>
        <row r="405">
          <cell r="G405">
            <v>67101</v>
          </cell>
          <cell r="H405">
            <v>1</v>
          </cell>
          <cell r="I405" t="str">
            <v>合格</v>
          </cell>
          <cell r="J405">
            <v>28</v>
          </cell>
        </row>
        <row r="406">
          <cell r="G406">
            <v>135106</v>
          </cell>
          <cell r="H406">
            <v>1</v>
          </cell>
          <cell r="I406" t="str">
            <v>合格</v>
          </cell>
          <cell r="J406">
            <v>70</v>
          </cell>
        </row>
        <row r="407">
          <cell r="G407">
            <v>123717</v>
          </cell>
          <cell r="H407">
            <v>1</v>
          </cell>
          <cell r="I407" t="str">
            <v>合格</v>
          </cell>
          <cell r="J407">
            <v>7</v>
          </cell>
        </row>
        <row r="408">
          <cell r="G408">
            <v>34014</v>
          </cell>
          <cell r="H408">
            <v>1</v>
          </cell>
          <cell r="I408" t="str">
            <v>合格</v>
          </cell>
          <cell r="J408">
            <v>599</v>
          </cell>
        </row>
        <row r="409">
          <cell r="G409">
            <v>103779</v>
          </cell>
          <cell r="H409">
            <v>1</v>
          </cell>
          <cell r="I409" t="str">
            <v>合格</v>
          </cell>
          <cell r="J409">
            <v>229</v>
          </cell>
        </row>
        <row r="410">
          <cell r="G410">
            <v>63403</v>
          </cell>
          <cell r="H410">
            <v>1</v>
          </cell>
          <cell r="I410" t="str">
            <v>合格</v>
          </cell>
          <cell r="J410">
            <v>129</v>
          </cell>
        </row>
        <row r="411">
          <cell r="G411">
            <v>9697</v>
          </cell>
          <cell r="H411">
            <v>1</v>
          </cell>
          <cell r="I411" t="str">
            <v>合格</v>
          </cell>
          <cell r="J411">
            <v>86</v>
          </cell>
        </row>
        <row r="412">
          <cell r="G412">
            <v>77</v>
          </cell>
          <cell r="H412">
            <v>1</v>
          </cell>
          <cell r="I412" t="str">
            <v>合格</v>
          </cell>
          <cell r="J412">
            <v>40</v>
          </cell>
        </row>
        <row r="413">
          <cell r="G413">
            <v>101483</v>
          </cell>
          <cell r="H413">
            <v>1</v>
          </cell>
          <cell r="I413" t="str">
            <v>合格</v>
          </cell>
          <cell r="J413">
            <v>23</v>
          </cell>
        </row>
        <row r="414">
          <cell r="G414">
            <v>8031</v>
          </cell>
          <cell r="H414">
            <v>1</v>
          </cell>
          <cell r="I414" t="str">
            <v>合格</v>
          </cell>
          <cell r="J414">
            <v>74</v>
          </cell>
        </row>
        <row r="415">
          <cell r="G415">
            <v>87119</v>
          </cell>
          <cell r="H415">
            <v>1</v>
          </cell>
          <cell r="I415" t="str">
            <v>合格</v>
          </cell>
          <cell r="J415">
            <v>39</v>
          </cell>
        </row>
        <row r="416">
          <cell r="G416">
            <v>121976</v>
          </cell>
          <cell r="H416">
            <v>1</v>
          </cell>
          <cell r="I416" t="str">
            <v>合格</v>
          </cell>
          <cell r="J416">
            <v>214</v>
          </cell>
        </row>
        <row r="417">
          <cell r="G417">
            <v>46432</v>
          </cell>
          <cell r="H417">
            <v>1</v>
          </cell>
          <cell r="I417" t="str">
            <v>合格</v>
          </cell>
          <cell r="J417">
            <v>20</v>
          </cell>
        </row>
        <row r="418">
          <cell r="G418">
            <v>3564</v>
          </cell>
          <cell r="H418">
            <v>1</v>
          </cell>
          <cell r="I418" t="str">
            <v>合格</v>
          </cell>
          <cell r="J418">
            <v>228</v>
          </cell>
        </row>
        <row r="419">
          <cell r="G419">
            <v>113602</v>
          </cell>
          <cell r="H419">
            <v>1</v>
          </cell>
          <cell r="I419" t="str">
            <v>合格</v>
          </cell>
          <cell r="J419">
            <v>64</v>
          </cell>
        </row>
        <row r="420">
          <cell r="G420">
            <v>135140</v>
          </cell>
          <cell r="H420">
            <v>1</v>
          </cell>
          <cell r="I420" t="str">
            <v>合格</v>
          </cell>
          <cell r="J420">
            <v>11</v>
          </cell>
        </row>
        <row r="421">
          <cell r="G421">
            <v>40266</v>
          </cell>
          <cell r="H421">
            <v>1</v>
          </cell>
          <cell r="I421" t="str">
            <v>合格</v>
          </cell>
          <cell r="J421">
            <v>283</v>
          </cell>
        </row>
        <row r="422">
          <cell r="G422">
            <v>58920</v>
          </cell>
          <cell r="H422">
            <v>1</v>
          </cell>
          <cell r="I422" t="str">
            <v>合格</v>
          </cell>
          <cell r="J422">
            <v>40</v>
          </cell>
        </row>
        <row r="423">
          <cell r="G423">
            <v>45028</v>
          </cell>
          <cell r="H423">
            <v>1</v>
          </cell>
          <cell r="I423" t="str">
            <v>合格</v>
          </cell>
          <cell r="J423">
            <v>90</v>
          </cell>
        </row>
        <row r="424">
          <cell r="G424">
            <v>145721</v>
          </cell>
          <cell r="H424">
            <v>1</v>
          </cell>
          <cell r="I424" t="str">
            <v>合格</v>
          </cell>
          <cell r="J424">
            <v>194</v>
          </cell>
        </row>
        <row r="425">
          <cell r="G425">
            <v>36219</v>
          </cell>
          <cell r="H425">
            <v>1</v>
          </cell>
          <cell r="I425" t="str">
            <v>合格</v>
          </cell>
          <cell r="J425">
            <v>24</v>
          </cell>
        </row>
        <row r="426">
          <cell r="G426">
            <v>139658</v>
          </cell>
          <cell r="H426">
            <v>1</v>
          </cell>
          <cell r="I426" t="str">
            <v>合格</v>
          </cell>
          <cell r="J426">
            <v>211</v>
          </cell>
        </row>
        <row r="427">
          <cell r="G427">
            <v>64313</v>
          </cell>
          <cell r="H427">
            <v>1</v>
          </cell>
          <cell r="I427" t="str">
            <v>合格</v>
          </cell>
          <cell r="J427">
            <v>57</v>
          </cell>
        </row>
        <row r="428">
          <cell r="G428">
            <v>1489</v>
          </cell>
          <cell r="H428">
            <v>1</v>
          </cell>
          <cell r="I428" t="str">
            <v>合格</v>
          </cell>
          <cell r="J428">
            <v>9</v>
          </cell>
        </row>
        <row r="429">
          <cell r="G429">
            <v>69810</v>
          </cell>
          <cell r="H429">
            <v>1</v>
          </cell>
          <cell r="I429" t="str">
            <v>合格</v>
          </cell>
          <cell r="J429">
            <v>5020</v>
          </cell>
        </row>
        <row r="430">
          <cell r="G430">
            <v>145720</v>
          </cell>
          <cell r="H430">
            <v>1</v>
          </cell>
          <cell r="I430" t="str">
            <v>合格</v>
          </cell>
          <cell r="J430">
            <v>112</v>
          </cell>
        </row>
        <row r="431">
          <cell r="G431">
            <v>2868</v>
          </cell>
          <cell r="H431">
            <v>1</v>
          </cell>
          <cell r="I431" t="str">
            <v>合格</v>
          </cell>
          <cell r="J431">
            <v>19</v>
          </cell>
        </row>
        <row r="432">
          <cell r="G432">
            <v>31306</v>
          </cell>
          <cell r="H432">
            <v>1</v>
          </cell>
          <cell r="I432" t="str">
            <v>合格</v>
          </cell>
          <cell r="J432">
            <v>26</v>
          </cell>
        </row>
        <row r="433">
          <cell r="G433">
            <v>136224</v>
          </cell>
          <cell r="H433">
            <v>1</v>
          </cell>
          <cell r="I433" t="str">
            <v>合格</v>
          </cell>
          <cell r="J433">
            <v>310</v>
          </cell>
        </row>
        <row r="434">
          <cell r="G434">
            <v>2981</v>
          </cell>
          <cell r="H434">
            <v>1</v>
          </cell>
          <cell r="I434" t="str">
            <v>合格</v>
          </cell>
          <cell r="J434">
            <v>20</v>
          </cell>
        </row>
        <row r="435">
          <cell r="G435">
            <v>139897</v>
          </cell>
          <cell r="H435">
            <v>1</v>
          </cell>
          <cell r="I435" t="str">
            <v>合格</v>
          </cell>
          <cell r="J435">
            <v>374</v>
          </cell>
        </row>
        <row r="436">
          <cell r="G436">
            <v>134867</v>
          </cell>
          <cell r="H436">
            <v>1</v>
          </cell>
          <cell r="I436" t="str">
            <v>合格</v>
          </cell>
          <cell r="J436">
            <v>36</v>
          </cell>
        </row>
        <row r="437">
          <cell r="G437">
            <v>143261</v>
          </cell>
          <cell r="H437">
            <v>1</v>
          </cell>
          <cell r="I437" t="str">
            <v>合格</v>
          </cell>
          <cell r="J437">
            <v>200</v>
          </cell>
        </row>
        <row r="438">
          <cell r="G438">
            <v>136780</v>
          </cell>
          <cell r="H438">
            <v>1</v>
          </cell>
          <cell r="I438" t="str">
            <v>合格</v>
          </cell>
          <cell r="J438">
            <v>19</v>
          </cell>
        </row>
        <row r="439">
          <cell r="G439">
            <v>5646</v>
          </cell>
          <cell r="H439">
            <v>1</v>
          </cell>
          <cell r="I439" t="str">
            <v>合格</v>
          </cell>
          <cell r="J439">
            <v>190</v>
          </cell>
        </row>
        <row r="440">
          <cell r="G440">
            <v>26741</v>
          </cell>
          <cell r="H440">
            <v>1</v>
          </cell>
          <cell r="I440" t="str">
            <v>合格</v>
          </cell>
          <cell r="J440">
            <v>5</v>
          </cell>
        </row>
        <row r="441">
          <cell r="G441">
            <v>47238</v>
          </cell>
          <cell r="H441">
            <v>1</v>
          </cell>
          <cell r="I441" t="str">
            <v>合格</v>
          </cell>
          <cell r="J441">
            <v>68</v>
          </cell>
        </row>
        <row r="442">
          <cell r="G442">
            <v>31830</v>
          </cell>
          <cell r="H442">
            <v>1</v>
          </cell>
          <cell r="I442" t="str">
            <v>合格</v>
          </cell>
          <cell r="J442">
            <v>34</v>
          </cell>
        </row>
        <row r="443">
          <cell r="G443">
            <v>26916</v>
          </cell>
          <cell r="H443">
            <v>1</v>
          </cell>
          <cell r="I443" t="str">
            <v>合格</v>
          </cell>
          <cell r="J443">
            <v>80</v>
          </cell>
        </row>
        <row r="444">
          <cell r="G444">
            <v>109597</v>
          </cell>
          <cell r="H444">
            <v>1</v>
          </cell>
          <cell r="I444" t="str">
            <v>合格</v>
          </cell>
          <cell r="J444">
            <v>58</v>
          </cell>
        </row>
        <row r="445">
          <cell r="G445">
            <v>105992</v>
          </cell>
          <cell r="H445">
            <v>1</v>
          </cell>
          <cell r="I445" t="str">
            <v>合格</v>
          </cell>
          <cell r="J445">
            <v>24</v>
          </cell>
        </row>
        <row r="446">
          <cell r="G446">
            <v>134828</v>
          </cell>
          <cell r="H446">
            <v>1</v>
          </cell>
          <cell r="I446" t="str">
            <v>合格</v>
          </cell>
          <cell r="J446">
            <v>67</v>
          </cell>
        </row>
        <row r="447">
          <cell r="G447">
            <v>132433</v>
          </cell>
          <cell r="H447">
            <v>1</v>
          </cell>
          <cell r="I447" t="str">
            <v>合格</v>
          </cell>
          <cell r="J447">
            <v>4038</v>
          </cell>
        </row>
        <row r="448">
          <cell r="G448">
            <v>97408</v>
          </cell>
          <cell r="H448">
            <v>1</v>
          </cell>
          <cell r="I448" t="str">
            <v>合格</v>
          </cell>
          <cell r="J448">
            <v>4</v>
          </cell>
        </row>
        <row r="449">
          <cell r="G449">
            <v>144423</v>
          </cell>
          <cell r="H449">
            <v>1</v>
          </cell>
          <cell r="I449" t="str">
            <v>合格</v>
          </cell>
          <cell r="J449">
            <v>280</v>
          </cell>
        </row>
        <row r="450">
          <cell r="G450">
            <v>5625</v>
          </cell>
          <cell r="H450">
            <v>1</v>
          </cell>
          <cell r="I450" t="str">
            <v>合格</v>
          </cell>
          <cell r="J450">
            <v>6</v>
          </cell>
        </row>
        <row r="451">
          <cell r="G451">
            <v>110733</v>
          </cell>
          <cell r="H451">
            <v>1</v>
          </cell>
          <cell r="I451" t="str">
            <v>合格</v>
          </cell>
          <cell r="J451">
            <v>37</v>
          </cell>
        </row>
        <row r="452">
          <cell r="G452">
            <v>9378</v>
          </cell>
          <cell r="H452">
            <v>1</v>
          </cell>
          <cell r="I452" t="str">
            <v>合格</v>
          </cell>
          <cell r="J452">
            <v>211</v>
          </cell>
        </row>
        <row r="453">
          <cell r="G453">
            <v>84972</v>
          </cell>
          <cell r="H453">
            <v>1</v>
          </cell>
          <cell r="I453" t="str">
            <v>合格</v>
          </cell>
          <cell r="J453">
            <v>19</v>
          </cell>
        </row>
        <row r="454">
          <cell r="G454">
            <v>74291</v>
          </cell>
          <cell r="H454">
            <v>1</v>
          </cell>
          <cell r="I454" t="str">
            <v>合格</v>
          </cell>
          <cell r="J454">
            <v>208</v>
          </cell>
        </row>
        <row r="455">
          <cell r="G455">
            <v>56772</v>
          </cell>
          <cell r="H455">
            <v>1</v>
          </cell>
          <cell r="I455" t="str">
            <v>合格</v>
          </cell>
          <cell r="J455">
            <v>20</v>
          </cell>
        </row>
        <row r="456">
          <cell r="G456">
            <v>50546</v>
          </cell>
          <cell r="H456">
            <v>1</v>
          </cell>
          <cell r="I456" t="str">
            <v>合格</v>
          </cell>
          <cell r="J456">
            <v>40</v>
          </cell>
        </row>
        <row r="457">
          <cell r="G457">
            <v>83782</v>
          </cell>
          <cell r="H457">
            <v>1</v>
          </cell>
          <cell r="I457" t="str">
            <v>合格</v>
          </cell>
          <cell r="J457">
            <v>258</v>
          </cell>
        </row>
        <row r="458">
          <cell r="G458">
            <v>262</v>
          </cell>
          <cell r="H458">
            <v>1</v>
          </cell>
          <cell r="I458" t="str">
            <v>合格</v>
          </cell>
          <cell r="J458">
            <v>28</v>
          </cell>
        </row>
        <row r="459">
          <cell r="G459">
            <v>3124</v>
          </cell>
          <cell r="H459">
            <v>1</v>
          </cell>
          <cell r="I459" t="str">
            <v>合格</v>
          </cell>
          <cell r="J459">
            <v>56</v>
          </cell>
        </row>
        <row r="460">
          <cell r="G460">
            <v>32595</v>
          </cell>
          <cell r="H460">
            <v>1</v>
          </cell>
          <cell r="I460" t="str">
            <v>合格</v>
          </cell>
          <cell r="J460">
            <v>383</v>
          </cell>
        </row>
        <row r="461">
          <cell r="G461">
            <v>72159</v>
          </cell>
          <cell r="H461">
            <v>1</v>
          </cell>
          <cell r="I461" t="str">
            <v>合格</v>
          </cell>
          <cell r="J461">
            <v>327</v>
          </cell>
        </row>
        <row r="462">
          <cell r="G462">
            <v>88782</v>
          </cell>
          <cell r="H462">
            <v>1</v>
          </cell>
          <cell r="I462" t="str">
            <v>合格</v>
          </cell>
          <cell r="J462">
            <v>41</v>
          </cell>
        </row>
        <row r="463">
          <cell r="G463">
            <v>37578</v>
          </cell>
          <cell r="H463">
            <v>1</v>
          </cell>
          <cell r="I463" t="str">
            <v>合格</v>
          </cell>
          <cell r="J463">
            <v>7</v>
          </cell>
        </row>
        <row r="464">
          <cell r="G464">
            <v>50184</v>
          </cell>
          <cell r="H464">
            <v>1</v>
          </cell>
          <cell r="I464" t="str">
            <v>合格</v>
          </cell>
          <cell r="J464">
            <v>46</v>
          </cell>
        </row>
        <row r="465">
          <cell r="G465">
            <v>127343</v>
          </cell>
          <cell r="H465">
            <v>1</v>
          </cell>
          <cell r="I465" t="str">
            <v>合格</v>
          </cell>
          <cell r="J465">
            <v>212</v>
          </cell>
        </row>
        <row r="466">
          <cell r="G466">
            <v>53777</v>
          </cell>
          <cell r="H466">
            <v>1</v>
          </cell>
          <cell r="I466" t="str">
            <v>合格</v>
          </cell>
          <cell r="J466">
            <v>14</v>
          </cell>
        </row>
        <row r="467">
          <cell r="G467">
            <v>47394</v>
          </cell>
          <cell r="H467">
            <v>1</v>
          </cell>
          <cell r="I467" t="str">
            <v>合格</v>
          </cell>
          <cell r="J467">
            <v>257</v>
          </cell>
        </row>
        <row r="468">
          <cell r="G468">
            <v>135089</v>
          </cell>
          <cell r="H468">
            <v>1</v>
          </cell>
          <cell r="I468" t="str">
            <v>合格</v>
          </cell>
          <cell r="J468">
            <v>36</v>
          </cell>
        </row>
        <row r="469">
          <cell r="G469">
            <v>823</v>
          </cell>
          <cell r="H469">
            <v>1</v>
          </cell>
          <cell r="I469" t="str">
            <v>合格</v>
          </cell>
          <cell r="J469">
            <v>623</v>
          </cell>
        </row>
        <row r="470">
          <cell r="G470">
            <v>13590</v>
          </cell>
          <cell r="H470">
            <v>1</v>
          </cell>
          <cell r="I470" t="str">
            <v>合格</v>
          </cell>
          <cell r="J470">
            <v>444</v>
          </cell>
        </row>
        <row r="471">
          <cell r="G471">
            <v>53857</v>
          </cell>
          <cell r="H471">
            <v>1</v>
          </cell>
          <cell r="I471" t="str">
            <v>合格</v>
          </cell>
          <cell r="J471">
            <v>876</v>
          </cell>
        </row>
        <row r="472">
          <cell r="G472">
            <v>13403</v>
          </cell>
          <cell r="H472">
            <v>1</v>
          </cell>
          <cell r="I472" t="str">
            <v>合格</v>
          </cell>
          <cell r="J472">
            <v>5</v>
          </cell>
        </row>
        <row r="473">
          <cell r="G473">
            <v>15286</v>
          </cell>
          <cell r="H473">
            <v>1</v>
          </cell>
          <cell r="I473" t="str">
            <v>合格</v>
          </cell>
          <cell r="J473">
            <v>4</v>
          </cell>
        </row>
        <row r="474">
          <cell r="G474">
            <v>24929</v>
          </cell>
          <cell r="H474">
            <v>1</v>
          </cell>
          <cell r="I474" t="str">
            <v>合格</v>
          </cell>
          <cell r="J474">
            <v>85</v>
          </cell>
        </row>
        <row r="475">
          <cell r="G475">
            <v>130285</v>
          </cell>
          <cell r="H475">
            <v>1</v>
          </cell>
          <cell r="I475" t="str">
            <v>合格</v>
          </cell>
          <cell r="J475">
            <v>526</v>
          </cell>
        </row>
        <row r="476">
          <cell r="G476">
            <v>5885</v>
          </cell>
          <cell r="H476">
            <v>1</v>
          </cell>
          <cell r="I476" t="str">
            <v>合格</v>
          </cell>
          <cell r="J476">
            <v>22</v>
          </cell>
        </row>
        <row r="477">
          <cell r="G477">
            <v>145722</v>
          </cell>
          <cell r="H477">
            <v>1</v>
          </cell>
          <cell r="I477" t="str">
            <v>合格</v>
          </cell>
          <cell r="J477">
            <v>114</v>
          </cell>
        </row>
        <row r="478">
          <cell r="G478">
            <v>117446</v>
          </cell>
          <cell r="H478">
            <v>1</v>
          </cell>
          <cell r="I478" t="str">
            <v>合格</v>
          </cell>
          <cell r="J478">
            <v>53</v>
          </cell>
        </row>
        <row r="479">
          <cell r="G479">
            <v>218</v>
          </cell>
          <cell r="H479">
            <v>1</v>
          </cell>
          <cell r="I479" t="str">
            <v>合格</v>
          </cell>
          <cell r="J479">
            <v>7</v>
          </cell>
        </row>
        <row r="480">
          <cell r="G480">
            <v>131528</v>
          </cell>
          <cell r="H480">
            <v>1</v>
          </cell>
          <cell r="I480" t="str">
            <v>合格</v>
          </cell>
          <cell r="J480">
            <v>6</v>
          </cell>
        </row>
        <row r="481">
          <cell r="G481">
            <v>50231</v>
          </cell>
          <cell r="H481">
            <v>1</v>
          </cell>
          <cell r="I481" t="str">
            <v>合格</v>
          </cell>
          <cell r="J481">
            <v>15</v>
          </cell>
        </row>
        <row r="482">
          <cell r="G482">
            <v>1202</v>
          </cell>
          <cell r="H482">
            <v>1</v>
          </cell>
          <cell r="I482" t="str">
            <v>合格</v>
          </cell>
          <cell r="J482">
            <v>29</v>
          </cell>
        </row>
        <row r="483">
          <cell r="G483">
            <v>35530</v>
          </cell>
          <cell r="H483">
            <v>1</v>
          </cell>
          <cell r="I483" t="str">
            <v>合格</v>
          </cell>
          <cell r="J483">
            <v>13</v>
          </cell>
        </row>
        <row r="484">
          <cell r="G484">
            <v>24262</v>
          </cell>
          <cell r="H484">
            <v>1</v>
          </cell>
          <cell r="I484" t="str">
            <v>合格</v>
          </cell>
          <cell r="J484">
            <v>300</v>
          </cell>
        </row>
        <row r="485">
          <cell r="G485">
            <v>122653</v>
          </cell>
          <cell r="H485">
            <v>1</v>
          </cell>
          <cell r="I485" t="str">
            <v>合格</v>
          </cell>
          <cell r="J485">
            <v>26</v>
          </cell>
        </row>
        <row r="486">
          <cell r="G486">
            <v>2451</v>
          </cell>
          <cell r="H486">
            <v>1</v>
          </cell>
          <cell r="I486" t="str">
            <v>合格</v>
          </cell>
          <cell r="J486">
            <v>84</v>
          </cell>
        </row>
        <row r="487">
          <cell r="G487">
            <v>135243</v>
          </cell>
          <cell r="H487">
            <v>1</v>
          </cell>
          <cell r="I487" t="str">
            <v>合格</v>
          </cell>
          <cell r="J487">
            <v>10</v>
          </cell>
        </row>
        <row r="488">
          <cell r="G488">
            <v>50945</v>
          </cell>
          <cell r="H488">
            <v>1</v>
          </cell>
          <cell r="I488" t="str">
            <v>合格</v>
          </cell>
          <cell r="J488">
            <v>238</v>
          </cell>
        </row>
        <row r="489">
          <cell r="G489">
            <v>136006</v>
          </cell>
          <cell r="H489">
            <v>1</v>
          </cell>
          <cell r="I489" t="str">
            <v>合格</v>
          </cell>
          <cell r="J489">
            <v>13</v>
          </cell>
        </row>
        <row r="490">
          <cell r="G490">
            <v>82433</v>
          </cell>
          <cell r="H490">
            <v>1</v>
          </cell>
          <cell r="I490" t="str">
            <v>合格</v>
          </cell>
          <cell r="J490">
            <v>40</v>
          </cell>
        </row>
        <row r="491">
          <cell r="G491">
            <v>266</v>
          </cell>
          <cell r="H491">
            <v>1</v>
          </cell>
          <cell r="I491" t="str">
            <v>合格</v>
          </cell>
          <cell r="J491">
            <v>24</v>
          </cell>
        </row>
        <row r="492">
          <cell r="G492">
            <v>69193</v>
          </cell>
          <cell r="H492">
            <v>1</v>
          </cell>
          <cell r="I492" t="str">
            <v>合格</v>
          </cell>
          <cell r="J492">
            <v>178</v>
          </cell>
        </row>
        <row r="493">
          <cell r="G493">
            <v>2875</v>
          </cell>
          <cell r="H493">
            <v>1</v>
          </cell>
          <cell r="I493" t="str">
            <v>合格</v>
          </cell>
          <cell r="J493">
            <v>41</v>
          </cell>
        </row>
        <row r="494">
          <cell r="G494">
            <v>40793</v>
          </cell>
          <cell r="H494">
            <v>1</v>
          </cell>
          <cell r="I494" t="str">
            <v>合格</v>
          </cell>
          <cell r="J494">
            <v>65</v>
          </cell>
        </row>
        <row r="495">
          <cell r="G495">
            <v>48724</v>
          </cell>
          <cell r="H495">
            <v>1</v>
          </cell>
          <cell r="I495" t="str">
            <v>合格</v>
          </cell>
          <cell r="J495">
            <v>72</v>
          </cell>
        </row>
        <row r="496">
          <cell r="G496">
            <v>134687</v>
          </cell>
          <cell r="H496">
            <v>1</v>
          </cell>
          <cell r="I496" t="str">
            <v>合格</v>
          </cell>
          <cell r="J496">
            <v>271</v>
          </cell>
        </row>
        <row r="497">
          <cell r="G497">
            <v>54485</v>
          </cell>
          <cell r="H497">
            <v>1</v>
          </cell>
          <cell r="I497" t="str">
            <v>合格</v>
          </cell>
          <cell r="J497">
            <v>281</v>
          </cell>
        </row>
        <row r="498">
          <cell r="G498">
            <v>44883</v>
          </cell>
          <cell r="H498">
            <v>1</v>
          </cell>
          <cell r="I498" t="str">
            <v>合格</v>
          </cell>
          <cell r="J498">
            <v>3</v>
          </cell>
        </row>
        <row r="499">
          <cell r="G499">
            <v>17313</v>
          </cell>
          <cell r="H499">
            <v>1</v>
          </cell>
          <cell r="I499" t="str">
            <v>合格</v>
          </cell>
          <cell r="J499">
            <v>84</v>
          </cell>
        </row>
        <row r="500">
          <cell r="G500">
            <v>48479</v>
          </cell>
          <cell r="H500">
            <v>1</v>
          </cell>
          <cell r="I500" t="str">
            <v>合格</v>
          </cell>
          <cell r="J500">
            <v>11</v>
          </cell>
        </row>
        <row r="501">
          <cell r="G501">
            <v>66158</v>
          </cell>
          <cell r="H501">
            <v>1</v>
          </cell>
          <cell r="I501" t="str">
            <v>合格</v>
          </cell>
          <cell r="J501">
            <v>360</v>
          </cell>
        </row>
        <row r="502">
          <cell r="G502">
            <v>737</v>
          </cell>
          <cell r="H502">
            <v>1</v>
          </cell>
          <cell r="I502" t="str">
            <v>合格</v>
          </cell>
          <cell r="J502">
            <v>63</v>
          </cell>
        </row>
        <row r="503">
          <cell r="G503">
            <v>67199</v>
          </cell>
          <cell r="H503">
            <v>1</v>
          </cell>
          <cell r="I503" t="str">
            <v>合格</v>
          </cell>
          <cell r="J503">
            <v>23</v>
          </cell>
        </row>
        <row r="504">
          <cell r="G504">
            <v>122482</v>
          </cell>
          <cell r="H504">
            <v>1</v>
          </cell>
          <cell r="I504" t="str">
            <v>合格</v>
          </cell>
          <cell r="J504">
            <v>432</v>
          </cell>
        </row>
        <row r="505">
          <cell r="G505">
            <v>2284</v>
          </cell>
          <cell r="H505">
            <v>1</v>
          </cell>
          <cell r="I505" t="str">
            <v>合格</v>
          </cell>
          <cell r="J505">
            <v>30</v>
          </cell>
        </row>
        <row r="506">
          <cell r="G506">
            <v>44575</v>
          </cell>
          <cell r="H506">
            <v>1</v>
          </cell>
          <cell r="I506" t="str">
            <v>合格</v>
          </cell>
          <cell r="J506">
            <v>54</v>
          </cell>
        </row>
        <row r="507">
          <cell r="G507">
            <v>139943</v>
          </cell>
          <cell r="H507">
            <v>1</v>
          </cell>
          <cell r="I507" t="str">
            <v>合格</v>
          </cell>
          <cell r="J507">
            <v>337</v>
          </cell>
        </row>
        <row r="508">
          <cell r="G508">
            <v>74054</v>
          </cell>
          <cell r="H508">
            <v>1</v>
          </cell>
          <cell r="I508" t="str">
            <v>合格</v>
          </cell>
          <cell r="J508">
            <v>61</v>
          </cell>
        </row>
        <row r="509">
          <cell r="G509">
            <v>39247</v>
          </cell>
          <cell r="H509">
            <v>1</v>
          </cell>
          <cell r="I509" t="str">
            <v>合格</v>
          </cell>
          <cell r="J509">
            <v>153</v>
          </cell>
        </row>
        <row r="510">
          <cell r="G510">
            <v>3151</v>
          </cell>
          <cell r="H510">
            <v>1</v>
          </cell>
          <cell r="I510" t="str">
            <v>合格</v>
          </cell>
          <cell r="J510">
            <v>27</v>
          </cell>
        </row>
        <row r="511">
          <cell r="G511">
            <v>101458</v>
          </cell>
          <cell r="H511">
            <v>1</v>
          </cell>
          <cell r="I511" t="str">
            <v>合格</v>
          </cell>
          <cell r="J511">
            <v>59</v>
          </cell>
        </row>
        <row r="512">
          <cell r="G512">
            <v>34482</v>
          </cell>
          <cell r="H512">
            <v>1</v>
          </cell>
          <cell r="I512" t="str">
            <v>合格</v>
          </cell>
          <cell r="J512">
            <v>3</v>
          </cell>
        </row>
        <row r="513">
          <cell r="G513">
            <v>146861</v>
          </cell>
          <cell r="H513">
            <v>1</v>
          </cell>
          <cell r="I513" t="str">
            <v>合格</v>
          </cell>
          <cell r="J513">
            <v>20</v>
          </cell>
        </row>
        <row r="514">
          <cell r="G514">
            <v>40014</v>
          </cell>
          <cell r="H514">
            <v>1</v>
          </cell>
          <cell r="I514" t="str">
            <v>合格</v>
          </cell>
          <cell r="J514">
            <v>129</v>
          </cell>
        </row>
        <row r="515">
          <cell r="G515">
            <v>44884</v>
          </cell>
          <cell r="H515">
            <v>1</v>
          </cell>
          <cell r="I515" t="str">
            <v>合格</v>
          </cell>
          <cell r="J515">
            <v>5</v>
          </cell>
        </row>
        <row r="516">
          <cell r="G516">
            <v>103943</v>
          </cell>
          <cell r="H516">
            <v>1</v>
          </cell>
          <cell r="I516" t="str">
            <v>合格</v>
          </cell>
          <cell r="J516">
            <v>6</v>
          </cell>
        </row>
        <row r="517">
          <cell r="G517">
            <v>39065</v>
          </cell>
          <cell r="H517">
            <v>1</v>
          </cell>
          <cell r="I517" t="str">
            <v>合格</v>
          </cell>
          <cell r="J517">
            <v>59</v>
          </cell>
        </row>
        <row r="518">
          <cell r="G518">
            <v>40837</v>
          </cell>
          <cell r="H518">
            <v>1</v>
          </cell>
          <cell r="I518" t="str">
            <v>合格</v>
          </cell>
          <cell r="J518">
            <v>32</v>
          </cell>
        </row>
        <row r="519">
          <cell r="G519">
            <v>126079</v>
          </cell>
          <cell r="H519">
            <v>1</v>
          </cell>
          <cell r="I519" t="str">
            <v>合格</v>
          </cell>
          <cell r="J519">
            <v>4</v>
          </cell>
        </row>
        <row r="520">
          <cell r="G520">
            <v>62873</v>
          </cell>
          <cell r="H520">
            <v>1</v>
          </cell>
          <cell r="I520" t="str">
            <v>合格</v>
          </cell>
          <cell r="J520">
            <v>159</v>
          </cell>
        </row>
        <row r="521">
          <cell r="G521">
            <v>28085</v>
          </cell>
          <cell r="H521">
            <v>1</v>
          </cell>
          <cell r="I521" t="str">
            <v>合格</v>
          </cell>
          <cell r="J521">
            <v>103</v>
          </cell>
        </row>
        <row r="522">
          <cell r="G522">
            <v>21664</v>
          </cell>
          <cell r="H522">
            <v>1</v>
          </cell>
          <cell r="I522" t="str">
            <v>合格</v>
          </cell>
          <cell r="J522">
            <v>18</v>
          </cell>
        </row>
        <row r="523">
          <cell r="G523">
            <v>10968</v>
          </cell>
          <cell r="H523">
            <v>1</v>
          </cell>
          <cell r="I523" t="str">
            <v>合格</v>
          </cell>
          <cell r="J523">
            <v>123</v>
          </cell>
        </row>
        <row r="524">
          <cell r="G524">
            <v>50399</v>
          </cell>
          <cell r="H524">
            <v>1</v>
          </cell>
          <cell r="I524" t="str">
            <v>合格</v>
          </cell>
          <cell r="J524">
            <v>9</v>
          </cell>
        </row>
        <row r="525">
          <cell r="G525">
            <v>89023</v>
          </cell>
          <cell r="H525">
            <v>1</v>
          </cell>
          <cell r="I525" t="str">
            <v>合格</v>
          </cell>
          <cell r="J525">
            <v>366</v>
          </cell>
        </row>
        <row r="526">
          <cell r="G526">
            <v>115347</v>
          </cell>
          <cell r="H526">
            <v>1</v>
          </cell>
          <cell r="I526" t="str">
            <v>合格</v>
          </cell>
          <cell r="J526">
            <v>289</v>
          </cell>
        </row>
        <row r="527">
          <cell r="G527">
            <v>60438</v>
          </cell>
          <cell r="H527">
            <v>1</v>
          </cell>
          <cell r="I527" t="str">
            <v>合格</v>
          </cell>
          <cell r="J527">
            <v>515</v>
          </cell>
        </row>
        <row r="528">
          <cell r="G528">
            <v>12861</v>
          </cell>
          <cell r="H528">
            <v>1</v>
          </cell>
          <cell r="I528" t="str">
            <v>合格</v>
          </cell>
          <cell r="J528">
            <v>120</v>
          </cell>
        </row>
        <row r="529">
          <cell r="G529">
            <v>134106</v>
          </cell>
          <cell r="H529">
            <v>1</v>
          </cell>
          <cell r="I529" t="str">
            <v>合格</v>
          </cell>
          <cell r="J529">
            <v>38</v>
          </cell>
        </row>
        <row r="530">
          <cell r="G530">
            <v>69773</v>
          </cell>
          <cell r="H530">
            <v>1</v>
          </cell>
          <cell r="I530" t="str">
            <v>合格</v>
          </cell>
          <cell r="J530">
            <v>83</v>
          </cell>
        </row>
        <row r="531">
          <cell r="G531">
            <v>99118</v>
          </cell>
          <cell r="H531">
            <v>1</v>
          </cell>
          <cell r="I531" t="str">
            <v>合格</v>
          </cell>
          <cell r="J531">
            <v>14</v>
          </cell>
        </row>
        <row r="532">
          <cell r="G532">
            <v>16572</v>
          </cell>
          <cell r="H532">
            <v>1</v>
          </cell>
          <cell r="I532" t="str">
            <v>合格</v>
          </cell>
          <cell r="J532">
            <v>12</v>
          </cell>
        </row>
        <row r="533">
          <cell r="G533">
            <v>1520</v>
          </cell>
          <cell r="H533">
            <v>1</v>
          </cell>
          <cell r="I533" t="str">
            <v>合格</v>
          </cell>
          <cell r="J533">
            <v>12</v>
          </cell>
        </row>
        <row r="534">
          <cell r="G534">
            <v>2023</v>
          </cell>
          <cell r="H534">
            <v>1</v>
          </cell>
          <cell r="I534" t="str">
            <v>合格</v>
          </cell>
          <cell r="J534">
            <v>10</v>
          </cell>
        </row>
        <row r="535">
          <cell r="G535">
            <v>137287</v>
          </cell>
          <cell r="H535">
            <v>1</v>
          </cell>
          <cell r="I535" t="str">
            <v>合格</v>
          </cell>
          <cell r="J535">
            <v>40</v>
          </cell>
        </row>
        <row r="536">
          <cell r="G536">
            <v>35415</v>
          </cell>
          <cell r="H536">
            <v>1</v>
          </cell>
          <cell r="I536" t="str">
            <v>合格</v>
          </cell>
          <cell r="J536">
            <v>38</v>
          </cell>
        </row>
        <row r="537">
          <cell r="G537">
            <v>106918</v>
          </cell>
          <cell r="H537">
            <v>1</v>
          </cell>
          <cell r="I537" t="str">
            <v>合格</v>
          </cell>
          <cell r="J537">
            <v>47</v>
          </cell>
        </row>
        <row r="538">
          <cell r="G538">
            <v>58877</v>
          </cell>
          <cell r="H538">
            <v>1</v>
          </cell>
          <cell r="I538" t="str">
            <v>合格</v>
          </cell>
          <cell r="J538">
            <v>5</v>
          </cell>
        </row>
        <row r="539">
          <cell r="G539">
            <v>86514</v>
          </cell>
          <cell r="H539">
            <v>1</v>
          </cell>
          <cell r="I539" t="str">
            <v>合格</v>
          </cell>
          <cell r="J539">
            <v>28</v>
          </cell>
        </row>
        <row r="540">
          <cell r="G540">
            <v>44609</v>
          </cell>
          <cell r="H540">
            <v>1</v>
          </cell>
          <cell r="I540" t="str">
            <v>合格</v>
          </cell>
          <cell r="J540">
            <v>551</v>
          </cell>
        </row>
        <row r="541">
          <cell r="G541">
            <v>36431</v>
          </cell>
          <cell r="H541">
            <v>1</v>
          </cell>
          <cell r="I541" t="str">
            <v>合格</v>
          </cell>
          <cell r="J541">
            <v>488</v>
          </cell>
        </row>
        <row r="542">
          <cell r="G542">
            <v>93014</v>
          </cell>
          <cell r="H542">
            <v>1</v>
          </cell>
          <cell r="I542" t="str">
            <v>合格</v>
          </cell>
          <cell r="J542">
            <v>174</v>
          </cell>
        </row>
        <row r="543">
          <cell r="G543">
            <v>52533</v>
          </cell>
          <cell r="H543">
            <v>1</v>
          </cell>
          <cell r="I543" t="str">
            <v>合格</v>
          </cell>
          <cell r="J543">
            <v>93</v>
          </cell>
        </row>
        <row r="544">
          <cell r="G544">
            <v>49992</v>
          </cell>
          <cell r="H544">
            <v>1</v>
          </cell>
          <cell r="I544" t="str">
            <v>合格</v>
          </cell>
          <cell r="J544">
            <v>39</v>
          </cell>
        </row>
        <row r="545">
          <cell r="G545">
            <v>11348</v>
          </cell>
          <cell r="H545">
            <v>1</v>
          </cell>
          <cell r="I545" t="str">
            <v>合格</v>
          </cell>
          <cell r="J545">
            <v>7</v>
          </cell>
        </row>
        <row r="546">
          <cell r="G546">
            <v>95050</v>
          </cell>
          <cell r="H546">
            <v>1</v>
          </cell>
          <cell r="I546" t="str">
            <v>合格</v>
          </cell>
          <cell r="J546">
            <v>38</v>
          </cell>
        </row>
        <row r="547">
          <cell r="G547">
            <v>53851</v>
          </cell>
          <cell r="H547">
            <v>1</v>
          </cell>
          <cell r="I547" t="str">
            <v>合格</v>
          </cell>
          <cell r="J547">
            <v>38</v>
          </cell>
        </row>
        <row r="548">
          <cell r="G548">
            <v>40975</v>
          </cell>
          <cell r="H548">
            <v>1</v>
          </cell>
          <cell r="I548" t="str">
            <v>合格</v>
          </cell>
          <cell r="J548">
            <v>73</v>
          </cell>
        </row>
        <row r="549">
          <cell r="G549">
            <v>50221</v>
          </cell>
          <cell r="H549">
            <v>1</v>
          </cell>
          <cell r="I549" t="str">
            <v>合格</v>
          </cell>
          <cell r="J549">
            <v>4</v>
          </cell>
        </row>
        <row r="550">
          <cell r="G550">
            <v>136768</v>
          </cell>
          <cell r="H550">
            <v>1</v>
          </cell>
          <cell r="I550" t="str">
            <v>合格</v>
          </cell>
          <cell r="J550">
            <v>4</v>
          </cell>
        </row>
        <row r="551">
          <cell r="G551">
            <v>131813</v>
          </cell>
          <cell r="H551">
            <v>1</v>
          </cell>
          <cell r="I551" t="str">
            <v>合格</v>
          </cell>
          <cell r="J551">
            <v>36</v>
          </cell>
        </row>
        <row r="552">
          <cell r="G552">
            <v>77860</v>
          </cell>
          <cell r="H552">
            <v>1</v>
          </cell>
          <cell r="I552" t="str">
            <v>合格</v>
          </cell>
          <cell r="J552">
            <v>136</v>
          </cell>
        </row>
        <row r="553">
          <cell r="G553">
            <v>1482</v>
          </cell>
          <cell r="H553">
            <v>1</v>
          </cell>
          <cell r="I553" t="str">
            <v>合格</v>
          </cell>
          <cell r="J553">
            <v>5</v>
          </cell>
        </row>
        <row r="554">
          <cell r="G554">
            <v>13656</v>
          </cell>
          <cell r="H554">
            <v>1</v>
          </cell>
          <cell r="I554" t="str">
            <v>合格</v>
          </cell>
          <cell r="J554">
            <v>7</v>
          </cell>
        </row>
        <row r="555">
          <cell r="G555">
            <v>139530</v>
          </cell>
          <cell r="H555">
            <v>1</v>
          </cell>
          <cell r="I555" t="str">
            <v>合格</v>
          </cell>
          <cell r="J555">
            <v>60</v>
          </cell>
        </row>
        <row r="556">
          <cell r="G556">
            <v>69035</v>
          </cell>
          <cell r="H556">
            <v>1</v>
          </cell>
          <cell r="I556" t="str">
            <v>合格</v>
          </cell>
          <cell r="J556">
            <v>102</v>
          </cell>
        </row>
        <row r="557">
          <cell r="G557">
            <v>1645</v>
          </cell>
          <cell r="H557">
            <v>1</v>
          </cell>
          <cell r="I557" t="str">
            <v>合格</v>
          </cell>
          <cell r="J557">
            <v>143</v>
          </cell>
        </row>
        <row r="558">
          <cell r="G558">
            <v>17261</v>
          </cell>
          <cell r="H558">
            <v>1</v>
          </cell>
          <cell r="I558" t="str">
            <v>合格</v>
          </cell>
          <cell r="J558">
            <v>73</v>
          </cell>
        </row>
        <row r="559">
          <cell r="G559">
            <v>113782</v>
          </cell>
          <cell r="H559">
            <v>1</v>
          </cell>
          <cell r="I559" t="str">
            <v>合格</v>
          </cell>
          <cell r="J559">
            <v>199</v>
          </cell>
        </row>
        <row r="560">
          <cell r="G560">
            <v>93495</v>
          </cell>
          <cell r="H560">
            <v>1</v>
          </cell>
          <cell r="I560" t="str">
            <v>合格</v>
          </cell>
          <cell r="J560">
            <v>295</v>
          </cell>
        </row>
        <row r="561">
          <cell r="G561">
            <v>120198</v>
          </cell>
          <cell r="H561">
            <v>1</v>
          </cell>
          <cell r="I561" t="str">
            <v>合格</v>
          </cell>
          <cell r="J561">
            <v>7</v>
          </cell>
        </row>
        <row r="562">
          <cell r="G562">
            <v>50176</v>
          </cell>
          <cell r="H562">
            <v>1</v>
          </cell>
          <cell r="I562" t="str">
            <v>合格</v>
          </cell>
          <cell r="J562">
            <v>68</v>
          </cell>
        </row>
        <row r="563">
          <cell r="G563">
            <v>143462</v>
          </cell>
          <cell r="H563">
            <v>1</v>
          </cell>
          <cell r="I563" t="str">
            <v>合格</v>
          </cell>
          <cell r="J563">
            <v>32</v>
          </cell>
        </row>
        <row r="564">
          <cell r="G564">
            <v>2155</v>
          </cell>
          <cell r="H564">
            <v>1</v>
          </cell>
          <cell r="I564" t="str">
            <v>合格</v>
          </cell>
          <cell r="J564">
            <v>19</v>
          </cell>
        </row>
        <row r="565">
          <cell r="G565">
            <v>16218</v>
          </cell>
          <cell r="H565">
            <v>1</v>
          </cell>
          <cell r="I565" t="str">
            <v>合格</v>
          </cell>
          <cell r="J565">
            <v>10</v>
          </cell>
        </row>
        <row r="566">
          <cell r="G566">
            <v>55750</v>
          </cell>
          <cell r="H566">
            <v>1</v>
          </cell>
          <cell r="I566" t="str">
            <v>合格</v>
          </cell>
          <cell r="J566">
            <v>46</v>
          </cell>
        </row>
        <row r="567">
          <cell r="G567">
            <v>23761</v>
          </cell>
          <cell r="H567">
            <v>1</v>
          </cell>
          <cell r="I567" t="str">
            <v>合格</v>
          </cell>
          <cell r="J567">
            <v>7</v>
          </cell>
        </row>
        <row r="568">
          <cell r="G568">
            <v>143249</v>
          </cell>
          <cell r="H568">
            <v>1</v>
          </cell>
          <cell r="I568" t="str">
            <v>合格</v>
          </cell>
          <cell r="J568">
            <v>4</v>
          </cell>
        </row>
        <row r="569">
          <cell r="G569">
            <v>146855</v>
          </cell>
          <cell r="H569">
            <v>1</v>
          </cell>
          <cell r="I569" t="str">
            <v>合格</v>
          </cell>
          <cell r="J569">
            <v>43</v>
          </cell>
        </row>
        <row r="570">
          <cell r="G570">
            <v>113523</v>
          </cell>
          <cell r="H570">
            <v>1</v>
          </cell>
          <cell r="I570" t="str">
            <v>合格</v>
          </cell>
          <cell r="J570">
            <v>65</v>
          </cell>
        </row>
        <row r="571">
          <cell r="G571">
            <v>127318</v>
          </cell>
          <cell r="H571">
            <v>1</v>
          </cell>
          <cell r="I571" t="str">
            <v>合格</v>
          </cell>
          <cell r="J571">
            <v>101</v>
          </cell>
        </row>
        <row r="572">
          <cell r="G572">
            <v>78</v>
          </cell>
          <cell r="H572">
            <v>1</v>
          </cell>
          <cell r="I572" t="str">
            <v>合格</v>
          </cell>
          <cell r="J572">
            <v>282</v>
          </cell>
        </row>
        <row r="573">
          <cell r="G573">
            <v>146183</v>
          </cell>
          <cell r="H573">
            <v>1</v>
          </cell>
          <cell r="I573" t="str">
            <v>合格</v>
          </cell>
          <cell r="J573">
            <v>70</v>
          </cell>
        </row>
        <row r="574">
          <cell r="G574">
            <v>144142</v>
          </cell>
          <cell r="H574">
            <v>1</v>
          </cell>
          <cell r="I574" t="str">
            <v>合格</v>
          </cell>
          <cell r="J574">
            <v>81</v>
          </cell>
        </row>
        <row r="575">
          <cell r="G575">
            <v>199</v>
          </cell>
          <cell r="H575">
            <v>1</v>
          </cell>
          <cell r="I575" t="str">
            <v>合格</v>
          </cell>
          <cell r="J575">
            <v>25</v>
          </cell>
        </row>
        <row r="576">
          <cell r="G576">
            <v>20502</v>
          </cell>
          <cell r="H576">
            <v>1</v>
          </cell>
          <cell r="I576" t="str">
            <v>合格</v>
          </cell>
          <cell r="J576">
            <v>64</v>
          </cell>
        </row>
        <row r="577">
          <cell r="G577">
            <v>81452</v>
          </cell>
          <cell r="H577">
            <v>1</v>
          </cell>
          <cell r="I577" t="str">
            <v>合格</v>
          </cell>
          <cell r="J577">
            <v>5</v>
          </cell>
        </row>
        <row r="578">
          <cell r="G578">
            <v>131482</v>
          </cell>
          <cell r="H578">
            <v>1</v>
          </cell>
          <cell r="I578" t="str">
            <v>合格</v>
          </cell>
          <cell r="J578">
            <v>89</v>
          </cell>
        </row>
        <row r="579">
          <cell r="G579">
            <v>134827</v>
          </cell>
          <cell r="H579">
            <v>1</v>
          </cell>
          <cell r="I579" t="str">
            <v>合格</v>
          </cell>
          <cell r="J579">
            <v>3</v>
          </cell>
        </row>
        <row r="580">
          <cell r="G580">
            <v>30261</v>
          </cell>
          <cell r="H580">
            <v>1</v>
          </cell>
          <cell r="I580" t="str">
            <v>合格</v>
          </cell>
          <cell r="J580">
            <v>5</v>
          </cell>
        </row>
        <row r="581">
          <cell r="G581">
            <v>102594</v>
          </cell>
          <cell r="H581">
            <v>1</v>
          </cell>
          <cell r="I581" t="str">
            <v>合格</v>
          </cell>
          <cell r="J581">
            <v>7</v>
          </cell>
        </row>
        <row r="582">
          <cell r="G582">
            <v>81386</v>
          </cell>
          <cell r="H582">
            <v>1</v>
          </cell>
          <cell r="I582" t="str">
            <v>合格</v>
          </cell>
          <cell r="J582">
            <v>276</v>
          </cell>
        </row>
        <row r="583">
          <cell r="G583">
            <v>15465</v>
          </cell>
          <cell r="H583">
            <v>1</v>
          </cell>
          <cell r="I583" t="str">
            <v>合格</v>
          </cell>
          <cell r="J583">
            <v>24</v>
          </cell>
        </row>
        <row r="584">
          <cell r="G584">
            <v>66571</v>
          </cell>
          <cell r="H584">
            <v>1</v>
          </cell>
          <cell r="I584" t="str">
            <v>合格</v>
          </cell>
          <cell r="J584">
            <v>10</v>
          </cell>
        </row>
        <row r="585">
          <cell r="G585">
            <v>142136</v>
          </cell>
          <cell r="H585">
            <v>1</v>
          </cell>
          <cell r="I585" t="str">
            <v>合格</v>
          </cell>
          <cell r="J585">
            <v>90</v>
          </cell>
        </row>
        <row r="586">
          <cell r="G586">
            <v>53786</v>
          </cell>
          <cell r="H586">
            <v>1</v>
          </cell>
          <cell r="I586" t="str">
            <v>合格</v>
          </cell>
          <cell r="J586">
            <v>92</v>
          </cell>
        </row>
        <row r="587">
          <cell r="G587">
            <v>64747</v>
          </cell>
          <cell r="H587">
            <v>1</v>
          </cell>
          <cell r="I587" t="str">
            <v>合格</v>
          </cell>
          <cell r="J587">
            <v>118</v>
          </cell>
        </row>
        <row r="588">
          <cell r="G588">
            <v>39855</v>
          </cell>
          <cell r="H588">
            <v>1</v>
          </cell>
          <cell r="I588" t="str">
            <v>合格</v>
          </cell>
          <cell r="J588">
            <v>8</v>
          </cell>
        </row>
        <row r="589">
          <cell r="G589">
            <v>123211</v>
          </cell>
          <cell r="H589">
            <v>1</v>
          </cell>
          <cell r="I589" t="str">
            <v>合格</v>
          </cell>
          <cell r="J589">
            <v>23</v>
          </cell>
        </row>
        <row r="590">
          <cell r="G590">
            <v>86684</v>
          </cell>
          <cell r="H590">
            <v>1</v>
          </cell>
          <cell r="I590" t="str">
            <v>合格</v>
          </cell>
          <cell r="J590">
            <v>17</v>
          </cell>
        </row>
        <row r="591">
          <cell r="G591">
            <v>19608</v>
          </cell>
          <cell r="H591">
            <v>1</v>
          </cell>
          <cell r="I591" t="str">
            <v>合格</v>
          </cell>
          <cell r="J591">
            <v>293</v>
          </cell>
        </row>
        <row r="592">
          <cell r="G592">
            <v>11654</v>
          </cell>
          <cell r="H592">
            <v>1</v>
          </cell>
          <cell r="I592" t="str">
            <v>合格</v>
          </cell>
          <cell r="J592">
            <v>14</v>
          </cell>
        </row>
        <row r="593">
          <cell r="G593">
            <v>57550</v>
          </cell>
          <cell r="H593">
            <v>1</v>
          </cell>
          <cell r="I593" t="str">
            <v>合格</v>
          </cell>
          <cell r="J593">
            <v>185</v>
          </cell>
        </row>
        <row r="594">
          <cell r="G594">
            <v>82219</v>
          </cell>
          <cell r="H594">
            <v>1</v>
          </cell>
          <cell r="I594" t="str">
            <v>合格</v>
          </cell>
          <cell r="J594">
            <v>40</v>
          </cell>
        </row>
        <row r="595">
          <cell r="G595">
            <v>122311</v>
          </cell>
          <cell r="H595">
            <v>1</v>
          </cell>
          <cell r="I595" t="str">
            <v>合格</v>
          </cell>
          <cell r="J595">
            <v>37</v>
          </cell>
        </row>
        <row r="596">
          <cell r="G596">
            <v>121618</v>
          </cell>
          <cell r="H596">
            <v>1</v>
          </cell>
          <cell r="I596" t="str">
            <v>合格</v>
          </cell>
          <cell r="J596">
            <v>8</v>
          </cell>
        </row>
        <row r="597">
          <cell r="G597">
            <v>55265</v>
          </cell>
          <cell r="H597">
            <v>1</v>
          </cell>
          <cell r="I597" t="str">
            <v>合格</v>
          </cell>
          <cell r="J597">
            <v>10</v>
          </cell>
        </row>
        <row r="598">
          <cell r="G598">
            <v>48896</v>
          </cell>
          <cell r="H598">
            <v>1</v>
          </cell>
          <cell r="I598" t="str">
            <v>合格</v>
          </cell>
          <cell r="J598">
            <v>118</v>
          </cell>
        </row>
        <row r="599">
          <cell r="G599">
            <v>18235</v>
          </cell>
          <cell r="H599">
            <v>1</v>
          </cell>
          <cell r="I599" t="str">
            <v>合格</v>
          </cell>
          <cell r="J599">
            <v>85</v>
          </cell>
        </row>
        <row r="600">
          <cell r="G600">
            <v>31801</v>
          </cell>
          <cell r="H600">
            <v>1</v>
          </cell>
          <cell r="I600" t="str">
            <v>合格</v>
          </cell>
          <cell r="J600">
            <v>20</v>
          </cell>
        </row>
        <row r="601">
          <cell r="G601">
            <v>135230</v>
          </cell>
          <cell r="H601">
            <v>1</v>
          </cell>
          <cell r="I601" t="str">
            <v>合格</v>
          </cell>
          <cell r="J601">
            <v>85</v>
          </cell>
        </row>
        <row r="602">
          <cell r="G602">
            <v>147157</v>
          </cell>
          <cell r="H602">
            <v>1</v>
          </cell>
          <cell r="I602" t="str">
            <v>合格</v>
          </cell>
          <cell r="J602">
            <v>100</v>
          </cell>
        </row>
        <row r="603">
          <cell r="G603">
            <v>40836</v>
          </cell>
          <cell r="H603">
            <v>1</v>
          </cell>
          <cell r="I603" t="str">
            <v>合格</v>
          </cell>
          <cell r="J603">
            <v>25</v>
          </cell>
        </row>
        <row r="604">
          <cell r="G604">
            <v>103781</v>
          </cell>
          <cell r="H604">
            <v>1</v>
          </cell>
          <cell r="I604" t="str">
            <v>合格</v>
          </cell>
          <cell r="J604">
            <v>18</v>
          </cell>
        </row>
        <row r="605">
          <cell r="G605">
            <v>139887</v>
          </cell>
          <cell r="H605">
            <v>1</v>
          </cell>
          <cell r="I605" t="str">
            <v>合格</v>
          </cell>
          <cell r="J605">
            <v>227</v>
          </cell>
        </row>
        <row r="606">
          <cell r="G606">
            <v>18703</v>
          </cell>
          <cell r="H606">
            <v>1</v>
          </cell>
          <cell r="I606" t="str">
            <v>合格</v>
          </cell>
          <cell r="J606">
            <v>116</v>
          </cell>
        </row>
        <row r="607">
          <cell r="G607">
            <v>80605</v>
          </cell>
          <cell r="H607">
            <v>1</v>
          </cell>
          <cell r="I607" t="str">
            <v>合格</v>
          </cell>
          <cell r="J607">
            <v>105</v>
          </cell>
        </row>
        <row r="608">
          <cell r="G608">
            <v>130036</v>
          </cell>
          <cell r="H608">
            <v>1</v>
          </cell>
          <cell r="I608" t="str">
            <v>合格</v>
          </cell>
          <cell r="J608">
            <v>36</v>
          </cell>
        </row>
        <row r="609">
          <cell r="G609">
            <v>117775</v>
          </cell>
          <cell r="H609">
            <v>1</v>
          </cell>
          <cell r="I609" t="str">
            <v>合格</v>
          </cell>
          <cell r="J609">
            <v>35</v>
          </cell>
        </row>
        <row r="610">
          <cell r="G610">
            <v>93494</v>
          </cell>
          <cell r="H610">
            <v>1</v>
          </cell>
          <cell r="I610" t="str">
            <v>合格</v>
          </cell>
          <cell r="J610">
            <v>121</v>
          </cell>
        </row>
        <row r="611">
          <cell r="G611">
            <v>132358</v>
          </cell>
          <cell r="H611">
            <v>1</v>
          </cell>
          <cell r="I611" t="str">
            <v>合格</v>
          </cell>
          <cell r="J611">
            <v>1</v>
          </cell>
        </row>
        <row r="612">
          <cell r="G612">
            <v>67501</v>
          </cell>
          <cell r="H612">
            <v>1</v>
          </cell>
          <cell r="I612" t="str">
            <v>合格</v>
          </cell>
          <cell r="J612">
            <v>13</v>
          </cell>
        </row>
        <row r="613">
          <cell r="G613">
            <v>45558</v>
          </cell>
          <cell r="H613">
            <v>1</v>
          </cell>
          <cell r="I613" t="str">
            <v>合格</v>
          </cell>
          <cell r="J613">
            <v>56</v>
          </cell>
        </row>
        <row r="614">
          <cell r="G614">
            <v>104250</v>
          </cell>
          <cell r="H614">
            <v>1</v>
          </cell>
          <cell r="I614" t="str">
            <v>合格</v>
          </cell>
          <cell r="J614">
            <v>56</v>
          </cell>
        </row>
        <row r="615">
          <cell r="G615">
            <v>143225</v>
          </cell>
          <cell r="H615">
            <v>1</v>
          </cell>
          <cell r="I615" t="str">
            <v>合格</v>
          </cell>
          <cell r="J615">
            <v>63</v>
          </cell>
        </row>
        <row r="616">
          <cell r="G616">
            <v>17379</v>
          </cell>
          <cell r="H616">
            <v>1</v>
          </cell>
          <cell r="I616" t="str">
            <v>合格</v>
          </cell>
          <cell r="J616">
            <v>217</v>
          </cell>
        </row>
        <row r="617">
          <cell r="G617">
            <v>3056</v>
          </cell>
          <cell r="H617">
            <v>1</v>
          </cell>
          <cell r="I617" t="str">
            <v>合格</v>
          </cell>
          <cell r="J617">
            <v>436</v>
          </cell>
        </row>
        <row r="618">
          <cell r="G618">
            <v>620</v>
          </cell>
          <cell r="H618">
            <v>1</v>
          </cell>
          <cell r="I618" t="str">
            <v>合格</v>
          </cell>
          <cell r="J618">
            <v>21</v>
          </cell>
        </row>
        <row r="619">
          <cell r="G619">
            <v>58338</v>
          </cell>
          <cell r="H619">
            <v>1</v>
          </cell>
          <cell r="I619" t="str">
            <v>合格</v>
          </cell>
          <cell r="J619">
            <v>207</v>
          </cell>
        </row>
        <row r="620">
          <cell r="G620">
            <v>131161</v>
          </cell>
          <cell r="H620">
            <v>1</v>
          </cell>
          <cell r="I620" t="str">
            <v>合格</v>
          </cell>
          <cell r="J620">
            <v>50</v>
          </cell>
        </row>
        <row r="621">
          <cell r="G621">
            <v>98053</v>
          </cell>
          <cell r="H621">
            <v>1</v>
          </cell>
          <cell r="I621" t="str">
            <v>合格</v>
          </cell>
          <cell r="J621">
            <v>3</v>
          </cell>
        </row>
        <row r="622">
          <cell r="G622">
            <v>102477</v>
          </cell>
          <cell r="H622">
            <v>1</v>
          </cell>
          <cell r="I622" t="str">
            <v>合格</v>
          </cell>
          <cell r="J622">
            <v>35</v>
          </cell>
        </row>
        <row r="623">
          <cell r="G623">
            <v>723</v>
          </cell>
          <cell r="H623">
            <v>1</v>
          </cell>
          <cell r="I623" t="str">
            <v>合格</v>
          </cell>
          <cell r="J623">
            <v>17</v>
          </cell>
        </row>
        <row r="624">
          <cell r="G624">
            <v>115396</v>
          </cell>
          <cell r="H624">
            <v>1</v>
          </cell>
          <cell r="I624" t="str">
            <v>合格</v>
          </cell>
          <cell r="J624">
            <v>16</v>
          </cell>
        </row>
        <row r="625">
          <cell r="G625">
            <v>3133</v>
          </cell>
          <cell r="H625">
            <v>1</v>
          </cell>
          <cell r="I625" t="str">
            <v>合格</v>
          </cell>
          <cell r="J625">
            <v>15</v>
          </cell>
        </row>
        <row r="626">
          <cell r="G626">
            <v>64752</v>
          </cell>
          <cell r="H626">
            <v>1</v>
          </cell>
          <cell r="I626" t="str">
            <v>合格</v>
          </cell>
          <cell r="J626">
            <v>241</v>
          </cell>
        </row>
        <row r="627">
          <cell r="G627">
            <v>49940</v>
          </cell>
          <cell r="H627">
            <v>1</v>
          </cell>
          <cell r="I627" t="str">
            <v>合格</v>
          </cell>
          <cell r="J627">
            <v>351</v>
          </cell>
        </row>
        <row r="628">
          <cell r="G628">
            <v>16367</v>
          </cell>
          <cell r="H628">
            <v>1</v>
          </cell>
          <cell r="I628" t="str">
            <v>合格</v>
          </cell>
          <cell r="J628">
            <v>35</v>
          </cell>
        </row>
        <row r="629">
          <cell r="G629">
            <v>16372</v>
          </cell>
          <cell r="H629">
            <v>1</v>
          </cell>
          <cell r="I629" t="str">
            <v>合格</v>
          </cell>
          <cell r="J629">
            <v>323</v>
          </cell>
        </row>
        <row r="630">
          <cell r="G630">
            <v>18354</v>
          </cell>
          <cell r="H630">
            <v>1</v>
          </cell>
          <cell r="I630" t="str">
            <v>合格</v>
          </cell>
          <cell r="J630">
            <v>47</v>
          </cell>
        </row>
        <row r="631">
          <cell r="G631">
            <v>29499</v>
          </cell>
          <cell r="H631">
            <v>1</v>
          </cell>
          <cell r="I631" t="str">
            <v>合格</v>
          </cell>
          <cell r="J631">
            <v>117</v>
          </cell>
        </row>
        <row r="632">
          <cell r="G632">
            <v>101340</v>
          </cell>
          <cell r="H632">
            <v>1</v>
          </cell>
          <cell r="I632" t="str">
            <v>合格</v>
          </cell>
          <cell r="J632">
            <v>15</v>
          </cell>
        </row>
        <row r="633">
          <cell r="G633">
            <v>145744</v>
          </cell>
          <cell r="H633">
            <v>1</v>
          </cell>
          <cell r="I633" t="str">
            <v>合格</v>
          </cell>
          <cell r="J633">
            <v>109</v>
          </cell>
        </row>
        <row r="634">
          <cell r="G634">
            <v>9438</v>
          </cell>
          <cell r="H634">
            <v>1</v>
          </cell>
          <cell r="I634" t="str">
            <v>合格</v>
          </cell>
          <cell r="J634">
            <v>189</v>
          </cell>
        </row>
        <row r="635">
          <cell r="G635">
            <v>128940</v>
          </cell>
          <cell r="H635">
            <v>1</v>
          </cell>
          <cell r="I635" t="str">
            <v>合格</v>
          </cell>
          <cell r="J635">
            <v>633</v>
          </cell>
        </row>
        <row r="636">
          <cell r="G636">
            <v>64936</v>
          </cell>
          <cell r="H636">
            <v>1</v>
          </cell>
          <cell r="I636" t="str">
            <v>合格</v>
          </cell>
          <cell r="J636">
            <v>136</v>
          </cell>
        </row>
        <row r="637">
          <cell r="G637">
            <v>22522</v>
          </cell>
          <cell r="H637">
            <v>1</v>
          </cell>
          <cell r="I637" t="str">
            <v>合格</v>
          </cell>
          <cell r="J637">
            <v>19</v>
          </cell>
        </row>
        <row r="638">
          <cell r="G638">
            <v>10352</v>
          </cell>
          <cell r="H638">
            <v>1</v>
          </cell>
          <cell r="I638" t="str">
            <v>合格</v>
          </cell>
          <cell r="J638">
            <v>67</v>
          </cell>
        </row>
        <row r="639">
          <cell r="G639">
            <v>107319</v>
          </cell>
          <cell r="H639">
            <v>1</v>
          </cell>
          <cell r="I639" t="str">
            <v>合格</v>
          </cell>
          <cell r="J639">
            <v>54</v>
          </cell>
        </row>
        <row r="640">
          <cell r="G640">
            <v>1197</v>
          </cell>
          <cell r="H640">
            <v>1</v>
          </cell>
          <cell r="I640" t="str">
            <v>合格</v>
          </cell>
          <cell r="J640">
            <v>3</v>
          </cell>
        </row>
        <row r="641">
          <cell r="G641">
            <v>56273</v>
          </cell>
          <cell r="H641">
            <v>1</v>
          </cell>
          <cell r="I641" t="str">
            <v>合格</v>
          </cell>
          <cell r="J641">
            <v>10</v>
          </cell>
        </row>
        <row r="642">
          <cell r="G642">
            <v>29722</v>
          </cell>
          <cell r="H642">
            <v>1</v>
          </cell>
          <cell r="I642" t="str">
            <v>合格</v>
          </cell>
          <cell r="J642">
            <v>3</v>
          </cell>
        </row>
        <row r="643">
          <cell r="G643">
            <v>8257</v>
          </cell>
          <cell r="H643">
            <v>1</v>
          </cell>
          <cell r="I643" t="str">
            <v>合格</v>
          </cell>
          <cell r="J643">
            <v>200</v>
          </cell>
        </row>
        <row r="644">
          <cell r="G644">
            <v>10462</v>
          </cell>
          <cell r="H644">
            <v>1</v>
          </cell>
          <cell r="I644" t="str">
            <v>合格</v>
          </cell>
          <cell r="J644">
            <v>32</v>
          </cell>
        </row>
        <row r="645">
          <cell r="G645">
            <v>103942</v>
          </cell>
          <cell r="H645">
            <v>1</v>
          </cell>
          <cell r="I645" t="str">
            <v>合格</v>
          </cell>
          <cell r="J645">
            <v>5</v>
          </cell>
        </row>
        <row r="646">
          <cell r="G646">
            <v>56275</v>
          </cell>
          <cell r="H646">
            <v>1</v>
          </cell>
          <cell r="I646" t="str">
            <v>合格</v>
          </cell>
          <cell r="J646">
            <v>58</v>
          </cell>
        </row>
        <row r="647">
          <cell r="G647">
            <v>54359</v>
          </cell>
          <cell r="H647">
            <v>1</v>
          </cell>
          <cell r="I647" t="str">
            <v>合格</v>
          </cell>
          <cell r="J647">
            <v>24</v>
          </cell>
        </row>
        <row r="648">
          <cell r="G648">
            <v>27613</v>
          </cell>
          <cell r="H648">
            <v>1</v>
          </cell>
          <cell r="I648" t="str">
            <v>合格</v>
          </cell>
          <cell r="J648">
            <v>27</v>
          </cell>
        </row>
        <row r="649">
          <cell r="G649">
            <v>13411</v>
          </cell>
          <cell r="H649">
            <v>1</v>
          </cell>
          <cell r="I649" t="str">
            <v>合格</v>
          </cell>
          <cell r="J649">
            <v>30</v>
          </cell>
        </row>
        <row r="650">
          <cell r="G650">
            <v>63764</v>
          </cell>
          <cell r="H650">
            <v>1</v>
          </cell>
          <cell r="I650" t="str">
            <v>合格</v>
          </cell>
          <cell r="J650">
            <v>95</v>
          </cell>
        </row>
        <row r="651">
          <cell r="G651">
            <v>26395</v>
          </cell>
          <cell r="H651">
            <v>1</v>
          </cell>
          <cell r="I651" t="str">
            <v>合格</v>
          </cell>
          <cell r="J651">
            <v>53</v>
          </cell>
        </row>
        <row r="652">
          <cell r="G652">
            <v>1604</v>
          </cell>
          <cell r="H652">
            <v>1</v>
          </cell>
          <cell r="I652" t="str">
            <v>合格</v>
          </cell>
          <cell r="J652">
            <v>64</v>
          </cell>
        </row>
        <row r="653">
          <cell r="G653">
            <v>11259</v>
          </cell>
          <cell r="H653">
            <v>1</v>
          </cell>
          <cell r="I653" t="str">
            <v>合格</v>
          </cell>
          <cell r="J653">
            <v>16</v>
          </cell>
        </row>
        <row r="654">
          <cell r="G654">
            <v>5688</v>
          </cell>
          <cell r="H654">
            <v>1</v>
          </cell>
          <cell r="I654" t="str">
            <v>合格</v>
          </cell>
          <cell r="J654">
            <v>166</v>
          </cell>
        </row>
        <row r="655">
          <cell r="G655">
            <v>33588</v>
          </cell>
          <cell r="H655">
            <v>1</v>
          </cell>
          <cell r="I655" t="str">
            <v>合格</v>
          </cell>
          <cell r="J655">
            <v>200</v>
          </cell>
        </row>
        <row r="656">
          <cell r="G656">
            <v>74227</v>
          </cell>
          <cell r="H656">
            <v>1</v>
          </cell>
          <cell r="I656" t="str">
            <v>合格</v>
          </cell>
          <cell r="J656">
            <v>213</v>
          </cell>
        </row>
        <row r="657">
          <cell r="G657">
            <v>3662</v>
          </cell>
          <cell r="H657">
            <v>1</v>
          </cell>
          <cell r="I657" t="str">
            <v>合格</v>
          </cell>
          <cell r="J657">
            <v>983</v>
          </cell>
        </row>
        <row r="658">
          <cell r="G658">
            <v>43973</v>
          </cell>
          <cell r="H658">
            <v>1</v>
          </cell>
          <cell r="I658" t="str">
            <v>合格</v>
          </cell>
          <cell r="J658">
            <v>426</v>
          </cell>
        </row>
        <row r="659">
          <cell r="G659">
            <v>16570</v>
          </cell>
          <cell r="H659">
            <v>1</v>
          </cell>
          <cell r="I659" t="str">
            <v>合格</v>
          </cell>
          <cell r="J659">
            <v>69</v>
          </cell>
        </row>
        <row r="660">
          <cell r="G660">
            <v>89469</v>
          </cell>
          <cell r="H660">
            <v>1</v>
          </cell>
          <cell r="I660" t="str">
            <v>合格</v>
          </cell>
          <cell r="J660">
            <v>111</v>
          </cell>
        </row>
        <row r="661">
          <cell r="G661">
            <v>29603</v>
          </cell>
          <cell r="H661">
            <v>1</v>
          </cell>
          <cell r="I661" t="str">
            <v>合格</v>
          </cell>
          <cell r="J661">
            <v>10</v>
          </cell>
        </row>
        <row r="662">
          <cell r="G662">
            <v>54421</v>
          </cell>
          <cell r="H662">
            <v>1</v>
          </cell>
          <cell r="I662" t="str">
            <v>合格</v>
          </cell>
          <cell r="J662">
            <v>165</v>
          </cell>
        </row>
        <row r="663">
          <cell r="G663">
            <v>110795</v>
          </cell>
          <cell r="H663">
            <v>1</v>
          </cell>
          <cell r="I663" t="str">
            <v>合格</v>
          </cell>
          <cell r="J663">
            <v>9</v>
          </cell>
        </row>
        <row r="664">
          <cell r="G664">
            <v>71520</v>
          </cell>
          <cell r="H664">
            <v>1</v>
          </cell>
          <cell r="I664" t="str">
            <v>合格</v>
          </cell>
          <cell r="J664">
            <v>46</v>
          </cell>
        </row>
        <row r="665">
          <cell r="G665">
            <v>74973</v>
          </cell>
          <cell r="H665">
            <v>1</v>
          </cell>
          <cell r="I665" t="str">
            <v>合格</v>
          </cell>
          <cell r="J665">
            <v>100</v>
          </cell>
        </row>
        <row r="666">
          <cell r="G666">
            <v>121065</v>
          </cell>
          <cell r="H666">
            <v>1</v>
          </cell>
          <cell r="I666" t="str">
            <v>合格</v>
          </cell>
          <cell r="J666">
            <v>28</v>
          </cell>
        </row>
        <row r="667">
          <cell r="G667">
            <v>64167</v>
          </cell>
          <cell r="H667">
            <v>1</v>
          </cell>
          <cell r="I667" t="str">
            <v>合格</v>
          </cell>
          <cell r="J667">
            <v>217</v>
          </cell>
        </row>
        <row r="668">
          <cell r="G668">
            <v>1215</v>
          </cell>
          <cell r="H668">
            <v>1</v>
          </cell>
          <cell r="I668" t="str">
            <v>合格</v>
          </cell>
          <cell r="J668">
            <v>122</v>
          </cell>
        </row>
        <row r="669">
          <cell r="G669">
            <v>118248</v>
          </cell>
          <cell r="H669">
            <v>1</v>
          </cell>
          <cell r="I669" t="str">
            <v>合格</v>
          </cell>
          <cell r="J669">
            <v>31</v>
          </cell>
        </row>
        <row r="670">
          <cell r="G670">
            <v>134830</v>
          </cell>
          <cell r="H670">
            <v>1</v>
          </cell>
          <cell r="I670" t="str">
            <v>合格</v>
          </cell>
          <cell r="J670">
            <v>94</v>
          </cell>
        </row>
        <row r="671">
          <cell r="G671">
            <v>134407</v>
          </cell>
          <cell r="H671">
            <v>1</v>
          </cell>
          <cell r="I671" t="str">
            <v>合格</v>
          </cell>
          <cell r="J671">
            <v>54</v>
          </cell>
        </row>
        <row r="672">
          <cell r="G672">
            <v>118954</v>
          </cell>
          <cell r="H672">
            <v>1</v>
          </cell>
          <cell r="I672" t="str">
            <v>合格</v>
          </cell>
          <cell r="J672">
            <v>308</v>
          </cell>
        </row>
        <row r="673">
          <cell r="G673">
            <v>1271</v>
          </cell>
          <cell r="H673">
            <v>1</v>
          </cell>
          <cell r="I673" t="str">
            <v>合格</v>
          </cell>
          <cell r="J673">
            <v>58</v>
          </cell>
        </row>
        <row r="674">
          <cell r="G674">
            <v>56837</v>
          </cell>
          <cell r="H674">
            <v>1</v>
          </cell>
          <cell r="I674" t="str">
            <v>合格</v>
          </cell>
          <cell r="J674">
            <v>15</v>
          </cell>
        </row>
        <row r="675">
          <cell r="G675">
            <v>123748</v>
          </cell>
          <cell r="H675">
            <v>1</v>
          </cell>
          <cell r="I675" t="str">
            <v>合格</v>
          </cell>
          <cell r="J675">
            <v>1433</v>
          </cell>
        </row>
        <row r="676">
          <cell r="G676">
            <v>21253</v>
          </cell>
          <cell r="H676">
            <v>1</v>
          </cell>
          <cell r="I676" t="str">
            <v>合格</v>
          </cell>
          <cell r="J676">
            <v>26</v>
          </cell>
        </row>
        <row r="677">
          <cell r="G677">
            <v>107475</v>
          </cell>
          <cell r="H677">
            <v>1</v>
          </cell>
          <cell r="I677" t="str">
            <v>合格</v>
          </cell>
          <cell r="J677">
            <v>144</v>
          </cell>
        </row>
        <row r="678">
          <cell r="G678">
            <v>54403</v>
          </cell>
          <cell r="H678">
            <v>1</v>
          </cell>
          <cell r="I678" t="str">
            <v>合格</v>
          </cell>
          <cell r="J678">
            <v>186</v>
          </cell>
        </row>
        <row r="679">
          <cell r="G679">
            <v>106225</v>
          </cell>
          <cell r="H679">
            <v>1</v>
          </cell>
          <cell r="I679" t="str">
            <v>合格</v>
          </cell>
          <cell r="J679">
            <v>940</v>
          </cell>
        </row>
        <row r="680">
          <cell r="G680">
            <v>45754</v>
          </cell>
          <cell r="H680">
            <v>1</v>
          </cell>
          <cell r="I680" t="str">
            <v>合格</v>
          </cell>
          <cell r="J680">
            <v>690</v>
          </cell>
        </row>
        <row r="681">
          <cell r="G681">
            <v>646</v>
          </cell>
          <cell r="H681">
            <v>1</v>
          </cell>
          <cell r="I681" t="str">
            <v>合格</v>
          </cell>
          <cell r="J681">
            <v>24</v>
          </cell>
        </row>
        <row r="682">
          <cell r="G682">
            <v>126928</v>
          </cell>
          <cell r="H682">
            <v>1</v>
          </cell>
          <cell r="I682" t="str">
            <v>合格</v>
          </cell>
          <cell r="J682">
            <v>10</v>
          </cell>
        </row>
        <row r="683">
          <cell r="G683">
            <v>137530</v>
          </cell>
          <cell r="H683">
            <v>1</v>
          </cell>
          <cell r="I683" t="str">
            <v>合格</v>
          </cell>
          <cell r="J683">
            <v>5</v>
          </cell>
        </row>
        <row r="684">
          <cell r="G684">
            <v>143248</v>
          </cell>
          <cell r="H684">
            <v>1</v>
          </cell>
          <cell r="I684" t="str">
            <v>合格</v>
          </cell>
          <cell r="J684">
            <v>4</v>
          </cell>
        </row>
        <row r="685">
          <cell r="G685">
            <v>72636</v>
          </cell>
          <cell r="H685">
            <v>1</v>
          </cell>
          <cell r="I685" t="str">
            <v>合格</v>
          </cell>
          <cell r="J685">
            <v>5</v>
          </cell>
        </row>
        <row r="686">
          <cell r="G686">
            <v>114938</v>
          </cell>
          <cell r="H686">
            <v>1</v>
          </cell>
          <cell r="I686" t="str">
            <v>合格</v>
          </cell>
          <cell r="J686">
            <v>590</v>
          </cell>
        </row>
        <row r="687">
          <cell r="G687">
            <v>35837</v>
          </cell>
          <cell r="H687">
            <v>1</v>
          </cell>
          <cell r="I687" t="str">
            <v>合格</v>
          </cell>
          <cell r="J687">
            <v>59</v>
          </cell>
        </row>
        <row r="688">
          <cell r="G688">
            <v>10636</v>
          </cell>
          <cell r="H688">
            <v>1</v>
          </cell>
          <cell r="I688" t="str">
            <v>合格</v>
          </cell>
          <cell r="J688">
            <v>110</v>
          </cell>
        </row>
        <row r="689">
          <cell r="G689">
            <v>9507</v>
          </cell>
          <cell r="H689">
            <v>1</v>
          </cell>
          <cell r="I689" t="str">
            <v>合格</v>
          </cell>
          <cell r="J689">
            <v>31</v>
          </cell>
        </row>
        <row r="690">
          <cell r="G690">
            <v>40173</v>
          </cell>
          <cell r="H690">
            <v>1</v>
          </cell>
          <cell r="I690" t="str">
            <v>合格</v>
          </cell>
          <cell r="J690">
            <v>6</v>
          </cell>
        </row>
        <row r="691">
          <cell r="G691">
            <v>96120</v>
          </cell>
          <cell r="H691">
            <v>1</v>
          </cell>
          <cell r="I691" t="str">
            <v>合格</v>
          </cell>
          <cell r="J691">
            <v>139</v>
          </cell>
        </row>
        <row r="692">
          <cell r="G692">
            <v>134863</v>
          </cell>
          <cell r="H692">
            <v>1</v>
          </cell>
          <cell r="I692" t="str">
            <v>合格</v>
          </cell>
          <cell r="J692">
            <v>243</v>
          </cell>
        </row>
        <row r="693">
          <cell r="G693">
            <v>97414</v>
          </cell>
          <cell r="H693">
            <v>1</v>
          </cell>
          <cell r="I693" t="str">
            <v>合格</v>
          </cell>
          <cell r="J693">
            <v>1</v>
          </cell>
        </row>
        <row r="694">
          <cell r="G694">
            <v>74557</v>
          </cell>
          <cell r="H694">
            <v>1</v>
          </cell>
          <cell r="I694" t="str">
            <v>合格</v>
          </cell>
          <cell r="J694">
            <v>588</v>
          </cell>
        </row>
        <row r="695">
          <cell r="G695">
            <v>125575</v>
          </cell>
          <cell r="H695">
            <v>1</v>
          </cell>
          <cell r="I695" t="str">
            <v>合格</v>
          </cell>
          <cell r="J695">
            <v>24</v>
          </cell>
        </row>
        <row r="696">
          <cell r="G696">
            <v>53948</v>
          </cell>
          <cell r="H696">
            <v>1</v>
          </cell>
          <cell r="I696" t="str">
            <v>合格</v>
          </cell>
          <cell r="J696">
            <v>135</v>
          </cell>
        </row>
        <row r="697">
          <cell r="G697">
            <v>63486</v>
          </cell>
          <cell r="H697">
            <v>1</v>
          </cell>
          <cell r="I697" t="str">
            <v>合格</v>
          </cell>
          <cell r="J697">
            <v>34</v>
          </cell>
        </row>
        <row r="698">
          <cell r="G698">
            <v>31263</v>
          </cell>
          <cell r="H698">
            <v>1</v>
          </cell>
          <cell r="I698" t="str">
            <v>合格</v>
          </cell>
          <cell r="J698">
            <v>20</v>
          </cell>
        </row>
        <row r="699">
          <cell r="G699">
            <v>13565</v>
          </cell>
          <cell r="H699">
            <v>1</v>
          </cell>
          <cell r="I699" t="str">
            <v>合格</v>
          </cell>
          <cell r="J699">
            <v>81</v>
          </cell>
        </row>
        <row r="700">
          <cell r="G700">
            <v>72886</v>
          </cell>
          <cell r="H700">
            <v>1</v>
          </cell>
          <cell r="I700" t="str">
            <v>合格</v>
          </cell>
          <cell r="J700">
            <v>151</v>
          </cell>
        </row>
        <row r="701">
          <cell r="G701">
            <v>41368</v>
          </cell>
          <cell r="H701">
            <v>1</v>
          </cell>
          <cell r="I701" t="str">
            <v>合格</v>
          </cell>
          <cell r="J701">
            <v>41</v>
          </cell>
        </row>
        <row r="702">
          <cell r="G702">
            <v>140530</v>
          </cell>
          <cell r="H702">
            <v>1</v>
          </cell>
          <cell r="I702" t="str">
            <v>合格</v>
          </cell>
          <cell r="J702">
            <v>44</v>
          </cell>
        </row>
        <row r="703">
          <cell r="G703">
            <v>74824</v>
          </cell>
          <cell r="H703">
            <v>1</v>
          </cell>
          <cell r="I703" t="str">
            <v>合格</v>
          </cell>
          <cell r="J703">
            <v>54</v>
          </cell>
        </row>
        <row r="704">
          <cell r="G704">
            <v>90557</v>
          </cell>
          <cell r="H704">
            <v>1</v>
          </cell>
          <cell r="I704" t="str">
            <v>合格</v>
          </cell>
          <cell r="J704">
            <v>10</v>
          </cell>
        </row>
        <row r="705">
          <cell r="G705">
            <v>59227</v>
          </cell>
          <cell r="H705">
            <v>1</v>
          </cell>
          <cell r="I705" t="str">
            <v>合格</v>
          </cell>
          <cell r="J705">
            <v>55</v>
          </cell>
        </row>
        <row r="706">
          <cell r="G706">
            <v>139278</v>
          </cell>
          <cell r="H706">
            <v>1</v>
          </cell>
          <cell r="I706" t="str">
            <v>合格</v>
          </cell>
          <cell r="J706">
            <v>78</v>
          </cell>
        </row>
        <row r="707">
          <cell r="G707">
            <v>122899</v>
          </cell>
          <cell r="H707">
            <v>1</v>
          </cell>
          <cell r="I707" t="str">
            <v>合格</v>
          </cell>
          <cell r="J707">
            <v>80</v>
          </cell>
        </row>
        <row r="708">
          <cell r="G708">
            <v>96832</v>
          </cell>
          <cell r="H708">
            <v>1</v>
          </cell>
          <cell r="I708" t="str">
            <v>合格</v>
          </cell>
          <cell r="J708">
            <v>24</v>
          </cell>
        </row>
        <row r="709">
          <cell r="G709">
            <v>95332</v>
          </cell>
          <cell r="H709">
            <v>1</v>
          </cell>
          <cell r="I709" t="str">
            <v>合格</v>
          </cell>
          <cell r="J709">
            <v>96</v>
          </cell>
        </row>
        <row r="710">
          <cell r="G710">
            <v>10458</v>
          </cell>
          <cell r="H710">
            <v>1</v>
          </cell>
          <cell r="I710" t="str">
            <v>合格</v>
          </cell>
          <cell r="J710">
            <v>406</v>
          </cell>
        </row>
        <row r="711">
          <cell r="G711">
            <v>135313</v>
          </cell>
          <cell r="H711">
            <v>1</v>
          </cell>
          <cell r="I711" t="str">
            <v>合格</v>
          </cell>
          <cell r="J711">
            <v>23</v>
          </cell>
        </row>
        <row r="712">
          <cell r="G712">
            <v>53781</v>
          </cell>
          <cell r="H712">
            <v>1</v>
          </cell>
          <cell r="I712" t="str">
            <v>合格</v>
          </cell>
          <cell r="J712">
            <v>21</v>
          </cell>
        </row>
        <row r="713">
          <cell r="G713">
            <v>101500</v>
          </cell>
          <cell r="H713">
            <v>1</v>
          </cell>
          <cell r="I713" t="str">
            <v>合格</v>
          </cell>
          <cell r="J713">
            <v>235</v>
          </cell>
        </row>
        <row r="714">
          <cell r="G714">
            <v>118078</v>
          </cell>
          <cell r="H714">
            <v>1</v>
          </cell>
          <cell r="I714" t="str">
            <v>合格</v>
          </cell>
          <cell r="J714">
            <v>42</v>
          </cell>
        </row>
        <row r="715">
          <cell r="G715">
            <v>84587</v>
          </cell>
          <cell r="H715">
            <v>1</v>
          </cell>
          <cell r="I715" t="str">
            <v>合格</v>
          </cell>
          <cell r="J715">
            <v>5</v>
          </cell>
        </row>
        <row r="716">
          <cell r="G716">
            <v>39655</v>
          </cell>
          <cell r="H716">
            <v>1</v>
          </cell>
          <cell r="I716" t="str">
            <v>合格</v>
          </cell>
          <cell r="J716">
            <v>178</v>
          </cell>
        </row>
        <row r="717">
          <cell r="G717">
            <v>123721</v>
          </cell>
          <cell r="H717">
            <v>1</v>
          </cell>
          <cell r="I717" t="str">
            <v>合格</v>
          </cell>
          <cell r="J717">
            <v>10</v>
          </cell>
        </row>
        <row r="718">
          <cell r="G718">
            <v>59890</v>
          </cell>
          <cell r="H718">
            <v>1</v>
          </cell>
          <cell r="I718" t="str">
            <v>合格</v>
          </cell>
          <cell r="J718">
            <v>65</v>
          </cell>
        </row>
        <row r="719">
          <cell r="G719">
            <v>63013</v>
          </cell>
          <cell r="H719">
            <v>1</v>
          </cell>
          <cell r="I719" t="str">
            <v>合格</v>
          </cell>
          <cell r="J719">
            <v>316</v>
          </cell>
        </row>
        <row r="720">
          <cell r="G720">
            <v>112213</v>
          </cell>
          <cell r="H720">
            <v>1</v>
          </cell>
          <cell r="I720" t="str">
            <v>合格</v>
          </cell>
          <cell r="J720">
            <v>58</v>
          </cell>
        </row>
        <row r="721">
          <cell r="G721">
            <v>118055</v>
          </cell>
          <cell r="H721">
            <v>1</v>
          </cell>
          <cell r="I721" t="str">
            <v>合格</v>
          </cell>
          <cell r="J721">
            <v>107</v>
          </cell>
        </row>
        <row r="722">
          <cell r="G722">
            <v>13668</v>
          </cell>
          <cell r="H722">
            <v>1</v>
          </cell>
          <cell r="I722" t="str">
            <v>合格</v>
          </cell>
          <cell r="J722">
            <v>1</v>
          </cell>
        </row>
        <row r="723">
          <cell r="G723">
            <v>136140</v>
          </cell>
          <cell r="H723">
            <v>1</v>
          </cell>
          <cell r="I723" t="str">
            <v>合格</v>
          </cell>
          <cell r="J723">
            <v>202</v>
          </cell>
        </row>
        <row r="724">
          <cell r="G724">
            <v>47683</v>
          </cell>
          <cell r="H724">
            <v>1</v>
          </cell>
          <cell r="I724" t="str">
            <v>合格</v>
          </cell>
          <cell r="J724">
            <v>10779</v>
          </cell>
        </row>
        <row r="725">
          <cell r="G725">
            <v>126657</v>
          </cell>
          <cell r="H725">
            <v>1</v>
          </cell>
          <cell r="I725" t="str">
            <v>合格</v>
          </cell>
          <cell r="J725">
            <v>152</v>
          </cell>
        </row>
        <row r="726">
          <cell r="G726">
            <v>41077</v>
          </cell>
          <cell r="H726">
            <v>1</v>
          </cell>
          <cell r="I726" t="str">
            <v>合格</v>
          </cell>
          <cell r="J726">
            <v>1592</v>
          </cell>
        </row>
        <row r="727">
          <cell r="G727">
            <v>941</v>
          </cell>
          <cell r="H727">
            <v>1</v>
          </cell>
          <cell r="I727" t="str">
            <v>合格</v>
          </cell>
          <cell r="J727">
            <v>6</v>
          </cell>
        </row>
        <row r="728">
          <cell r="G728">
            <v>84099</v>
          </cell>
          <cell r="H728">
            <v>1</v>
          </cell>
          <cell r="I728" t="str">
            <v>合格</v>
          </cell>
          <cell r="J728">
            <v>105</v>
          </cell>
        </row>
        <row r="729">
          <cell r="G729">
            <v>126080</v>
          </cell>
          <cell r="H729">
            <v>1</v>
          </cell>
          <cell r="I729" t="str">
            <v>合格</v>
          </cell>
          <cell r="J729">
            <v>67</v>
          </cell>
        </row>
        <row r="730">
          <cell r="G730">
            <v>122370</v>
          </cell>
          <cell r="H730">
            <v>1</v>
          </cell>
          <cell r="I730" t="str">
            <v>合格</v>
          </cell>
          <cell r="J730">
            <v>82</v>
          </cell>
        </row>
        <row r="731">
          <cell r="G731">
            <v>2505</v>
          </cell>
          <cell r="H731">
            <v>1</v>
          </cell>
          <cell r="I731" t="str">
            <v>合格</v>
          </cell>
          <cell r="J731">
            <v>134</v>
          </cell>
        </row>
        <row r="732">
          <cell r="G732">
            <v>20180</v>
          </cell>
          <cell r="H732">
            <v>1</v>
          </cell>
          <cell r="I732" t="str">
            <v>合格</v>
          </cell>
          <cell r="J732">
            <v>68</v>
          </cell>
        </row>
        <row r="733">
          <cell r="G733">
            <v>50191</v>
          </cell>
          <cell r="H733">
            <v>1</v>
          </cell>
          <cell r="I733" t="str">
            <v>合格</v>
          </cell>
          <cell r="J733">
            <v>71</v>
          </cell>
        </row>
        <row r="734">
          <cell r="G734">
            <v>105233</v>
          </cell>
          <cell r="H734">
            <v>1</v>
          </cell>
          <cell r="I734" t="str">
            <v>合格</v>
          </cell>
          <cell r="J734">
            <v>182</v>
          </cell>
        </row>
        <row r="735">
          <cell r="G735">
            <v>108251</v>
          </cell>
          <cell r="H735">
            <v>1</v>
          </cell>
          <cell r="I735" t="str">
            <v>合格</v>
          </cell>
          <cell r="J735">
            <v>10</v>
          </cell>
        </row>
        <row r="736">
          <cell r="G736">
            <v>122216</v>
          </cell>
          <cell r="H736">
            <v>1</v>
          </cell>
          <cell r="I736" t="str">
            <v>合格</v>
          </cell>
          <cell r="J736">
            <v>69</v>
          </cell>
        </row>
        <row r="737">
          <cell r="G737">
            <v>126813</v>
          </cell>
          <cell r="H737">
            <v>1</v>
          </cell>
          <cell r="I737" t="str">
            <v>合格</v>
          </cell>
          <cell r="J737">
            <v>14</v>
          </cell>
        </row>
        <row r="738">
          <cell r="G738">
            <v>45185</v>
          </cell>
          <cell r="H738">
            <v>1</v>
          </cell>
          <cell r="I738" t="str">
            <v>合格</v>
          </cell>
          <cell r="J738">
            <v>17</v>
          </cell>
        </row>
        <row r="739">
          <cell r="G739">
            <v>48194</v>
          </cell>
          <cell r="H739">
            <v>1</v>
          </cell>
          <cell r="I739" t="str">
            <v>合格</v>
          </cell>
          <cell r="J739">
            <v>112</v>
          </cell>
        </row>
        <row r="740">
          <cell r="G740">
            <v>39495</v>
          </cell>
          <cell r="H740">
            <v>1</v>
          </cell>
          <cell r="I740" t="str">
            <v>合格</v>
          </cell>
          <cell r="J740">
            <v>77</v>
          </cell>
        </row>
        <row r="741">
          <cell r="G741">
            <v>146396</v>
          </cell>
          <cell r="H741">
            <v>1</v>
          </cell>
          <cell r="I741" t="str">
            <v>合格</v>
          </cell>
          <cell r="J741">
            <v>259</v>
          </cell>
        </row>
        <row r="742">
          <cell r="G742">
            <v>42965</v>
          </cell>
          <cell r="H742">
            <v>1</v>
          </cell>
          <cell r="I742" t="str">
            <v>合格</v>
          </cell>
          <cell r="J742">
            <v>10</v>
          </cell>
        </row>
        <row r="743">
          <cell r="G743">
            <v>35676</v>
          </cell>
          <cell r="H743">
            <v>1</v>
          </cell>
          <cell r="I743" t="str">
            <v>合格</v>
          </cell>
          <cell r="J743">
            <v>207</v>
          </cell>
        </row>
        <row r="744">
          <cell r="G744">
            <v>13602</v>
          </cell>
          <cell r="H744">
            <v>1</v>
          </cell>
          <cell r="I744" t="str">
            <v>合格</v>
          </cell>
          <cell r="J744">
            <v>87</v>
          </cell>
        </row>
        <row r="745">
          <cell r="G745">
            <v>48311</v>
          </cell>
          <cell r="H745">
            <v>1</v>
          </cell>
          <cell r="I745" t="str">
            <v>合格</v>
          </cell>
          <cell r="J745">
            <v>113</v>
          </cell>
        </row>
        <row r="746">
          <cell r="G746">
            <v>63710</v>
          </cell>
          <cell r="H746">
            <v>1</v>
          </cell>
          <cell r="I746" t="str">
            <v>合格</v>
          </cell>
          <cell r="J746">
            <v>22</v>
          </cell>
        </row>
        <row r="747">
          <cell r="G747">
            <v>10969</v>
          </cell>
          <cell r="H747">
            <v>1</v>
          </cell>
          <cell r="I747" t="str">
            <v>合格</v>
          </cell>
          <cell r="J747">
            <v>109</v>
          </cell>
        </row>
        <row r="748">
          <cell r="G748">
            <v>39163</v>
          </cell>
          <cell r="H748">
            <v>1</v>
          </cell>
          <cell r="I748" t="str">
            <v>合格</v>
          </cell>
          <cell r="J748">
            <v>8</v>
          </cell>
        </row>
        <row r="749">
          <cell r="G749">
            <v>147341</v>
          </cell>
          <cell r="H749">
            <v>1</v>
          </cell>
          <cell r="I749" t="str">
            <v>合格</v>
          </cell>
          <cell r="J749">
            <v>113</v>
          </cell>
        </row>
        <row r="750">
          <cell r="G750">
            <v>75112</v>
          </cell>
          <cell r="H750">
            <v>1</v>
          </cell>
          <cell r="I750" t="str">
            <v>合格</v>
          </cell>
          <cell r="J750">
            <v>22</v>
          </cell>
        </row>
        <row r="751">
          <cell r="G751">
            <v>21788</v>
          </cell>
          <cell r="H751">
            <v>1</v>
          </cell>
          <cell r="I751" t="str">
            <v>合格</v>
          </cell>
          <cell r="J751">
            <v>214</v>
          </cell>
        </row>
        <row r="752">
          <cell r="G752">
            <v>87</v>
          </cell>
          <cell r="H752">
            <v>1</v>
          </cell>
          <cell r="I752" t="str">
            <v>合格</v>
          </cell>
          <cell r="J752">
            <v>49</v>
          </cell>
        </row>
        <row r="753">
          <cell r="G753">
            <v>93492</v>
          </cell>
          <cell r="H753">
            <v>1</v>
          </cell>
          <cell r="I753" t="str">
            <v>合格</v>
          </cell>
          <cell r="J753">
            <v>83</v>
          </cell>
        </row>
        <row r="754">
          <cell r="G754">
            <v>49864</v>
          </cell>
          <cell r="H754">
            <v>1</v>
          </cell>
          <cell r="I754" t="str">
            <v>合格</v>
          </cell>
          <cell r="J754">
            <v>40</v>
          </cell>
        </row>
        <row r="755">
          <cell r="G755">
            <v>115815</v>
          </cell>
          <cell r="H755">
            <v>1</v>
          </cell>
          <cell r="I755" t="str">
            <v>合格</v>
          </cell>
          <cell r="J755">
            <v>34</v>
          </cell>
        </row>
        <row r="756">
          <cell r="G756">
            <v>11</v>
          </cell>
          <cell r="H756">
            <v>1</v>
          </cell>
          <cell r="I756" t="str">
            <v>合格</v>
          </cell>
          <cell r="J756">
            <v>114</v>
          </cell>
        </row>
        <row r="757">
          <cell r="G757">
            <v>86520</v>
          </cell>
          <cell r="H757">
            <v>1</v>
          </cell>
          <cell r="I757" t="str">
            <v>合格</v>
          </cell>
          <cell r="J757">
            <v>11</v>
          </cell>
        </row>
        <row r="758">
          <cell r="G758">
            <v>14737</v>
          </cell>
          <cell r="H758">
            <v>1</v>
          </cell>
          <cell r="I758" t="str">
            <v>合格</v>
          </cell>
          <cell r="J758">
            <v>128</v>
          </cell>
        </row>
        <row r="759">
          <cell r="G759">
            <v>145727</v>
          </cell>
          <cell r="H759">
            <v>1</v>
          </cell>
          <cell r="I759" t="str">
            <v>合格</v>
          </cell>
          <cell r="J759">
            <v>358</v>
          </cell>
        </row>
        <row r="760">
          <cell r="G760">
            <v>146977</v>
          </cell>
          <cell r="H760">
            <v>1</v>
          </cell>
          <cell r="I760" t="str">
            <v>合格</v>
          </cell>
          <cell r="J760">
            <v>5</v>
          </cell>
        </row>
        <row r="761">
          <cell r="G761">
            <v>140406</v>
          </cell>
          <cell r="H761">
            <v>1</v>
          </cell>
          <cell r="I761" t="str">
            <v>合格</v>
          </cell>
          <cell r="J761">
            <v>86</v>
          </cell>
        </row>
        <row r="762">
          <cell r="G762">
            <v>94966</v>
          </cell>
          <cell r="H762">
            <v>1</v>
          </cell>
          <cell r="I762" t="str">
            <v>合格</v>
          </cell>
          <cell r="J762">
            <v>160</v>
          </cell>
        </row>
        <row r="763">
          <cell r="G763">
            <v>24135</v>
          </cell>
          <cell r="H763">
            <v>1</v>
          </cell>
          <cell r="I763" t="str">
            <v>合格</v>
          </cell>
          <cell r="J763">
            <v>96</v>
          </cell>
        </row>
        <row r="764">
          <cell r="G764">
            <v>92708</v>
          </cell>
          <cell r="H764">
            <v>1</v>
          </cell>
          <cell r="I764" t="str">
            <v>合格</v>
          </cell>
          <cell r="J764">
            <v>250</v>
          </cell>
        </row>
        <row r="765">
          <cell r="G765">
            <v>132558</v>
          </cell>
          <cell r="H765">
            <v>1</v>
          </cell>
          <cell r="I765" t="str">
            <v>合格</v>
          </cell>
          <cell r="J765">
            <v>30</v>
          </cell>
        </row>
        <row r="766">
          <cell r="G766">
            <v>64805</v>
          </cell>
          <cell r="H766">
            <v>1</v>
          </cell>
          <cell r="I766" t="str">
            <v>合格</v>
          </cell>
          <cell r="J766">
            <v>21</v>
          </cell>
        </row>
        <row r="767">
          <cell r="G767">
            <v>50537</v>
          </cell>
          <cell r="H767">
            <v>1</v>
          </cell>
          <cell r="I767" t="str">
            <v>合格</v>
          </cell>
          <cell r="J767">
            <v>78</v>
          </cell>
        </row>
        <row r="768">
          <cell r="G768">
            <v>22597</v>
          </cell>
          <cell r="H768">
            <v>1</v>
          </cell>
          <cell r="I768" t="str">
            <v>合格</v>
          </cell>
          <cell r="J768">
            <v>91</v>
          </cell>
        </row>
        <row r="769">
          <cell r="G769">
            <v>103928</v>
          </cell>
          <cell r="H769">
            <v>1</v>
          </cell>
          <cell r="I769" t="str">
            <v>合格</v>
          </cell>
          <cell r="J769">
            <v>10</v>
          </cell>
        </row>
        <row r="770">
          <cell r="G770">
            <v>12361</v>
          </cell>
          <cell r="H770">
            <v>1</v>
          </cell>
          <cell r="I770" t="str">
            <v>合格</v>
          </cell>
          <cell r="J770">
            <v>5</v>
          </cell>
        </row>
        <row r="771">
          <cell r="G771">
            <v>131810</v>
          </cell>
          <cell r="H771">
            <v>1</v>
          </cell>
          <cell r="I771" t="str">
            <v>合格</v>
          </cell>
          <cell r="J771">
            <v>61</v>
          </cell>
        </row>
        <row r="772">
          <cell r="G772">
            <v>17309</v>
          </cell>
          <cell r="H772">
            <v>1</v>
          </cell>
          <cell r="I772" t="str">
            <v>合格</v>
          </cell>
          <cell r="J772">
            <v>153</v>
          </cell>
        </row>
        <row r="773">
          <cell r="G773">
            <v>32</v>
          </cell>
          <cell r="H773">
            <v>1</v>
          </cell>
          <cell r="I773" t="str">
            <v>合格</v>
          </cell>
          <cell r="J773">
            <v>8</v>
          </cell>
        </row>
        <row r="774">
          <cell r="G774">
            <v>3527</v>
          </cell>
          <cell r="H774">
            <v>1</v>
          </cell>
          <cell r="I774" t="str">
            <v>合格</v>
          </cell>
          <cell r="J774">
            <v>114</v>
          </cell>
        </row>
        <row r="775">
          <cell r="G775">
            <v>17271</v>
          </cell>
          <cell r="H775">
            <v>1</v>
          </cell>
          <cell r="I775" t="str">
            <v>合格</v>
          </cell>
          <cell r="J775">
            <v>18</v>
          </cell>
        </row>
        <row r="776">
          <cell r="G776">
            <v>101034</v>
          </cell>
          <cell r="H776">
            <v>1</v>
          </cell>
          <cell r="I776" t="str">
            <v>合格</v>
          </cell>
          <cell r="J776">
            <v>280</v>
          </cell>
        </row>
        <row r="777">
          <cell r="G777">
            <v>109454</v>
          </cell>
          <cell r="H777">
            <v>1</v>
          </cell>
          <cell r="I777" t="str">
            <v>合格</v>
          </cell>
          <cell r="J777">
            <v>3</v>
          </cell>
        </row>
        <row r="778">
          <cell r="G778">
            <v>135478</v>
          </cell>
          <cell r="H778">
            <v>1</v>
          </cell>
          <cell r="I778" t="str">
            <v>合格</v>
          </cell>
          <cell r="J778">
            <v>26</v>
          </cell>
        </row>
        <row r="779">
          <cell r="G779">
            <v>46273</v>
          </cell>
          <cell r="H779">
            <v>1</v>
          </cell>
          <cell r="I779" t="str">
            <v>合格</v>
          </cell>
          <cell r="J779">
            <v>56</v>
          </cell>
        </row>
        <row r="780">
          <cell r="G780">
            <v>75261</v>
          </cell>
          <cell r="H780">
            <v>1</v>
          </cell>
          <cell r="I780" t="str">
            <v>合格</v>
          </cell>
          <cell r="J780">
            <v>76</v>
          </cell>
        </row>
        <row r="781">
          <cell r="G781">
            <v>47245</v>
          </cell>
          <cell r="H781">
            <v>1</v>
          </cell>
          <cell r="I781" t="str">
            <v>合格</v>
          </cell>
          <cell r="J781">
            <v>102</v>
          </cell>
        </row>
        <row r="782">
          <cell r="G782">
            <v>9942</v>
          </cell>
          <cell r="H782">
            <v>1</v>
          </cell>
          <cell r="I782" t="str">
            <v>合格</v>
          </cell>
          <cell r="J782">
            <v>124</v>
          </cell>
        </row>
        <row r="783">
          <cell r="G783">
            <v>146842</v>
          </cell>
          <cell r="H783">
            <v>1</v>
          </cell>
          <cell r="I783" t="str">
            <v>合格</v>
          </cell>
          <cell r="J783">
            <v>120</v>
          </cell>
        </row>
        <row r="784">
          <cell r="G784">
            <v>105303</v>
          </cell>
          <cell r="H784">
            <v>1</v>
          </cell>
          <cell r="I784" t="str">
            <v>合格</v>
          </cell>
          <cell r="J784">
            <v>97</v>
          </cell>
        </row>
        <row r="785">
          <cell r="G785">
            <v>17026</v>
          </cell>
          <cell r="H785">
            <v>1</v>
          </cell>
          <cell r="I785" t="str">
            <v>合格</v>
          </cell>
          <cell r="J785">
            <v>50</v>
          </cell>
        </row>
        <row r="786">
          <cell r="G786">
            <v>39926</v>
          </cell>
          <cell r="H786">
            <v>1</v>
          </cell>
          <cell r="I786" t="str">
            <v>合格</v>
          </cell>
          <cell r="J786">
            <v>24</v>
          </cell>
        </row>
        <row r="787">
          <cell r="G787">
            <v>19086</v>
          </cell>
          <cell r="H787">
            <v>1</v>
          </cell>
          <cell r="I787" t="str">
            <v>合格</v>
          </cell>
          <cell r="J787">
            <v>38</v>
          </cell>
        </row>
        <row r="788">
          <cell r="G788">
            <v>43102</v>
          </cell>
          <cell r="H788">
            <v>1</v>
          </cell>
          <cell r="I788" t="str">
            <v>合格</v>
          </cell>
          <cell r="J788">
            <v>10</v>
          </cell>
        </row>
        <row r="789">
          <cell r="G789">
            <v>1982</v>
          </cell>
          <cell r="H789">
            <v>1</v>
          </cell>
          <cell r="I789" t="str">
            <v>合格</v>
          </cell>
          <cell r="J789">
            <v>202</v>
          </cell>
        </row>
        <row r="790">
          <cell r="G790">
            <v>26403</v>
          </cell>
          <cell r="H790">
            <v>1</v>
          </cell>
          <cell r="I790" t="str">
            <v>合格</v>
          </cell>
          <cell r="J790">
            <v>20</v>
          </cell>
        </row>
        <row r="791">
          <cell r="G791">
            <v>27268</v>
          </cell>
          <cell r="H791">
            <v>1</v>
          </cell>
          <cell r="I791" t="str">
            <v>合格</v>
          </cell>
          <cell r="J791">
            <v>90</v>
          </cell>
        </row>
        <row r="792">
          <cell r="G792">
            <v>134864</v>
          </cell>
          <cell r="H792">
            <v>1</v>
          </cell>
          <cell r="I792" t="str">
            <v>合格</v>
          </cell>
          <cell r="J792">
            <v>227</v>
          </cell>
        </row>
        <row r="793">
          <cell r="G793">
            <v>140410</v>
          </cell>
          <cell r="H793">
            <v>1</v>
          </cell>
          <cell r="I793" t="str">
            <v>合格</v>
          </cell>
          <cell r="J793">
            <v>35</v>
          </cell>
        </row>
        <row r="794">
          <cell r="G794">
            <v>143053</v>
          </cell>
          <cell r="H794">
            <v>1</v>
          </cell>
          <cell r="I794" t="str">
            <v>合格</v>
          </cell>
          <cell r="J794">
            <v>10</v>
          </cell>
        </row>
        <row r="795">
          <cell r="G795">
            <v>87398</v>
          </cell>
          <cell r="H795">
            <v>1</v>
          </cell>
          <cell r="I795" t="str">
            <v>合格</v>
          </cell>
          <cell r="J795">
            <v>92</v>
          </cell>
        </row>
        <row r="796">
          <cell r="G796">
            <v>132583</v>
          </cell>
          <cell r="H796">
            <v>1</v>
          </cell>
          <cell r="I796" t="str">
            <v>合格</v>
          </cell>
          <cell r="J796">
            <v>14</v>
          </cell>
        </row>
        <row r="797">
          <cell r="G797">
            <v>43464</v>
          </cell>
          <cell r="H797">
            <v>1</v>
          </cell>
          <cell r="I797" t="str">
            <v>合格</v>
          </cell>
          <cell r="J797">
            <v>42</v>
          </cell>
        </row>
        <row r="798">
          <cell r="G798">
            <v>74885</v>
          </cell>
          <cell r="H798">
            <v>1</v>
          </cell>
          <cell r="I798" t="str">
            <v>合格</v>
          </cell>
          <cell r="J798">
            <v>520</v>
          </cell>
        </row>
        <row r="799">
          <cell r="G799">
            <v>115811</v>
          </cell>
          <cell r="H799">
            <v>1</v>
          </cell>
          <cell r="I799" t="str">
            <v>合格</v>
          </cell>
          <cell r="J799">
            <v>41</v>
          </cell>
        </row>
        <row r="800">
          <cell r="G800">
            <v>1835</v>
          </cell>
          <cell r="H800">
            <v>1</v>
          </cell>
          <cell r="I800" t="str">
            <v>合格</v>
          </cell>
          <cell r="J800">
            <v>1305</v>
          </cell>
        </row>
        <row r="801">
          <cell r="G801">
            <v>124775</v>
          </cell>
          <cell r="H801">
            <v>1</v>
          </cell>
          <cell r="I801" t="str">
            <v>合格</v>
          </cell>
          <cell r="J801">
            <v>133</v>
          </cell>
        </row>
        <row r="802">
          <cell r="G802">
            <v>133305</v>
          </cell>
          <cell r="H802">
            <v>1</v>
          </cell>
          <cell r="I802" t="str">
            <v>合格</v>
          </cell>
          <cell r="J802">
            <v>4</v>
          </cell>
        </row>
        <row r="803">
          <cell r="G803">
            <v>8440</v>
          </cell>
          <cell r="H803">
            <v>1</v>
          </cell>
          <cell r="I803" t="str">
            <v>合格</v>
          </cell>
          <cell r="J803">
            <v>14</v>
          </cell>
        </row>
        <row r="804">
          <cell r="G804">
            <v>134733</v>
          </cell>
          <cell r="H804">
            <v>1</v>
          </cell>
          <cell r="I804" t="str">
            <v>合格</v>
          </cell>
          <cell r="J804">
            <v>95</v>
          </cell>
        </row>
        <row r="805">
          <cell r="G805">
            <v>4955</v>
          </cell>
          <cell r="H805">
            <v>1</v>
          </cell>
          <cell r="I805" t="str">
            <v>合格</v>
          </cell>
          <cell r="J805">
            <v>20</v>
          </cell>
        </row>
        <row r="806">
          <cell r="G806">
            <v>138033</v>
          </cell>
          <cell r="H806">
            <v>1</v>
          </cell>
          <cell r="I806" t="str">
            <v>合格</v>
          </cell>
          <cell r="J806">
            <v>3</v>
          </cell>
        </row>
        <row r="807">
          <cell r="G807">
            <v>137925</v>
          </cell>
          <cell r="H807">
            <v>1</v>
          </cell>
          <cell r="I807" t="str">
            <v>合格</v>
          </cell>
          <cell r="J807">
            <v>4</v>
          </cell>
        </row>
        <row r="808">
          <cell r="G808">
            <v>55663</v>
          </cell>
          <cell r="H808">
            <v>1</v>
          </cell>
          <cell r="I808" t="str">
            <v>合格</v>
          </cell>
          <cell r="J808">
            <v>103</v>
          </cell>
        </row>
        <row r="809">
          <cell r="G809">
            <v>4646</v>
          </cell>
          <cell r="H809">
            <v>1</v>
          </cell>
          <cell r="I809" t="str">
            <v>合格</v>
          </cell>
          <cell r="J809">
            <v>231</v>
          </cell>
        </row>
        <row r="810">
          <cell r="G810">
            <v>145742</v>
          </cell>
          <cell r="H810">
            <v>1</v>
          </cell>
          <cell r="I810" t="str">
            <v>合格</v>
          </cell>
          <cell r="J810">
            <v>237</v>
          </cell>
        </row>
        <row r="811">
          <cell r="G811">
            <v>522</v>
          </cell>
          <cell r="H811">
            <v>1</v>
          </cell>
          <cell r="I811" t="str">
            <v>合格</v>
          </cell>
          <cell r="J811">
            <v>36</v>
          </cell>
        </row>
        <row r="812">
          <cell r="G812">
            <v>53692</v>
          </cell>
          <cell r="H812">
            <v>1</v>
          </cell>
          <cell r="I812" t="str">
            <v>合格</v>
          </cell>
          <cell r="J812">
            <v>11</v>
          </cell>
        </row>
        <row r="813">
          <cell r="G813">
            <v>54418</v>
          </cell>
          <cell r="H813">
            <v>1</v>
          </cell>
          <cell r="I813" t="str">
            <v>合格</v>
          </cell>
          <cell r="J813">
            <v>43</v>
          </cell>
        </row>
        <row r="814">
          <cell r="G814">
            <v>128898</v>
          </cell>
          <cell r="H814">
            <v>1</v>
          </cell>
          <cell r="I814" t="str">
            <v>合格</v>
          </cell>
          <cell r="J814">
            <v>5</v>
          </cell>
        </row>
        <row r="815">
          <cell r="G815">
            <v>91037</v>
          </cell>
          <cell r="H815">
            <v>1</v>
          </cell>
          <cell r="I815" t="str">
            <v>合格</v>
          </cell>
          <cell r="J815">
            <v>117</v>
          </cell>
        </row>
        <row r="816">
          <cell r="G816">
            <v>66959</v>
          </cell>
          <cell r="H816">
            <v>1</v>
          </cell>
          <cell r="I816" t="str">
            <v>合格</v>
          </cell>
          <cell r="J816">
            <v>8</v>
          </cell>
        </row>
        <row r="817">
          <cell r="G817">
            <v>58447</v>
          </cell>
          <cell r="H817">
            <v>1</v>
          </cell>
          <cell r="I817" t="str">
            <v>合格</v>
          </cell>
          <cell r="J817">
            <v>47</v>
          </cell>
        </row>
        <row r="818">
          <cell r="G818">
            <v>86176</v>
          </cell>
          <cell r="H818">
            <v>1</v>
          </cell>
          <cell r="I818" t="str">
            <v>合格</v>
          </cell>
          <cell r="J818">
            <v>24</v>
          </cell>
        </row>
        <row r="819">
          <cell r="G819">
            <v>4246</v>
          </cell>
          <cell r="H819">
            <v>1</v>
          </cell>
          <cell r="I819" t="str">
            <v>合格</v>
          </cell>
          <cell r="J819">
            <v>38</v>
          </cell>
        </row>
        <row r="820">
          <cell r="G820">
            <v>58736</v>
          </cell>
          <cell r="H820">
            <v>1</v>
          </cell>
          <cell r="I820" t="str">
            <v>合格</v>
          </cell>
          <cell r="J820">
            <v>14</v>
          </cell>
        </row>
        <row r="821">
          <cell r="G821">
            <v>86114</v>
          </cell>
          <cell r="H821">
            <v>1</v>
          </cell>
          <cell r="I821" t="str">
            <v>合格</v>
          </cell>
          <cell r="J821">
            <v>393</v>
          </cell>
        </row>
        <row r="822">
          <cell r="G822">
            <v>139127</v>
          </cell>
          <cell r="H822">
            <v>1</v>
          </cell>
          <cell r="I822" t="str">
            <v>合格</v>
          </cell>
          <cell r="J822">
            <v>25</v>
          </cell>
        </row>
        <row r="823">
          <cell r="G823">
            <v>91385</v>
          </cell>
          <cell r="H823">
            <v>1</v>
          </cell>
          <cell r="I823" t="str">
            <v>合格</v>
          </cell>
          <cell r="J823">
            <v>4</v>
          </cell>
        </row>
        <row r="824">
          <cell r="G824">
            <v>82530</v>
          </cell>
          <cell r="H824">
            <v>1</v>
          </cell>
          <cell r="I824" t="str">
            <v>合格</v>
          </cell>
          <cell r="J824">
            <v>74</v>
          </cell>
        </row>
        <row r="825">
          <cell r="G825">
            <v>108625</v>
          </cell>
          <cell r="H825">
            <v>1</v>
          </cell>
          <cell r="I825" t="str">
            <v>合格</v>
          </cell>
          <cell r="J825">
            <v>363</v>
          </cell>
        </row>
        <row r="826">
          <cell r="G826">
            <v>68096</v>
          </cell>
          <cell r="H826">
            <v>1</v>
          </cell>
          <cell r="I826" t="str">
            <v>合格</v>
          </cell>
          <cell r="J826">
            <v>2</v>
          </cell>
        </row>
        <row r="827">
          <cell r="G827">
            <v>16185</v>
          </cell>
          <cell r="H827">
            <v>1</v>
          </cell>
          <cell r="I827" t="str">
            <v>合格</v>
          </cell>
          <cell r="J827">
            <v>395</v>
          </cell>
        </row>
        <row r="828">
          <cell r="G828">
            <v>16641</v>
          </cell>
          <cell r="H828">
            <v>1</v>
          </cell>
          <cell r="I828" t="str">
            <v>合格</v>
          </cell>
          <cell r="J828">
            <v>48</v>
          </cell>
        </row>
        <row r="829">
          <cell r="G829">
            <v>11424</v>
          </cell>
          <cell r="H829">
            <v>1</v>
          </cell>
          <cell r="I829" t="str">
            <v>合格</v>
          </cell>
          <cell r="J829">
            <v>94</v>
          </cell>
        </row>
        <row r="830">
          <cell r="G830">
            <v>26929</v>
          </cell>
          <cell r="H830">
            <v>1</v>
          </cell>
          <cell r="I830" t="str">
            <v>合格</v>
          </cell>
          <cell r="J830">
            <v>21</v>
          </cell>
        </row>
        <row r="831">
          <cell r="G831">
            <v>138710</v>
          </cell>
          <cell r="H831">
            <v>1</v>
          </cell>
          <cell r="I831" t="str">
            <v>合格</v>
          </cell>
          <cell r="J831">
            <v>21</v>
          </cell>
        </row>
        <row r="832">
          <cell r="G832">
            <v>1652</v>
          </cell>
          <cell r="H832">
            <v>1</v>
          </cell>
          <cell r="I832" t="str">
            <v>合格</v>
          </cell>
          <cell r="J832">
            <v>17</v>
          </cell>
        </row>
        <row r="833">
          <cell r="G833">
            <v>26237</v>
          </cell>
          <cell r="H833">
            <v>1</v>
          </cell>
          <cell r="I833" t="str">
            <v>合格</v>
          </cell>
          <cell r="J833">
            <v>23</v>
          </cell>
        </row>
        <row r="834">
          <cell r="G834">
            <v>121420</v>
          </cell>
          <cell r="H834">
            <v>1</v>
          </cell>
          <cell r="I834" t="str">
            <v>合格</v>
          </cell>
          <cell r="J834">
            <v>120</v>
          </cell>
        </row>
        <row r="835">
          <cell r="G835">
            <v>122218</v>
          </cell>
          <cell r="H835">
            <v>1</v>
          </cell>
          <cell r="I835" t="str">
            <v>合格</v>
          </cell>
          <cell r="J835">
            <v>13</v>
          </cell>
        </row>
        <row r="836">
          <cell r="G836">
            <v>143253</v>
          </cell>
          <cell r="H836">
            <v>1</v>
          </cell>
          <cell r="I836" t="str">
            <v>合格</v>
          </cell>
          <cell r="J836">
            <v>100</v>
          </cell>
        </row>
        <row r="837">
          <cell r="G837">
            <v>44022</v>
          </cell>
          <cell r="H837">
            <v>1</v>
          </cell>
          <cell r="I837" t="str">
            <v>合格</v>
          </cell>
          <cell r="J837">
            <v>13</v>
          </cell>
        </row>
        <row r="838">
          <cell r="G838">
            <v>19226</v>
          </cell>
          <cell r="H838">
            <v>1</v>
          </cell>
          <cell r="I838" t="str">
            <v>合格</v>
          </cell>
          <cell r="J838">
            <v>88</v>
          </cell>
        </row>
        <row r="839">
          <cell r="G839">
            <v>64779</v>
          </cell>
          <cell r="H839">
            <v>1</v>
          </cell>
          <cell r="I839" t="str">
            <v>合格</v>
          </cell>
          <cell r="J839">
            <v>2</v>
          </cell>
        </row>
        <row r="840">
          <cell r="G840">
            <v>234</v>
          </cell>
          <cell r="H840">
            <v>1</v>
          </cell>
          <cell r="I840" t="str">
            <v>合格</v>
          </cell>
          <cell r="J840">
            <v>92</v>
          </cell>
        </row>
        <row r="841">
          <cell r="G841">
            <v>64092</v>
          </cell>
          <cell r="H841">
            <v>1</v>
          </cell>
          <cell r="I841" t="str">
            <v>合格</v>
          </cell>
          <cell r="J841">
            <v>5</v>
          </cell>
        </row>
        <row r="842">
          <cell r="G842">
            <v>99818</v>
          </cell>
          <cell r="H842">
            <v>1</v>
          </cell>
          <cell r="I842" t="str">
            <v>合格</v>
          </cell>
          <cell r="J842">
            <v>192</v>
          </cell>
        </row>
        <row r="843">
          <cell r="G843">
            <v>33795</v>
          </cell>
          <cell r="H843">
            <v>1</v>
          </cell>
          <cell r="I843" t="str">
            <v>合格</v>
          </cell>
          <cell r="J843">
            <v>59</v>
          </cell>
        </row>
        <row r="844">
          <cell r="G844">
            <v>100741</v>
          </cell>
          <cell r="H844">
            <v>1</v>
          </cell>
          <cell r="I844" t="str">
            <v>合格</v>
          </cell>
          <cell r="J844">
            <v>49</v>
          </cell>
        </row>
        <row r="845">
          <cell r="G845">
            <v>124305</v>
          </cell>
          <cell r="H845">
            <v>1</v>
          </cell>
          <cell r="I845" t="str">
            <v>合格</v>
          </cell>
          <cell r="J845">
            <v>4</v>
          </cell>
        </row>
        <row r="846">
          <cell r="G846">
            <v>1264</v>
          </cell>
          <cell r="H846">
            <v>1</v>
          </cell>
          <cell r="I846" t="str">
            <v>合格</v>
          </cell>
          <cell r="J846">
            <v>4</v>
          </cell>
        </row>
        <row r="847">
          <cell r="G847">
            <v>136691</v>
          </cell>
          <cell r="H847">
            <v>1</v>
          </cell>
          <cell r="I847" t="str">
            <v>合格</v>
          </cell>
          <cell r="J847">
            <v>45</v>
          </cell>
        </row>
        <row r="848">
          <cell r="G848">
            <v>124630</v>
          </cell>
          <cell r="H848">
            <v>1</v>
          </cell>
          <cell r="I848" t="str">
            <v>合格</v>
          </cell>
          <cell r="J848">
            <v>299</v>
          </cell>
        </row>
        <row r="849">
          <cell r="G849">
            <v>124613</v>
          </cell>
          <cell r="H849">
            <v>1</v>
          </cell>
          <cell r="I849" t="str">
            <v>合格</v>
          </cell>
          <cell r="J849">
            <v>96</v>
          </cell>
        </row>
        <row r="850">
          <cell r="G850">
            <v>26675</v>
          </cell>
          <cell r="H850">
            <v>1</v>
          </cell>
          <cell r="I850" t="str">
            <v>合格</v>
          </cell>
          <cell r="J850">
            <v>27</v>
          </cell>
        </row>
        <row r="851">
          <cell r="G851">
            <v>47866</v>
          </cell>
          <cell r="H851">
            <v>1</v>
          </cell>
          <cell r="I851" t="str">
            <v>合格</v>
          </cell>
          <cell r="J851">
            <v>1</v>
          </cell>
        </row>
        <row r="852">
          <cell r="G852">
            <v>42606</v>
          </cell>
          <cell r="H852">
            <v>1</v>
          </cell>
          <cell r="I852" t="str">
            <v>合格</v>
          </cell>
          <cell r="J852">
            <v>105</v>
          </cell>
        </row>
        <row r="853">
          <cell r="G853">
            <v>27928</v>
          </cell>
          <cell r="H853">
            <v>1</v>
          </cell>
          <cell r="I853" t="str">
            <v>合格</v>
          </cell>
          <cell r="J853">
            <v>20</v>
          </cell>
        </row>
        <row r="854">
          <cell r="G854">
            <v>249</v>
          </cell>
          <cell r="H854">
            <v>1</v>
          </cell>
          <cell r="I854" t="str">
            <v>合格</v>
          </cell>
          <cell r="J854">
            <v>337</v>
          </cell>
        </row>
        <row r="855">
          <cell r="G855">
            <v>52446</v>
          </cell>
          <cell r="H855">
            <v>1</v>
          </cell>
          <cell r="I855" t="str">
            <v>合格</v>
          </cell>
          <cell r="J855">
            <v>36</v>
          </cell>
        </row>
        <row r="856">
          <cell r="G856">
            <v>18201</v>
          </cell>
          <cell r="H856">
            <v>1</v>
          </cell>
          <cell r="I856" t="str">
            <v>合格</v>
          </cell>
          <cell r="J856">
            <v>26</v>
          </cell>
        </row>
        <row r="857">
          <cell r="G857">
            <v>38802</v>
          </cell>
          <cell r="H857">
            <v>1</v>
          </cell>
          <cell r="I857" t="str">
            <v>合格</v>
          </cell>
          <cell r="J857">
            <v>32</v>
          </cell>
        </row>
        <row r="858">
          <cell r="G858">
            <v>56363</v>
          </cell>
          <cell r="H858">
            <v>1</v>
          </cell>
          <cell r="I858" t="str">
            <v>合格</v>
          </cell>
          <cell r="J858">
            <v>5</v>
          </cell>
        </row>
        <row r="859">
          <cell r="G859">
            <v>11395</v>
          </cell>
          <cell r="H859">
            <v>1</v>
          </cell>
          <cell r="I859" t="str">
            <v>合格</v>
          </cell>
          <cell r="J859">
            <v>3</v>
          </cell>
        </row>
        <row r="860">
          <cell r="G860">
            <v>134866</v>
          </cell>
          <cell r="H860">
            <v>1</v>
          </cell>
          <cell r="I860" t="str">
            <v>合格</v>
          </cell>
          <cell r="J860">
            <v>82</v>
          </cell>
        </row>
        <row r="861">
          <cell r="G861">
            <v>134565</v>
          </cell>
          <cell r="H861">
            <v>1</v>
          </cell>
          <cell r="I861" t="str">
            <v>合格</v>
          </cell>
          <cell r="J861">
            <v>289</v>
          </cell>
        </row>
        <row r="862">
          <cell r="G862">
            <v>143258</v>
          </cell>
          <cell r="H862">
            <v>1</v>
          </cell>
          <cell r="I862" t="str">
            <v>合格</v>
          </cell>
          <cell r="J862">
            <v>100</v>
          </cell>
        </row>
        <row r="863">
          <cell r="G863">
            <v>70111</v>
          </cell>
          <cell r="H863">
            <v>1</v>
          </cell>
          <cell r="I863" t="str">
            <v>合格</v>
          </cell>
          <cell r="J863">
            <v>45</v>
          </cell>
        </row>
        <row r="864">
          <cell r="G864">
            <v>145728</v>
          </cell>
          <cell r="H864">
            <v>1</v>
          </cell>
          <cell r="I864" t="str">
            <v>合格</v>
          </cell>
          <cell r="J864">
            <v>363</v>
          </cell>
        </row>
        <row r="865">
          <cell r="G865">
            <v>37050</v>
          </cell>
          <cell r="H865">
            <v>1</v>
          </cell>
          <cell r="I865" t="str">
            <v>合格</v>
          </cell>
          <cell r="J865">
            <v>3079</v>
          </cell>
        </row>
        <row r="866">
          <cell r="G866">
            <v>17389</v>
          </cell>
          <cell r="H866">
            <v>1</v>
          </cell>
          <cell r="I866" t="str">
            <v>合格</v>
          </cell>
          <cell r="J866">
            <v>24</v>
          </cell>
        </row>
        <row r="867">
          <cell r="G867">
            <v>74681</v>
          </cell>
          <cell r="H867">
            <v>1</v>
          </cell>
          <cell r="I867" t="str">
            <v>合格</v>
          </cell>
          <cell r="J867">
            <v>57</v>
          </cell>
        </row>
        <row r="868">
          <cell r="G868">
            <v>9984</v>
          </cell>
          <cell r="H868">
            <v>1</v>
          </cell>
          <cell r="I868" t="str">
            <v>合格</v>
          </cell>
          <cell r="J868">
            <v>3400</v>
          </cell>
        </row>
        <row r="869">
          <cell r="G869">
            <v>134061</v>
          </cell>
          <cell r="H869">
            <v>1</v>
          </cell>
          <cell r="I869" t="str">
            <v>合格</v>
          </cell>
          <cell r="J869">
            <v>78</v>
          </cell>
        </row>
        <row r="870">
          <cell r="G870">
            <v>24841</v>
          </cell>
          <cell r="H870">
            <v>1</v>
          </cell>
          <cell r="I870" t="str">
            <v>合格</v>
          </cell>
          <cell r="J870">
            <v>208</v>
          </cell>
        </row>
        <row r="871">
          <cell r="G871">
            <v>63062</v>
          </cell>
          <cell r="H871">
            <v>1</v>
          </cell>
          <cell r="I871" t="str">
            <v>合格</v>
          </cell>
          <cell r="J871">
            <v>14</v>
          </cell>
        </row>
        <row r="872">
          <cell r="G872">
            <v>140415</v>
          </cell>
          <cell r="H872">
            <v>1</v>
          </cell>
          <cell r="I872" t="str">
            <v>合格</v>
          </cell>
          <cell r="J872">
            <v>36</v>
          </cell>
        </row>
        <row r="873">
          <cell r="G873">
            <v>97051</v>
          </cell>
          <cell r="H873">
            <v>1</v>
          </cell>
          <cell r="I873" t="str">
            <v>合格</v>
          </cell>
          <cell r="J873">
            <v>13</v>
          </cell>
        </row>
        <row r="874">
          <cell r="G874">
            <v>19442</v>
          </cell>
          <cell r="H874">
            <v>1</v>
          </cell>
          <cell r="I874" t="str">
            <v>合格</v>
          </cell>
          <cell r="J874">
            <v>134</v>
          </cell>
        </row>
        <row r="875">
          <cell r="G875">
            <v>95304</v>
          </cell>
          <cell r="H875">
            <v>1</v>
          </cell>
          <cell r="I875" t="str">
            <v>合格</v>
          </cell>
          <cell r="J875">
            <v>47</v>
          </cell>
        </row>
        <row r="876">
          <cell r="G876">
            <v>31012</v>
          </cell>
          <cell r="H876">
            <v>1</v>
          </cell>
          <cell r="I876" t="str">
            <v>合格</v>
          </cell>
          <cell r="J876">
            <v>12</v>
          </cell>
        </row>
        <row r="877">
          <cell r="G877">
            <v>1555</v>
          </cell>
          <cell r="H877">
            <v>1</v>
          </cell>
          <cell r="I877" t="str">
            <v>合格</v>
          </cell>
          <cell r="J877">
            <v>62</v>
          </cell>
        </row>
        <row r="878">
          <cell r="G878">
            <v>17260</v>
          </cell>
          <cell r="H878">
            <v>1</v>
          </cell>
          <cell r="I878" t="str">
            <v>合格</v>
          </cell>
          <cell r="J878">
            <v>27</v>
          </cell>
        </row>
        <row r="879">
          <cell r="G879">
            <v>10594</v>
          </cell>
          <cell r="H879">
            <v>1</v>
          </cell>
          <cell r="I879" t="str">
            <v>合格</v>
          </cell>
          <cell r="J879">
            <v>49</v>
          </cell>
        </row>
        <row r="880">
          <cell r="G880">
            <v>397</v>
          </cell>
          <cell r="H880">
            <v>1</v>
          </cell>
          <cell r="I880" t="str">
            <v>合格</v>
          </cell>
          <cell r="J880">
            <v>54</v>
          </cell>
        </row>
        <row r="881">
          <cell r="G881">
            <v>117550</v>
          </cell>
          <cell r="H881">
            <v>1</v>
          </cell>
          <cell r="I881" t="str">
            <v>合格</v>
          </cell>
          <cell r="J881">
            <v>46</v>
          </cell>
        </row>
        <row r="882">
          <cell r="G882">
            <v>109595</v>
          </cell>
          <cell r="H882">
            <v>1</v>
          </cell>
          <cell r="I882" t="str">
            <v>合格</v>
          </cell>
          <cell r="J882">
            <v>16</v>
          </cell>
        </row>
        <row r="883">
          <cell r="G883">
            <v>27920</v>
          </cell>
          <cell r="H883">
            <v>1</v>
          </cell>
          <cell r="I883" t="str">
            <v>合格</v>
          </cell>
          <cell r="J883">
            <v>14</v>
          </cell>
        </row>
        <row r="884">
          <cell r="G884">
            <v>137930</v>
          </cell>
          <cell r="H884">
            <v>1</v>
          </cell>
          <cell r="I884" t="str">
            <v>合格</v>
          </cell>
          <cell r="J884">
            <v>47</v>
          </cell>
        </row>
        <row r="885">
          <cell r="G885">
            <v>8439</v>
          </cell>
          <cell r="H885">
            <v>1</v>
          </cell>
          <cell r="I885" t="str">
            <v>合格</v>
          </cell>
          <cell r="J885">
            <v>21</v>
          </cell>
        </row>
        <row r="886">
          <cell r="G886">
            <v>305</v>
          </cell>
          <cell r="H886">
            <v>1</v>
          </cell>
          <cell r="I886" t="str">
            <v>合格</v>
          </cell>
          <cell r="J886">
            <v>203</v>
          </cell>
        </row>
        <row r="887">
          <cell r="G887">
            <v>105372</v>
          </cell>
          <cell r="H887">
            <v>1</v>
          </cell>
          <cell r="I887" t="str">
            <v>合格</v>
          </cell>
          <cell r="J887">
            <v>21</v>
          </cell>
        </row>
        <row r="888">
          <cell r="G888">
            <v>7303</v>
          </cell>
          <cell r="H888">
            <v>1</v>
          </cell>
          <cell r="I888" t="str">
            <v>合格</v>
          </cell>
          <cell r="J888">
            <v>17</v>
          </cell>
        </row>
        <row r="889">
          <cell r="G889">
            <v>2174</v>
          </cell>
          <cell r="H889">
            <v>1</v>
          </cell>
          <cell r="I889" t="str">
            <v>合格</v>
          </cell>
          <cell r="J889">
            <v>3</v>
          </cell>
        </row>
        <row r="890">
          <cell r="G890">
            <v>88258</v>
          </cell>
          <cell r="H890">
            <v>1</v>
          </cell>
          <cell r="I890" t="str">
            <v>合格</v>
          </cell>
          <cell r="J890">
            <v>191</v>
          </cell>
        </row>
        <row r="891">
          <cell r="G891">
            <v>55948</v>
          </cell>
          <cell r="H891">
            <v>1</v>
          </cell>
          <cell r="I891" t="str">
            <v>合格</v>
          </cell>
          <cell r="J891">
            <v>7</v>
          </cell>
        </row>
        <row r="892">
          <cell r="G892">
            <v>17362</v>
          </cell>
          <cell r="H892">
            <v>1</v>
          </cell>
          <cell r="I892" t="str">
            <v>合格</v>
          </cell>
          <cell r="J892">
            <v>61</v>
          </cell>
        </row>
        <row r="893">
          <cell r="G893">
            <v>16187</v>
          </cell>
          <cell r="H893">
            <v>1</v>
          </cell>
          <cell r="I893" t="str">
            <v>合格</v>
          </cell>
          <cell r="J893">
            <v>5</v>
          </cell>
        </row>
        <row r="894">
          <cell r="G894">
            <v>135138</v>
          </cell>
          <cell r="H894">
            <v>1</v>
          </cell>
          <cell r="I894" t="str">
            <v>合格</v>
          </cell>
          <cell r="J894">
            <v>21</v>
          </cell>
        </row>
        <row r="895">
          <cell r="G895">
            <v>48569</v>
          </cell>
          <cell r="H895">
            <v>1</v>
          </cell>
          <cell r="I895" t="str">
            <v>合格</v>
          </cell>
          <cell r="J895">
            <v>65</v>
          </cell>
        </row>
        <row r="896">
          <cell r="G896">
            <v>56410</v>
          </cell>
          <cell r="H896">
            <v>1</v>
          </cell>
          <cell r="I896" t="str">
            <v>合格</v>
          </cell>
          <cell r="J896">
            <v>23</v>
          </cell>
        </row>
        <row r="897">
          <cell r="G897">
            <v>58245</v>
          </cell>
          <cell r="H897">
            <v>1</v>
          </cell>
          <cell r="I897" t="str">
            <v>合格</v>
          </cell>
          <cell r="J897">
            <v>100</v>
          </cell>
        </row>
        <row r="898">
          <cell r="G898">
            <v>134771</v>
          </cell>
          <cell r="H898">
            <v>1</v>
          </cell>
          <cell r="I898" t="str">
            <v>合格</v>
          </cell>
          <cell r="J898">
            <v>201</v>
          </cell>
        </row>
        <row r="899">
          <cell r="G899">
            <v>37843</v>
          </cell>
          <cell r="H899">
            <v>1</v>
          </cell>
          <cell r="I899" t="str">
            <v>合格</v>
          </cell>
          <cell r="J899">
            <v>93</v>
          </cell>
        </row>
        <row r="900">
          <cell r="G900">
            <v>85332</v>
          </cell>
          <cell r="H900">
            <v>1</v>
          </cell>
          <cell r="I900" t="str">
            <v>合格</v>
          </cell>
          <cell r="J900">
            <v>240</v>
          </cell>
        </row>
        <row r="901">
          <cell r="G901">
            <v>140418</v>
          </cell>
          <cell r="H901">
            <v>1</v>
          </cell>
          <cell r="I901" t="str">
            <v>合格</v>
          </cell>
          <cell r="J901">
            <v>30</v>
          </cell>
        </row>
        <row r="902">
          <cell r="G902">
            <v>63173</v>
          </cell>
          <cell r="H902">
            <v>1</v>
          </cell>
          <cell r="I902" t="str">
            <v>合格</v>
          </cell>
          <cell r="J902">
            <v>34</v>
          </cell>
        </row>
        <row r="903">
          <cell r="G903">
            <v>106081</v>
          </cell>
          <cell r="H903">
            <v>1</v>
          </cell>
          <cell r="I903" t="str">
            <v>合格</v>
          </cell>
          <cell r="J903">
            <v>3</v>
          </cell>
        </row>
        <row r="904">
          <cell r="G904">
            <v>139944</v>
          </cell>
          <cell r="H904">
            <v>1</v>
          </cell>
          <cell r="I904" t="str">
            <v>合格</v>
          </cell>
          <cell r="J904">
            <v>24</v>
          </cell>
        </row>
        <row r="905">
          <cell r="G905">
            <v>146989</v>
          </cell>
          <cell r="H905">
            <v>1</v>
          </cell>
          <cell r="I905" t="str">
            <v>合格</v>
          </cell>
          <cell r="J905">
            <v>227</v>
          </cell>
        </row>
        <row r="906">
          <cell r="G906">
            <v>146996</v>
          </cell>
          <cell r="H906">
            <v>1</v>
          </cell>
          <cell r="I906" t="str">
            <v>合格</v>
          </cell>
          <cell r="J906">
            <v>48</v>
          </cell>
        </row>
        <row r="907">
          <cell r="G907">
            <v>58407</v>
          </cell>
          <cell r="H907">
            <v>1</v>
          </cell>
          <cell r="I907" t="str">
            <v>合格</v>
          </cell>
          <cell r="J907">
            <v>36</v>
          </cell>
        </row>
        <row r="908">
          <cell r="G908">
            <v>14393</v>
          </cell>
          <cell r="H908">
            <v>1</v>
          </cell>
          <cell r="I908" t="str">
            <v>合格</v>
          </cell>
          <cell r="J908">
            <v>11</v>
          </cell>
        </row>
        <row r="909">
          <cell r="G909">
            <v>4067</v>
          </cell>
          <cell r="H909">
            <v>1</v>
          </cell>
          <cell r="I909" t="str">
            <v>合格</v>
          </cell>
          <cell r="J909">
            <v>3</v>
          </cell>
        </row>
        <row r="910">
          <cell r="G910">
            <v>39706</v>
          </cell>
          <cell r="H910">
            <v>1</v>
          </cell>
          <cell r="I910" t="str">
            <v>合格</v>
          </cell>
          <cell r="J910">
            <v>4</v>
          </cell>
        </row>
        <row r="911">
          <cell r="G911">
            <v>100136</v>
          </cell>
          <cell r="H911">
            <v>1</v>
          </cell>
          <cell r="I911" t="str">
            <v>合格</v>
          </cell>
          <cell r="J911">
            <v>15</v>
          </cell>
        </row>
        <row r="912">
          <cell r="G912">
            <v>83352</v>
          </cell>
          <cell r="H912">
            <v>1</v>
          </cell>
          <cell r="I912" t="str">
            <v>合格</v>
          </cell>
          <cell r="J912">
            <v>4</v>
          </cell>
        </row>
        <row r="913">
          <cell r="G913">
            <v>131232</v>
          </cell>
          <cell r="H913">
            <v>1</v>
          </cell>
          <cell r="I913" t="str">
            <v>合格</v>
          </cell>
          <cell r="J913">
            <v>150</v>
          </cell>
        </row>
        <row r="914">
          <cell r="G914">
            <v>115088</v>
          </cell>
          <cell r="H914">
            <v>1</v>
          </cell>
          <cell r="I914" t="str">
            <v>合格</v>
          </cell>
          <cell r="J914">
            <v>75</v>
          </cell>
        </row>
        <row r="915">
          <cell r="G915">
            <v>124622</v>
          </cell>
          <cell r="H915">
            <v>1</v>
          </cell>
          <cell r="I915" t="str">
            <v>合格</v>
          </cell>
          <cell r="J915">
            <v>57</v>
          </cell>
        </row>
        <row r="916">
          <cell r="G916">
            <v>21247</v>
          </cell>
          <cell r="H916">
            <v>1</v>
          </cell>
          <cell r="I916" t="str">
            <v>合格</v>
          </cell>
          <cell r="J916">
            <v>199</v>
          </cell>
        </row>
        <row r="917">
          <cell r="G917">
            <v>21139</v>
          </cell>
          <cell r="H917">
            <v>1</v>
          </cell>
          <cell r="I917" t="str">
            <v>合格</v>
          </cell>
          <cell r="J917">
            <v>2</v>
          </cell>
        </row>
        <row r="918">
          <cell r="G918">
            <v>111107</v>
          </cell>
          <cell r="H918">
            <v>1</v>
          </cell>
          <cell r="I918" t="str">
            <v>合格</v>
          </cell>
          <cell r="J918">
            <v>46</v>
          </cell>
        </row>
        <row r="919">
          <cell r="G919">
            <v>137927</v>
          </cell>
          <cell r="H919">
            <v>1</v>
          </cell>
          <cell r="I919" t="str">
            <v>合格</v>
          </cell>
          <cell r="J919">
            <v>59</v>
          </cell>
        </row>
        <row r="920">
          <cell r="G920">
            <v>12009</v>
          </cell>
          <cell r="H920">
            <v>1</v>
          </cell>
          <cell r="I920" t="str">
            <v>合格</v>
          </cell>
          <cell r="J920">
            <v>33</v>
          </cell>
        </row>
        <row r="921">
          <cell r="G921">
            <v>39498</v>
          </cell>
          <cell r="H921">
            <v>1</v>
          </cell>
          <cell r="I921" t="str">
            <v>合格</v>
          </cell>
          <cell r="J921">
            <v>110</v>
          </cell>
        </row>
        <row r="922">
          <cell r="G922">
            <v>23352</v>
          </cell>
          <cell r="H922">
            <v>1</v>
          </cell>
          <cell r="I922" t="str">
            <v>合格</v>
          </cell>
          <cell r="J922">
            <v>96</v>
          </cell>
        </row>
        <row r="923">
          <cell r="G923">
            <v>63118</v>
          </cell>
          <cell r="H923">
            <v>1</v>
          </cell>
          <cell r="I923" t="str">
            <v>合格</v>
          </cell>
          <cell r="J923">
            <v>302</v>
          </cell>
        </row>
        <row r="924">
          <cell r="G924">
            <v>2434</v>
          </cell>
          <cell r="H924">
            <v>1</v>
          </cell>
          <cell r="I924" t="str">
            <v>合格</v>
          </cell>
          <cell r="J924">
            <v>102</v>
          </cell>
        </row>
        <row r="925">
          <cell r="G925">
            <v>15613</v>
          </cell>
          <cell r="H925">
            <v>1</v>
          </cell>
          <cell r="I925" t="str">
            <v>合格</v>
          </cell>
          <cell r="J925">
            <v>18</v>
          </cell>
        </row>
        <row r="926">
          <cell r="G926">
            <v>93489</v>
          </cell>
          <cell r="H926">
            <v>1</v>
          </cell>
          <cell r="I926" t="str">
            <v>合格</v>
          </cell>
          <cell r="J926">
            <v>3</v>
          </cell>
        </row>
        <row r="927">
          <cell r="G927">
            <v>11544</v>
          </cell>
          <cell r="H927">
            <v>1</v>
          </cell>
          <cell r="I927" t="str">
            <v>合格</v>
          </cell>
          <cell r="J927">
            <v>88</v>
          </cell>
        </row>
        <row r="928">
          <cell r="G928">
            <v>135172</v>
          </cell>
          <cell r="H928">
            <v>1</v>
          </cell>
          <cell r="I928" t="str">
            <v>合格</v>
          </cell>
          <cell r="J928">
            <v>29</v>
          </cell>
        </row>
        <row r="929">
          <cell r="G929">
            <v>8218</v>
          </cell>
          <cell r="H929">
            <v>1</v>
          </cell>
          <cell r="I929" t="str">
            <v>合格</v>
          </cell>
          <cell r="J929">
            <v>200</v>
          </cell>
        </row>
        <row r="930">
          <cell r="G930">
            <v>399</v>
          </cell>
          <cell r="H930">
            <v>1</v>
          </cell>
          <cell r="I930" t="str">
            <v>合格</v>
          </cell>
          <cell r="J930">
            <v>33</v>
          </cell>
        </row>
        <row r="931">
          <cell r="G931">
            <v>84347</v>
          </cell>
          <cell r="H931">
            <v>1</v>
          </cell>
          <cell r="I931" t="str">
            <v>合格</v>
          </cell>
          <cell r="J931">
            <v>2</v>
          </cell>
        </row>
        <row r="932">
          <cell r="G932">
            <v>62998</v>
          </cell>
          <cell r="H932">
            <v>1</v>
          </cell>
          <cell r="I932" t="str">
            <v>合格</v>
          </cell>
          <cell r="J932">
            <v>20</v>
          </cell>
        </row>
        <row r="933">
          <cell r="G933">
            <v>101399</v>
          </cell>
          <cell r="H933">
            <v>1</v>
          </cell>
          <cell r="I933" t="str">
            <v>合格</v>
          </cell>
          <cell r="J933">
            <v>16</v>
          </cell>
        </row>
        <row r="934">
          <cell r="G934">
            <v>20862</v>
          </cell>
          <cell r="H934">
            <v>1</v>
          </cell>
          <cell r="I934" t="str">
            <v>合格</v>
          </cell>
          <cell r="J934">
            <v>6</v>
          </cell>
        </row>
        <row r="935">
          <cell r="G935">
            <v>3556</v>
          </cell>
          <cell r="H935">
            <v>1</v>
          </cell>
          <cell r="I935" t="str">
            <v>合格</v>
          </cell>
          <cell r="J935">
            <v>44</v>
          </cell>
        </row>
        <row r="936">
          <cell r="G936">
            <v>37137</v>
          </cell>
          <cell r="H936">
            <v>1</v>
          </cell>
          <cell r="I936" t="str">
            <v>合格</v>
          </cell>
          <cell r="J936">
            <v>30</v>
          </cell>
        </row>
        <row r="937">
          <cell r="G937">
            <v>101148</v>
          </cell>
          <cell r="H937">
            <v>1</v>
          </cell>
          <cell r="I937" t="str">
            <v>合格</v>
          </cell>
          <cell r="J937">
            <v>12</v>
          </cell>
        </row>
        <row r="938">
          <cell r="G938">
            <v>140422</v>
          </cell>
          <cell r="H938">
            <v>1</v>
          </cell>
          <cell r="I938" t="str">
            <v>合格</v>
          </cell>
          <cell r="J938">
            <v>15</v>
          </cell>
        </row>
        <row r="939">
          <cell r="G939">
            <v>143083</v>
          </cell>
          <cell r="H939">
            <v>1</v>
          </cell>
          <cell r="I939" t="str">
            <v>合格</v>
          </cell>
          <cell r="J939">
            <v>28</v>
          </cell>
        </row>
        <row r="940">
          <cell r="G940">
            <v>102569</v>
          </cell>
          <cell r="H940">
            <v>1</v>
          </cell>
          <cell r="I940" t="str">
            <v>合格</v>
          </cell>
          <cell r="J940">
            <v>3</v>
          </cell>
        </row>
        <row r="941">
          <cell r="G941">
            <v>30162</v>
          </cell>
          <cell r="H941">
            <v>1</v>
          </cell>
          <cell r="I941" t="str">
            <v>合格</v>
          </cell>
          <cell r="J941">
            <v>38</v>
          </cell>
        </row>
        <row r="942">
          <cell r="G942">
            <v>11703</v>
          </cell>
          <cell r="H942">
            <v>1</v>
          </cell>
          <cell r="I942" t="str">
            <v>合格</v>
          </cell>
          <cell r="J942">
            <v>16</v>
          </cell>
        </row>
        <row r="943">
          <cell r="G943">
            <v>598</v>
          </cell>
          <cell r="H943">
            <v>1</v>
          </cell>
          <cell r="I943" t="str">
            <v>合格</v>
          </cell>
          <cell r="J943">
            <v>63</v>
          </cell>
        </row>
        <row r="944">
          <cell r="G944">
            <v>131588</v>
          </cell>
          <cell r="H944">
            <v>1</v>
          </cell>
          <cell r="I944" t="str">
            <v>合格</v>
          </cell>
          <cell r="J944">
            <v>484</v>
          </cell>
        </row>
        <row r="945">
          <cell r="G945">
            <v>48253</v>
          </cell>
          <cell r="H945">
            <v>1</v>
          </cell>
          <cell r="I945" t="str">
            <v>合格</v>
          </cell>
          <cell r="J945">
            <v>120</v>
          </cell>
        </row>
        <row r="946">
          <cell r="G946">
            <v>28215</v>
          </cell>
          <cell r="H946">
            <v>1</v>
          </cell>
          <cell r="I946" t="str">
            <v>合格</v>
          </cell>
          <cell r="J946">
            <v>23</v>
          </cell>
        </row>
        <row r="947">
          <cell r="G947">
            <v>52440</v>
          </cell>
          <cell r="H947">
            <v>1</v>
          </cell>
          <cell r="I947" t="str">
            <v>合格</v>
          </cell>
          <cell r="J947">
            <v>136</v>
          </cell>
        </row>
        <row r="948">
          <cell r="G948">
            <v>37774</v>
          </cell>
          <cell r="H948">
            <v>1</v>
          </cell>
          <cell r="I948" t="str">
            <v>合格</v>
          </cell>
          <cell r="J948">
            <v>18</v>
          </cell>
        </row>
        <row r="949">
          <cell r="G949">
            <v>16216</v>
          </cell>
          <cell r="H949">
            <v>1</v>
          </cell>
          <cell r="I949" t="str">
            <v>合格</v>
          </cell>
          <cell r="J949">
            <v>54</v>
          </cell>
        </row>
        <row r="950">
          <cell r="G950">
            <v>103960</v>
          </cell>
          <cell r="H950">
            <v>1</v>
          </cell>
          <cell r="I950" t="str">
            <v>合格</v>
          </cell>
          <cell r="J950">
            <v>17</v>
          </cell>
        </row>
        <row r="951">
          <cell r="G951">
            <v>44247</v>
          </cell>
          <cell r="H951">
            <v>1</v>
          </cell>
          <cell r="I951" t="str">
            <v>合格</v>
          </cell>
          <cell r="J951">
            <v>82</v>
          </cell>
        </row>
        <row r="952">
          <cell r="G952">
            <v>23140</v>
          </cell>
          <cell r="H952">
            <v>1</v>
          </cell>
          <cell r="I952" t="str">
            <v>合格</v>
          </cell>
          <cell r="J952">
            <v>613</v>
          </cell>
        </row>
        <row r="953">
          <cell r="G953">
            <v>48061</v>
          </cell>
          <cell r="H953">
            <v>1</v>
          </cell>
          <cell r="I953" t="str">
            <v>合格</v>
          </cell>
          <cell r="J953">
            <v>140</v>
          </cell>
        </row>
        <row r="954">
          <cell r="G954">
            <v>9548</v>
          </cell>
          <cell r="H954">
            <v>1</v>
          </cell>
          <cell r="I954" t="str">
            <v>合格</v>
          </cell>
          <cell r="J954">
            <v>103</v>
          </cell>
        </row>
        <row r="955">
          <cell r="G955">
            <v>139200</v>
          </cell>
          <cell r="H955">
            <v>1</v>
          </cell>
          <cell r="I955" t="str">
            <v>合格</v>
          </cell>
          <cell r="J955">
            <v>158</v>
          </cell>
        </row>
        <row r="956">
          <cell r="G956">
            <v>42908</v>
          </cell>
          <cell r="H956">
            <v>1</v>
          </cell>
          <cell r="I956" t="str">
            <v>合格</v>
          </cell>
          <cell r="J956">
            <v>107</v>
          </cell>
        </row>
        <row r="957">
          <cell r="G957">
            <v>67689</v>
          </cell>
          <cell r="H957">
            <v>1</v>
          </cell>
          <cell r="I957" t="str">
            <v>合格</v>
          </cell>
          <cell r="J957">
            <v>18</v>
          </cell>
        </row>
        <row r="958">
          <cell r="G958">
            <v>17252</v>
          </cell>
          <cell r="H958">
            <v>1</v>
          </cell>
          <cell r="I958" t="str">
            <v>合格</v>
          </cell>
          <cell r="J958">
            <v>48</v>
          </cell>
        </row>
        <row r="959">
          <cell r="G959">
            <v>62764</v>
          </cell>
          <cell r="H959">
            <v>1</v>
          </cell>
          <cell r="I959" t="str">
            <v>合格</v>
          </cell>
          <cell r="J959">
            <v>103</v>
          </cell>
        </row>
        <row r="960">
          <cell r="G960">
            <v>63466</v>
          </cell>
          <cell r="H960">
            <v>1</v>
          </cell>
          <cell r="I960" t="str">
            <v>合格</v>
          </cell>
          <cell r="J960">
            <v>132</v>
          </cell>
        </row>
        <row r="961">
          <cell r="G961">
            <v>94917</v>
          </cell>
          <cell r="H961">
            <v>1</v>
          </cell>
          <cell r="I961" t="str">
            <v>合格</v>
          </cell>
          <cell r="J961">
            <v>23</v>
          </cell>
        </row>
        <row r="962">
          <cell r="G962">
            <v>17283</v>
          </cell>
          <cell r="H962">
            <v>1</v>
          </cell>
          <cell r="I962" t="str">
            <v>合格</v>
          </cell>
          <cell r="J962">
            <v>97</v>
          </cell>
        </row>
        <row r="963">
          <cell r="G963">
            <v>27256</v>
          </cell>
          <cell r="H963">
            <v>1</v>
          </cell>
          <cell r="I963" t="str">
            <v>合格</v>
          </cell>
          <cell r="J963">
            <v>46</v>
          </cell>
        </row>
        <row r="964">
          <cell r="G964">
            <v>14944</v>
          </cell>
          <cell r="H964">
            <v>1</v>
          </cell>
          <cell r="I964" t="str">
            <v>合格</v>
          </cell>
          <cell r="J964">
            <v>21</v>
          </cell>
        </row>
        <row r="965">
          <cell r="G965">
            <v>13293</v>
          </cell>
          <cell r="H965">
            <v>1</v>
          </cell>
          <cell r="I965" t="str">
            <v>合格</v>
          </cell>
          <cell r="J965">
            <v>108</v>
          </cell>
        </row>
        <row r="966">
          <cell r="G966">
            <v>9388</v>
          </cell>
          <cell r="H966">
            <v>1</v>
          </cell>
          <cell r="I966" t="str">
            <v>合格</v>
          </cell>
          <cell r="J966">
            <v>38</v>
          </cell>
        </row>
        <row r="967">
          <cell r="G967">
            <v>5391</v>
          </cell>
          <cell r="H967">
            <v>1</v>
          </cell>
          <cell r="I967" t="str">
            <v>合格</v>
          </cell>
          <cell r="J967">
            <v>217</v>
          </cell>
        </row>
        <row r="968">
          <cell r="G968">
            <v>14003</v>
          </cell>
          <cell r="H968">
            <v>1</v>
          </cell>
          <cell r="I968" t="str">
            <v>合格</v>
          </cell>
          <cell r="J968">
            <v>99</v>
          </cell>
        </row>
        <row r="969">
          <cell r="G969">
            <v>98196</v>
          </cell>
          <cell r="H969">
            <v>1</v>
          </cell>
          <cell r="I969" t="str">
            <v>合格</v>
          </cell>
          <cell r="J969">
            <v>24</v>
          </cell>
        </row>
        <row r="970">
          <cell r="G970">
            <v>98624</v>
          </cell>
          <cell r="H970">
            <v>1</v>
          </cell>
          <cell r="I970" t="str">
            <v>合格</v>
          </cell>
          <cell r="J970">
            <v>2</v>
          </cell>
        </row>
        <row r="971">
          <cell r="G971">
            <v>63335</v>
          </cell>
          <cell r="H971">
            <v>1</v>
          </cell>
          <cell r="I971" t="str">
            <v>合格</v>
          </cell>
          <cell r="J971">
            <v>89</v>
          </cell>
        </row>
        <row r="972">
          <cell r="G972">
            <v>143086</v>
          </cell>
          <cell r="H972">
            <v>1</v>
          </cell>
          <cell r="I972" t="str">
            <v>合格</v>
          </cell>
          <cell r="J972">
            <v>14</v>
          </cell>
        </row>
        <row r="973">
          <cell r="G973">
            <v>1418</v>
          </cell>
          <cell r="H973">
            <v>1</v>
          </cell>
          <cell r="I973" t="str">
            <v>合格</v>
          </cell>
          <cell r="J973">
            <v>56</v>
          </cell>
        </row>
        <row r="974">
          <cell r="G974">
            <v>10819</v>
          </cell>
          <cell r="H974">
            <v>1</v>
          </cell>
          <cell r="I974" t="str">
            <v>合格</v>
          </cell>
          <cell r="J974">
            <v>62</v>
          </cell>
        </row>
        <row r="975">
          <cell r="G975">
            <v>17320</v>
          </cell>
          <cell r="H975">
            <v>1</v>
          </cell>
          <cell r="I975" t="str">
            <v>合格</v>
          </cell>
          <cell r="J975">
            <v>64</v>
          </cell>
        </row>
        <row r="976">
          <cell r="G976">
            <v>60346</v>
          </cell>
          <cell r="H976">
            <v>1</v>
          </cell>
          <cell r="I976" t="str">
            <v>合格</v>
          </cell>
          <cell r="J976">
            <v>100</v>
          </cell>
        </row>
        <row r="977">
          <cell r="G977">
            <v>120120</v>
          </cell>
          <cell r="H977">
            <v>1</v>
          </cell>
          <cell r="I977" t="str">
            <v>合格</v>
          </cell>
          <cell r="J977">
            <v>13</v>
          </cell>
        </row>
        <row r="978">
          <cell r="G978">
            <v>128518</v>
          </cell>
          <cell r="H978">
            <v>1</v>
          </cell>
          <cell r="I978" t="str">
            <v>合格</v>
          </cell>
          <cell r="J978">
            <v>250</v>
          </cell>
        </row>
        <row r="979">
          <cell r="G979">
            <v>121436</v>
          </cell>
          <cell r="H979">
            <v>1</v>
          </cell>
          <cell r="I979" t="str">
            <v>合格</v>
          </cell>
          <cell r="J979">
            <v>27</v>
          </cell>
        </row>
        <row r="980">
          <cell r="G980">
            <v>58183</v>
          </cell>
          <cell r="H980">
            <v>1</v>
          </cell>
          <cell r="I980" t="str">
            <v>合格</v>
          </cell>
          <cell r="J980">
            <v>26</v>
          </cell>
        </row>
        <row r="981">
          <cell r="G981">
            <v>74554</v>
          </cell>
          <cell r="H981">
            <v>1</v>
          </cell>
          <cell r="I981" t="str">
            <v>合格</v>
          </cell>
          <cell r="J981">
            <v>109</v>
          </cell>
        </row>
        <row r="982">
          <cell r="G982">
            <v>16426</v>
          </cell>
          <cell r="H982">
            <v>1</v>
          </cell>
          <cell r="I982" t="str">
            <v>合格</v>
          </cell>
          <cell r="J982">
            <v>75</v>
          </cell>
        </row>
        <row r="983">
          <cell r="G983">
            <v>106229</v>
          </cell>
          <cell r="H983">
            <v>1</v>
          </cell>
          <cell r="I983" t="str">
            <v>合格</v>
          </cell>
          <cell r="J983">
            <v>983</v>
          </cell>
        </row>
        <row r="984">
          <cell r="G984">
            <v>54357</v>
          </cell>
          <cell r="H984">
            <v>1</v>
          </cell>
          <cell r="I984" t="str">
            <v>合格</v>
          </cell>
          <cell r="J984">
            <v>46</v>
          </cell>
        </row>
        <row r="985">
          <cell r="G985">
            <v>46912</v>
          </cell>
          <cell r="H985">
            <v>1</v>
          </cell>
          <cell r="I985" t="str">
            <v>合格</v>
          </cell>
          <cell r="J985">
            <v>89</v>
          </cell>
        </row>
        <row r="986">
          <cell r="G986">
            <v>118322</v>
          </cell>
          <cell r="H986">
            <v>1</v>
          </cell>
          <cell r="I986" t="str">
            <v>合格</v>
          </cell>
          <cell r="J986">
            <v>102</v>
          </cell>
        </row>
        <row r="987">
          <cell r="G987">
            <v>123576</v>
          </cell>
          <cell r="H987">
            <v>1</v>
          </cell>
          <cell r="I987" t="str">
            <v>合格</v>
          </cell>
          <cell r="J987">
            <v>14</v>
          </cell>
        </row>
        <row r="988">
          <cell r="G988">
            <v>37164</v>
          </cell>
          <cell r="H988">
            <v>1</v>
          </cell>
          <cell r="I988" t="str">
            <v>合格</v>
          </cell>
          <cell r="J988">
            <v>82</v>
          </cell>
        </row>
        <row r="989">
          <cell r="G989">
            <v>84346</v>
          </cell>
          <cell r="H989">
            <v>1</v>
          </cell>
          <cell r="I989" t="str">
            <v>合格</v>
          </cell>
          <cell r="J989">
            <v>3</v>
          </cell>
        </row>
        <row r="990">
          <cell r="G990">
            <v>118867</v>
          </cell>
          <cell r="H990">
            <v>1</v>
          </cell>
          <cell r="I990" t="str">
            <v>合格</v>
          </cell>
          <cell r="J990">
            <v>256</v>
          </cell>
        </row>
        <row r="991">
          <cell r="G991">
            <v>39749</v>
          </cell>
          <cell r="H991">
            <v>1</v>
          </cell>
          <cell r="I991" t="str">
            <v>合格</v>
          </cell>
          <cell r="J991">
            <v>14</v>
          </cell>
        </row>
        <row r="992">
          <cell r="G992">
            <v>58522</v>
          </cell>
          <cell r="H992">
            <v>1</v>
          </cell>
          <cell r="I992" t="str">
            <v>合格</v>
          </cell>
          <cell r="J992">
            <v>1446</v>
          </cell>
        </row>
        <row r="993">
          <cell r="G993">
            <v>68116</v>
          </cell>
          <cell r="H993">
            <v>1</v>
          </cell>
          <cell r="I993" t="str">
            <v>合格</v>
          </cell>
          <cell r="J993">
            <v>20</v>
          </cell>
        </row>
        <row r="994">
          <cell r="G994">
            <v>1252</v>
          </cell>
          <cell r="H994">
            <v>1</v>
          </cell>
          <cell r="I994" t="str">
            <v>合格</v>
          </cell>
          <cell r="J994">
            <v>30</v>
          </cell>
        </row>
        <row r="995">
          <cell r="G995">
            <v>50603</v>
          </cell>
          <cell r="H995">
            <v>1</v>
          </cell>
          <cell r="I995" t="str">
            <v>合格</v>
          </cell>
          <cell r="J995">
            <v>7</v>
          </cell>
        </row>
        <row r="996">
          <cell r="G996">
            <v>105381</v>
          </cell>
          <cell r="H996">
            <v>1</v>
          </cell>
          <cell r="I996" t="str">
            <v>合格</v>
          </cell>
          <cell r="J996">
            <v>1846</v>
          </cell>
        </row>
        <row r="997">
          <cell r="G997">
            <v>70245</v>
          </cell>
          <cell r="H997">
            <v>1</v>
          </cell>
          <cell r="I997" t="str">
            <v>合格</v>
          </cell>
          <cell r="J997">
            <v>27</v>
          </cell>
        </row>
        <row r="998">
          <cell r="G998">
            <v>73651</v>
          </cell>
          <cell r="H998">
            <v>1</v>
          </cell>
          <cell r="I998" t="str">
            <v>合格</v>
          </cell>
          <cell r="J998">
            <v>11</v>
          </cell>
        </row>
        <row r="999">
          <cell r="G999">
            <v>59237</v>
          </cell>
          <cell r="H999">
            <v>1</v>
          </cell>
          <cell r="I999" t="str">
            <v>合格</v>
          </cell>
          <cell r="J999">
            <v>44</v>
          </cell>
        </row>
        <row r="1000">
          <cell r="G1000">
            <v>121448</v>
          </cell>
          <cell r="H1000">
            <v>1</v>
          </cell>
          <cell r="I1000" t="str">
            <v>合格</v>
          </cell>
          <cell r="J1000">
            <v>1</v>
          </cell>
        </row>
        <row r="1001">
          <cell r="G1001">
            <v>92206</v>
          </cell>
          <cell r="H1001">
            <v>1</v>
          </cell>
          <cell r="I1001" t="str">
            <v>合格</v>
          </cell>
          <cell r="J1001">
            <v>4</v>
          </cell>
        </row>
        <row r="1002">
          <cell r="G1002">
            <v>38801</v>
          </cell>
          <cell r="H1002">
            <v>1</v>
          </cell>
          <cell r="I1002" t="str">
            <v>合格</v>
          </cell>
          <cell r="J1002">
            <v>124</v>
          </cell>
        </row>
        <row r="1003">
          <cell r="G1003">
            <v>1783</v>
          </cell>
          <cell r="H1003">
            <v>1</v>
          </cell>
          <cell r="I1003" t="str">
            <v>合格</v>
          </cell>
          <cell r="J1003">
            <v>11</v>
          </cell>
        </row>
        <row r="1004">
          <cell r="G1004">
            <v>53861</v>
          </cell>
          <cell r="H1004">
            <v>1</v>
          </cell>
          <cell r="I1004" t="str">
            <v>合格</v>
          </cell>
          <cell r="J1004">
            <v>54</v>
          </cell>
        </row>
        <row r="1005">
          <cell r="G1005">
            <v>22905</v>
          </cell>
          <cell r="H1005">
            <v>1</v>
          </cell>
          <cell r="I1005" t="str">
            <v>合格</v>
          </cell>
          <cell r="J1005">
            <v>64</v>
          </cell>
        </row>
        <row r="1006">
          <cell r="G1006">
            <v>50164</v>
          </cell>
          <cell r="H1006">
            <v>1</v>
          </cell>
          <cell r="I1006" t="str">
            <v>合格</v>
          </cell>
          <cell r="J1006">
            <v>5</v>
          </cell>
        </row>
        <row r="1007">
          <cell r="G1007">
            <v>37128</v>
          </cell>
          <cell r="H1007">
            <v>1</v>
          </cell>
          <cell r="I1007" t="str">
            <v>合格</v>
          </cell>
          <cell r="J1007">
            <v>26</v>
          </cell>
        </row>
        <row r="1008">
          <cell r="G1008">
            <v>46775</v>
          </cell>
          <cell r="H1008">
            <v>1</v>
          </cell>
          <cell r="I1008" t="str">
            <v>合格</v>
          </cell>
          <cell r="J1008">
            <v>46</v>
          </cell>
        </row>
        <row r="1009">
          <cell r="G1009">
            <v>30794</v>
          </cell>
          <cell r="H1009">
            <v>1</v>
          </cell>
          <cell r="I1009" t="str">
            <v>合格</v>
          </cell>
          <cell r="J1009">
            <v>14</v>
          </cell>
        </row>
        <row r="1010">
          <cell r="G1010">
            <v>48729</v>
          </cell>
          <cell r="H1010">
            <v>1</v>
          </cell>
          <cell r="I1010" t="str">
            <v>合格</v>
          </cell>
          <cell r="J1010">
            <v>64</v>
          </cell>
        </row>
        <row r="1011">
          <cell r="G1011">
            <v>55756</v>
          </cell>
          <cell r="H1011">
            <v>1</v>
          </cell>
          <cell r="I1011" t="str">
            <v>合格</v>
          </cell>
          <cell r="J1011">
            <v>12</v>
          </cell>
        </row>
        <row r="1012">
          <cell r="G1012">
            <v>46536</v>
          </cell>
          <cell r="H1012">
            <v>1</v>
          </cell>
          <cell r="I1012" t="str">
            <v>合格</v>
          </cell>
          <cell r="J1012">
            <v>51</v>
          </cell>
        </row>
        <row r="1013">
          <cell r="G1013">
            <v>23860</v>
          </cell>
          <cell r="H1013">
            <v>1</v>
          </cell>
          <cell r="I1013" t="str">
            <v>合格</v>
          </cell>
          <cell r="J1013">
            <v>28</v>
          </cell>
        </row>
        <row r="1014">
          <cell r="G1014">
            <v>73776</v>
          </cell>
          <cell r="H1014">
            <v>1</v>
          </cell>
          <cell r="I1014" t="str">
            <v>合格</v>
          </cell>
          <cell r="J1014">
            <v>15</v>
          </cell>
        </row>
        <row r="1015">
          <cell r="G1015">
            <v>272</v>
          </cell>
          <cell r="H1015">
            <v>1</v>
          </cell>
          <cell r="I1015" t="str">
            <v>合格</v>
          </cell>
          <cell r="J1015">
            <v>551</v>
          </cell>
        </row>
        <row r="1016">
          <cell r="G1016">
            <v>34289</v>
          </cell>
          <cell r="H1016">
            <v>1</v>
          </cell>
          <cell r="I1016" t="str">
            <v>合格</v>
          </cell>
          <cell r="J1016">
            <v>6</v>
          </cell>
        </row>
        <row r="1017">
          <cell r="G1017">
            <v>135135</v>
          </cell>
          <cell r="H1017">
            <v>1</v>
          </cell>
          <cell r="I1017" t="str">
            <v>合格</v>
          </cell>
          <cell r="J1017">
            <v>24</v>
          </cell>
        </row>
        <row r="1018">
          <cell r="G1018">
            <v>2901</v>
          </cell>
          <cell r="H1018">
            <v>1</v>
          </cell>
          <cell r="I1018" t="str">
            <v>合格</v>
          </cell>
          <cell r="J1018">
            <v>5</v>
          </cell>
        </row>
        <row r="1019">
          <cell r="G1019">
            <v>39221</v>
          </cell>
          <cell r="H1019">
            <v>1</v>
          </cell>
          <cell r="I1019" t="str">
            <v>合格</v>
          </cell>
          <cell r="J1019">
            <v>14</v>
          </cell>
        </row>
        <row r="1020">
          <cell r="G1020">
            <v>579</v>
          </cell>
          <cell r="H1020">
            <v>1</v>
          </cell>
          <cell r="I1020" t="str">
            <v>合格</v>
          </cell>
          <cell r="J1020">
            <v>20</v>
          </cell>
        </row>
        <row r="1021">
          <cell r="G1021">
            <v>27499</v>
          </cell>
          <cell r="H1021">
            <v>1</v>
          </cell>
          <cell r="I1021" t="str">
            <v>合格</v>
          </cell>
          <cell r="J1021">
            <v>200</v>
          </cell>
        </row>
        <row r="1022">
          <cell r="G1022">
            <v>82283</v>
          </cell>
          <cell r="H1022">
            <v>1</v>
          </cell>
          <cell r="I1022" t="str">
            <v>合格</v>
          </cell>
          <cell r="J1022">
            <v>24</v>
          </cell>
        </row>
        <row r="1023">
          <cell r="G1023">
            <v>140409</v>
          </cell>
          <cell r="H1023">
            <v>1</v>
          </cell>
          <cell r="I1023" t="str">
            <v>合格</v>
          </cell>
          <cell r="J1023">
            <v>46</v>
          </cell>
        </row>
        <row r="1024">
          <cell r="G1024">
            <v>108092</v>
          </cell>
          <cell r="H1024">
            <v>1</v>
          </cell>
          <cell r="I1024" t="str">
            <v>合格</v>
          </cell>
          <cell r="J1024">
            <v>33</v>
          </cell>
        </row>
        <row r="1025">
          <cell r="G1025">
            <v>45388</v>
          </cell>
          <cell r="H1025">
            <v>1</v>
          </cell>
          <cell r="I1025" t="str">
            <v>合格</v>
          </cell>
          <cell r="J1025">
            <v>230</v>
          </cell>
        </row>
        <row r="1026">
          <cell r="G1026">
            <v>4265</v>
          </cell>
          <cell r="H1026">
            <v>1</v>
          </cell>
          <cell r="I1026" t="str">
            <v>合格</v>
          </cell>
          <cell r="J1026">
            <v>528</v>
          </cell>
        </row>
        <row r="1027">
          <cell r="G1027">
            <v>96033</v>
          </cell>
          <cell r="H1027">
            <v>1</v>
          </cell>
          <cell r="I1027" t="str">
            <v>合格</v>
          </cell>
          <cell r="J1027">
            <v>5</v>
          </cell>
        </row>
        <row r="1028">
          <cell r="G1028">
            <v>14374</v>
          </cell>
          <cell r="H1028">
            <v>1</v>
          </cell>
          <cell r="I1028" t="str">
            <v>合格</v>
          </cell>
          <cell r="J1028">
            <v>10</v>
          </cell>
        </row>
        <row r="1029">
          <cell r="G1029">
            <v>1249</v>
          </cell>
          <cell r="H1029">
            <v>1</v>
          </cell>
          <cell r="I1029" t="str">
            <v>合格</v>
          </cell>
          <cell r="J1029">
            <v>89</v>
          </cell>
        </row>
        <row r="1030">
          <cell r="G1030">
            <v>2141</v>
          </cell>
          <cell r="H1030">
            <v>1</v>
          </cell>
          <cell r="I1030" t="str">
            <v>合格</v>
          </cell>
          <cell r="J1030">
            <v>41</v>
          </cell>
        </row>
        <row r="1031">
          <cell r="G1031">
            <v>84940</v>
          </cell>
          <cell r="H1031">
            <v>1</v>
          </cell>
          <cell r="I1031" t="str">
            <v>合格</v>
          </cell>
          <cell r="J1031">
            <v>53</v>
          </cell>
        </row>
        <row r="1032">
          <cell r="G1032">
            <v>38600</v>
          </cell>
          <cell r="H1032">
            <v>1</v>
          </cell>
          <cell r="I1032" t="str">
            <v>合格</v>
          </cell>
          <cell r="J1032">
            <v>44</v>
          </cell>
        </row>
        <row r="1033">
          <cell r="G1033">
            <v>10123</v>
          </cell>
          <cell r="H1033">
            <v>1</v>
          </cell>
          <cell r="I1033" t="str">
            <v>合格</v>
          </cell>
          <cell r="J1033">
            <v>52</v>
          </cell>
        </row>
        <row r="1034">
          <cell r="G1034">
            <v>37802</v>
          </cell>
          <cell r="H1034">
            <v>1</v>
          </cell>
          <cell r="I1034" t="str">
            <v>合格</v>
          </cell>
          <cell r="J1034">
            <v>197</v>
          </cell>
        </row>
        <row r="1035">
          <cell r="G1035">
            <v>106910</v>
          </cell>
          <cell r="H1035">
            <v>1</v>
          </cell>
          <cell r="I1035" t="str">
            <v>合格</v>
          </cell>
          <cell r="J1035">
            <v>5</v>
          </cell>
        </row>
        <row r="1036">
          <cell r="G1036">
            <v>13362</v>
          </cell>
          <cell r="H1036">
            <v>1</v>
          </cell>
          <cell r="I1036" t="str">
            <v>合格</v>
          </cell>
          <cell r="J1036">
            <v>2</v>
          </cell>
        </row>
        <row r="1037">
          <cell r="G1037">
            <v>123156</v>
          </cell>
          <cell r="H1037">
            <v>1</v>
          </cell>
          <cell r="I1037" t="str">
            <v>合格</v>
          </cell>
          <cell r="J1037">
            <v>507</v>
          </cell>
        </row>
        <row r="1038">
          <cell r="G1038">
            <v>108087</v>
          </cell>
          <cell r="H1038">
            <v>1</v>
          </cell>
          <cell r="I1038" t="str">
            <v>合格</v>
          </cell>
          <cell r="J1038">
            <v>154</v>
          </cell>
        </row>
        <row r="1039">
          <cell r="G1039">
            <v>134703</v>
          </cell>
          <cell r="H1039">
            <v>1</v>
          </cell>
          <cell r="I1039" t="str">
            <v>合格</v>
          </cell>
          <cell r="J1039">
            <v>43</v>
          </cell>
        </row>
        <row r="1040">
          <cell r="G1040">
            <v>69334</v>
          </cell>
          <cell r="H1040">
            <v>1</v>
          </cell>
          <cell r="I1040" t="str">
            <v>合格</v>
          </cell>
          <cell r="J1040">
            <v>67</v>
          </cell>
        </row>
        <row r="1041">
          <cell r="G1041">
            <v>83152</v>
          </cell>
          <cell r="H1041">
            <v>1</v>
          </cell>
          <cell r="I1041" t="str">
            <v>合格</v>
          </cell>
          <cell r="J1041">
            <v>47</v>
          </cell>
        </row>
        <row r="1042">
          <cell r="G1042">
            <v>74380</v>
          </cell>
          <cell r="H1042">
            <v>1</v>
          </cell>
          <cell r="I1042" t="str">
            <v>合格</v>
          </cell>
          <cell r="J1042">
            <v>76</v>
          </cell>
        </row>
        <row r="1043">
          <cell r="G1043">
            <v>433</v>
          </cell>
          <cell r="H1043">
            <v>1</v>
          </cell>
          <cell r="I1043" t="str">
            <v>合格</v>
          </cell>
          <cell r="J1043">
            <v>33</v>
          </cell>
        </row>
        <row r="1044">
          <cell r="G1044">
            <v>118239</v>
          </cell>
          <cell r="H1044">
            <v>1</v>
          </cell>
          <cell r="I1044" t="str">
            <v>合格</v>
          </cell>
          <cell r="J1044">
            <v>5</v>
          </cell>
        </row>
        <row r="1045">
          <cell r="G1045">
            <v>131807</v>
          </cell>
          <cell r="H1045">
            <v>1</v>
          </cell>
          <cell r="I1045" t="str">
            <v>合格</v>
          </cell>
          <cell r="J1045">
            <v>202</v>
          </cell>
        </row>
        <row r="1046">
          <cell r="G1046">
            <v>8426</v>
          </cell>
          <cell r="H1046">
            <v>1</v>
          </cell>
          <cell r="I1046" t="str">
            <v>合格</v>
          </cell>
          <cell r="J1046">
            <v>43</v>
          </cell>
        </row>
        <row r="1047">
          <cell r="G1047">
            <v>145731</v>
          </cell>
          <cell r="H1047">
            <v>1</v>
          </cell>
          <cell r="I1047" t="str">
            <v>合格</v>
          </cell>
          <cell r="J1047">
            <v>118</v>
          </cell>
        </row>
        <row r="1048">
          <cell r="G1048">
            <v>128902</v>
          </cell>
          <cell r="H1048">
            <v>1</v>
          </cell>
          <cell r="I1048" t="str">
            <v>合格</v>
          </cell>
          <cell r="J1048">
            <v>2</v>
          </cell>
        </row>
        <row r="1049">
          <cell r="G1049">
            <v>54484</v>
          </cell>
          <cell r="H1049">
            <v>1</v>
          </cell>
          <cell r="I1049" t="str">
            <v>合格</v>
          </cell>
          <cell r="J1049">
            <v>8</v>
          </cell>
        </row>
        <row r="1050">
          <cell r="G1050">
            <v>114224</v>
          </cell>
          <cell r="H1050">
            <v>1</v>
          </cell>
          <cell r="I1050" t="str">
            <v>合格</v>
          </cell>
          <cell r="J1050">
            <v>23</v>
          </cell>
        </row>
        <row r="1051">
          <cell r="G1051">
            <v>38039</v>
          </cell>
          <cell r="H1051">
            <v>1</v>
          </cell>
          <cell r="I1051" t="str">
            <v>合格</v>
          </cell>
          <cell r="J1051">
            <v>32</v>
          </cell>
        </row>
        <row r="1052">
          <cell r="G1052">
            <v>1483</v>
          </cell>
          <cell r="H1052">
            <v>1</v>
          </cell>
          <cell r="I1052" t="str">
            <v>合格</v>
          </cell>
          <cell r="J1052">
            <v>8</v>
          </cell>
        </row>
        <row r="1053">
          <cell r="G1053">
            <v>130350</v>
          </cell>
          <cell r="H1053">
            <v>1</v>
          </cell>
          <cell r="I1053" t="str">
            <v>合格</v>
          </cell>
          <cell r="J1053">
            <v>286</v>
          </cell>
        </row>
        <row r="1054">
          <cell r="G1054">
            <v>97410</v>
          </cell>
          <cell r="H1054">
            <v>1</v>
          </cell>
          <cell r="I1054" t="str">
            <v>合格</v>
          </cell>
          <cell r="J1054">
            <v>9</v>
          </cell>
        </row>
        <row r="1055">
          <cell r="G1055">
            <v>130589</v>
          </cell>
          <cell r="H1055">
            <v>1</v>
          </cell>
          <cell r="I1055" t="str">
            <v>合格</v>
          </cell>
          <cell r="J1055">
            <v>106</v>
          </cell>
        </row>
        <row r="1056">
          <cell r="G1056">
            <v>42968</v>
          </cell>
          <cell r="H1056">
            <v>1</v>
          </cell>
          <cell r="I1056" t="str">
            <v>合格</v>
          </cell>
          <cell r="J1056">
            <v>24</v>
          </cell>
        </row>
        <row r="1057">
          <cell r="G1057">
            <v>128525</v>
          </cell>
          <cell r="H1057">
            <v>1</v>
          </cell>
          <cell r="I1057" t="str">
            <v>合格</v>
          </cell>
          <cell r="J1057">
            <v>639</v>
          </cell>
        </row>
        <row r="1058">
          <cell r="G1058">
            <v>46602</v>
          </cell>
          <cell r="H1058">
            <v>1</v>
          </cell>
          <cell r="I1058" t="str">
            <v>合格</v>
          </cell>
          <cell r="J1058">
            <v>17</v>
          </cell>
        </row>
        <row r="1059">
          <cell r="G1059">
            <v>122896</v>
          </cell>
          <cell r="H1059">
            <v>1</v>
          </cell>
          <cell r="I1059" t="str">
            <v>合格</v>
          </cell>
          <cell r="J1059">
            <v>21</v>
          </cell>
        </row>
        <row r="1060">
          <cell r="G1060">
            <v>393</v>
          </cell>
          <cell r="H1060">
            <v>1</v>
          </cell>
          <cell r="I1060" t="str">
            <v>合格</v>
          </cell>
          <cell r="J1060">
            <v>23</v>
          </cell>
        </row>
        <row r="1061">
          <cell r="G1061">
            <v>72814</v>
          </cell>
          <cell r="H1061">
            <v>1</v>
          </cell>
          <cell r="I1061" t="str">
            <v>合格</v>
          </cell>
          <cell r="J1061">
            <v>24</v>
          </cell>
        </row>
        <row r="1062">
          <cell r="G1062">
            <v>1219</v>
          </cell>
          <cell r="H1062">
            <v>1</v>
          </cell>
          <cell r="I1062" t="str">
            <v>合格</v>
          </cell>
          <cell r="J1062">
            <v>18</v>
          </cell>
        </row>
        <row r="1063">
          <cell r="G1063">
            <v>82179</v>
          </cell>
          <cell r="H1063">
            <v>1</v>
          </cell>
          <cell r="I1063" t="str">
            <v>合格</v>
          </cell>
          <cell r="J1063">
            <v>236</v>
          </cell>
        </row>
        <row r="1064">
          <cell r="G1064">
            <v>729</v>
          </cell>
          <cell r="H1064">
            <v>1</v>
          </cell>
          <cell r="I1064" t="str">
            <v>合格</v>
          </cell>
          <cell r="J1064">
            <v>29</v>
          </cell>
        </row>
        <row r="1065">
          <cell r="G1065">
            <v>105995</v>
          </cell>
          <cell r="H1065">
            <v>1</v>
          </cell>
          <cell r="I1065" t="str">
            <v>合格</v>
          </cell>
          <cell r="J1065">
            <v>11</v>
          </cell>
        </row>
        <row r="1066">
          <cell r="G1066">
            <v>135050</v>
          </cell>
          <cell r="H1066">
            <v>1</v>
          </cell>
          <cell r="I1066" t="str">
            <v>合格</v>
          </cell>
          <cell r="J1066">
            <v>25</v>
          </cell>
        </row>
        <row r="1067">
          <cell r="G1067">
            <v>13145</v>
          </cell>
          <cell r="H1067">
            <v>1</v>
          </cell>
          <cell r="I1067" t="str">
            <v>合格</v>
          </cell>
          <cell r="J1067">
            <v>10</v>
          </cell>
        </row>
        <row r="1068">
          <cell r="G1068">
            <v>45179</v>
          </cell>
          <cell r="H1068">
            <v>1</v>
          </cell>
          <cell r="I1068" t="str">
            <v>合格</v>
          </cell>
          <cell r="J1068">
            <v>218</v>
          </cell>
        </row>
        <row r="1069">
          <cell r="G1069">
            <v>126814</v>
          </cell>
          <cell r="H1069">
            <v>1</v>
          </cell>
          <cell r="I1069" t="str">
            <v>合格</v>
          </cell>
          <cell r="J1069">
            <v>62</v>
          </cell>
        </row>
        <row r="1070">
          <cell r="G1070">
            <v>93497</v>
          </cell>
          <cell r="H1070">
            <v>1</v>
          </cell>
          <cell r="I1070" t="str">
            <v>合格</v>
          </cell>
          <cell r="J1070">
            <v>43</v>
          </cell>
        </row>
        <row r="1071">
          <cell r="G1071">
            <v>75070</v>
          </cell>
          <cell r="H1071">
            <v>1</v>
          </cell>
          <cell r="I1071" t="str">
            <v>合格</v>
          </cell>
          <cell r="J1071">
            <v>25</v>
          </cell>
        </row>
        <row r="1072">
          <cell r="G1072">
            <v>53710</v>
          </cell>
          <cell r="H1072">
            <v>1</v>
          </cell>
          <cell r="I1072" t="str">
            <v>合格</v>
          </cell>
          <cell r="J1072">
            <v>3</v>
          </cell>
        </row>
        <row r="1073">
          <cell r="G1073">
            <v>2765</v>
          </cell>
          <cell r="H1073">
            <v>1</v>
          </cell>
          <cell r="I1073" t="str">
            <v>合格</v>
          </cell>
          <cell r="J1073">
            <v>2</v>
          </cell>
        </row>
        <row r="1074">
          <cell r="G1074">
            <v>15315</v>
          </cell>
          <cell r="H1074">
            <v>1</v>
          </cell>
          <cell r="I1074" t="str">
            <v>合格</v>
          </cell>
          <cell r="J1074">
            <v>148</v>
          </cell>
        </row>
        <row r="1075">
          <cell r="G1075">
            <v>134858</v>
          </cell>
          <cell r="H1075">
            <v>1</v>
          </cell>
          <cell r="I1075" t="str">
            <v>合格</v>
          </cell>
          <cell r="J1075">
            <v>140</v>
          </cell>
        </row>
        <row r="1076">
          <cell r="G1076">
            <v>123720</v>
          </cell>
          <cell r="H1076">
            <v>1</v>
          </cell>
          <cell r="I1076" t="str">
            <v>合格</v>
          </cell>
          <cell r="J1076">
            <v>41</v>
          </cell>
        </row>
        <row r="1077">
          <cell r="G1077">
            <v>60331</v>
          </cell>
          <cell r="H1077">
            <v>1</v>
          </cell>
          <cell r="I1077" t="str">
            <v>合格</v>
          </cell>
          <cell r="J1077">
            <v>942</v>
          </cell>
        </row>
        <row r="1078">
          <cell r="G1078">
            <v>39507</v>
          </cell>
          <cell r="H1078">
            <v>1</v>
          </cell>
          <cell r="I1078" t="str">
            <v>合格</v>
          </cell>
          <cell r="J1078">
            <v>41</v>
          </cell>
        </row>
        <row r="1079">
          <cell r="G1079">
            <v>50432</v>
          </cell>
          <cell r="H1079">
            <v>1</v>
          </cell>
          <cell r="I1079" t="str">
            <v>合格</v>
          </cell>
          <cell r="J1079">
            <v>8</v>
          </cell>
        </row>
        <row r="1080">
          <cell r="G1080">
            <v>232</v>
          </cell>
          <cell r="H1080">
            <v>1</v>
          </cell>
          <cell r="I1080" t="str">
            <v>合格</v>
          </cell>
          <cell r="J1080">
            <v>44</v>
          </cell>
        </row>
        <row r="1081">
          <cell r="G1081">
            <v>31227</v>
          </cell>
          <cell r="H1081">
            <v>1</v>
          </cell>
          <cell r="I1081" t="str">
            <v>合格</v>
          </cell>
          <cell r="J1081">
            <v>84</v>
          </cell>
        </row>
        <row r="1082">
          <cell r="G1082">
            <v>104461</v>
          </cell>
          <cell r="H1082">
            <v>1</v>
          </cell>
          <cell r="I1082" t="str">
            <v>合格</v>
          </cell>
          <cell r="J1082">
            <v>428</v>
          </cell>
        </row>
        <row r="1083">
          <cell r="G1083">
            <v>126918</v>
          </cell>
          <cell r="H1083">
            <v>1</v>
          </cell>
          <cell r="I1083" t="str">
            <v>合格</v>
          </cell>
          <cell r="J1083">
            <v>13</v>
          </cell>
        </row>
        <row r="1084">
          <cell r="G1084">
            <v>136141</v>
          </cell>
          <cell r="H1084">
            <v>1</v>
          </cell>
          <cell r="I1084" t="str">
            <v>合格</v>
          </cell>
          <cell r="J1084">
            <v>38</v>
          </cell>
        </row>
        <row r="1085">
          <cell r="G1085">
            <v>28257</v>
          </cell>
          <cell r="H1085">
            <v>1</v>
          </cell>
          <cell r="I1085" t="str">
            <v>合格</v>
          </cell>
          <cell r="J1085">
            <v>39</v>
          </cell>
        </row>
        <row r="1086">
          <cell r="G1086">
            <v>49186</v>
          </cell>
          <cell r="H1086">
            <v>1</v>
          </cell>
          <cell r="I1086" t="str">
            <v>合格</v>
          </cell>
          <cell r="J1086">
            <v>136</v>
          </cell>
        </row>
        <row r="1087">
          <cell r="G1087">
            <v>48640</v>
          </cell>
          <cell r="H1087">
            <v>1</v>
          </cell>
          <cell r="I1087" t="str">
            <v>合格</v>
          </cell>
          <cell r="J1087">
            <v>269</v>
          </cell>
        </row>
        <row r="1088">
          <cell r="G1088">
            <v>131124</v>
          </cell>
          <cell r="H1088">
            <v>1</v>
          </cell>
          <cell r="I1088" t="str">
            <v>合格</v>
          </cell>
          <cell r="J1088">
            <v>1646</v>
          </cell>
        </row>
        <row r="1089">
          <cell r="G1089">
            <v>38740</v>
          </cell>
          <cell r="H1089">
            <v>1</v>
          </cell>
          <cell r="I1089" t="str">
            <v>合格</v>
          </cell>
          <cell r="J1089">
            <v>45</v>
          </cell>
        </row>
        <row r="1090">
          <cell r="G1090">
            <v>46277</v>
          </cell>
          <cell r="H1090">
            <v>1</v>
          </cell>
          <cell r="I1090" t="str">
            <v>合格</v>
          </cell>
          <cell r="J1090">
            <v>158</v>
          </cell>
        </row>
        <row r="1091">
          <cell r="G1091">
            <v>143074</v>
          </cell>
          <cell r="H1091">
            <v>1</v>
          </cell>
          <cell r="I1091" t="str">
            <v>合格</v>
          </cell>
          <cell r="J1091">
            <v>7</v>
          </cell>
        </row>
        <row r="1092">
          <cell r="G1092">
            <v>63165</v>
          </cell>
          <cell r="H1092">
            <v>1</v>
          </cell>
          <cell r="I1092" t="str">
            <v>合格</v>
          </cell>
          <cell r="J1092">
            <v>2</v>
          </cell>
        </row>
        <row r="1093">
          <cell r="G1093">
            <v>38589</v>
          </cell>
          <cell r="H1093">
            <v>1</v>
          </cell>
          <cell r="I1093" t="str">
            <v>合格</v>
          </cell>
          <cell r="J1093">
            <v>42</v>
          </cell>
        </row>
        <row r="1094">
          <cell r="G1094">
            <v>93487</v>
          </cell>
          <cell r="H1094">
            <v>1</v>
          </cell>
          <cell r="I1094" t="str">
            <v>合格</v>
          </cell>
          <cell r="J1094">
            <v>166</v>
          </cell>
        </row>
        <row r="1095">
          <cell r="G1095">
            <v>48020</v>
          </cell>
          <cell r="H1095">
            <v>1</v>
          </cell>
          <cell r="I1095" t="str">
            <v>合格</v>
          </cell>
          <cell r="J1095">
            <v>3</v>
          </cell>
        </row>
        <row r="1096">
          <cell r="G1096">
            <v>147855</v>
          </cell>
          <cell r="H1096">
            <v>1</v>
          </cell>
          <cell r="I1096" t="str">
            <v>合格</v>
          </cell>
          <cell r="J1096">
            <v>27</v>
          </cell>
        </row>
        <row r="1097">
          <cell r="G1097">
            <v>105426</v>
          </cell>
          <cell r="H1097">
            <v>1</v>
          </cell>
          <cell r="I1097" t="str">
            <v>合格</v>
          </cell>
          <cell r="J1097">
            <v>67</v>
          </cell>
        </row>
        <row r="1098">
          <cell r="G1098">
            <v>68467</v>
          </cell>
          <cell r="H1098">
            <v>1</v>
          </cell>
          <cell r="I1098" t="str">
            <v>合格</v>
          </cell>
          <cell r="J1098">
            <v>230</v>
          </cell>
        </row>
        <row r="1099">
          <cell r="G1099">
            <v>12652</v>
          </cell>
          <cell r="H1099">
            <v>1</v>
          </cell>
          <cell r="I1099" t="str">
            <v>合格</v>
          </cell>
          <cell r="J1099">
            <v>256</v>
          </cell>
        </row>
        <row r="1100">
          <cell r="G1100">
            <v>48831</v>
          </cell>
          <cell r="H1100">
            <v>1</v>
          </cell>
          <cell r="I1100" t="str">
            <v>合格</v>
          </cell>
          <cell r="J1100">
            <v>848</v>
          </cell>
        </row>
        <row r="1101">
          <cell r="G1101">
            <v>40784</v>
          </cell>
          <cell r="H1101">
            <v>1</v>
          </cell>
          <cell r="I1101" t="str">
            <v>合格</v>
          </cell>
          <cell r="J1101">
            <v>39</v>
          </cell>
        </row>
        <row r="1102">
          <cell r="G1102">
            <v>74402</v>
          </cell>
          <cell r="H1102">
            <v>1</v>
          </cell>
          <cell r="I1102" t="str">
            <v>合格</v>
          </cell>
          <cell r="J1102">
            <v>23</v>
          </cell>
        </row>
        <row r="1103">
          <cell r="G1103">
            <v>92546</v>
          </cell>
          <cell r="H1103">
            <v>1</v>
          </cell>
          <cell r="I1103" t="str">
            <v>合格</v>
          </cell>
          <cell r="J1103">
            <v>46</v>
          </cell>
        </row>
        <row r="1104">
          <cell r="G1104">
            <v>134153</v>
          </cell>
          <cell r="H1104">
            <v>1</v>
          </cell>
          <cell r="I1104" t="str">
            <v>合格</v>
          </cell>
          <cell r="J1104">
            <v>11</v>
          </cell>
        </row>
        <row r="1105">
          <cell r="G1105">
            <v>135471</v>
          </cell>
          <cell r="H1105">
            <v>1</v>
          </cell>
          <cell r="I1105" t="str">
            <v>合格</v>
          </cell>
          <cell r="J1105">
            <v>8</v>
          </cell>
        </row>
        <row r="1106">
          <cell r="G1106">
            <v>1267</v>
          </cell>
          <cell r="H1106">
            <v>1</v>
          </cell>
          <cell r="I1106" t="str">
            <v>合格</v>
          </cell>
          <cell r="J1106">
            <v>8</v>
          </cell>
        </row>
        <row r="1107">
          <cell r="G1107">
            <v>56711</v>
          </cell>
          <cell r="H1107">
            <v>1</v>
          </cell>
          <cell r="I1107" t="str">
            <v>合格</v>
          </cell>
          <cell r="J1107">
            <v>13</v>
          </cell>
        </row>
        <row r="1108">
          <cell r="G1108">
            <v>44372</v>
          </cell>
          <cell r="H1108">
            <v>1</v>
          </cell>
          <cell r="I1108" t="str">
            <v>合格</v>
          </cell>
          <cell r="J1108">
            <v>1</v>
          </cell>
        </row>
        <row r="1109">
          <cell r="G1109">
            <v>39476</v>
          </cell>
          <cell r="H1109">
            <v>1</v>
          </cell>
          <cell r="I1109" t="str">
            <v>合格</v>
          </cell>
          <cell r="J1109">
            <v>88</v>
          </cell>
        </row>
        <row r="1110">
          <cell r="G1110">
            <v>12398</v>
          </cell>
          <cell r="H1110">
            <v>1</v>
          </cell>
          <cell r="I1110" t="str">
            <v>合格</v>
          </cell>
          <cell r="J1110">
            <v>17</v>
          </cell>
        </row>
        <row r="1111">
          <cell r="G1111">
            <v>97547</v>
          </cell>
          <cell r="H1111">
            <v>1</v>
          </cell>
          <cell r="I1111" t="str">
            <v>合格</v>
          </cell>
          <cell r="J1111">
            <v>36</v>
          </cell>
        </row>
        <row r="1112">
          <cell r="G1112">
            <v>126908</v>
          </cell>
          <cell r="H1112">
            <v>1</v>
          </cell>
          <cell r="I1112" t="str">
            <v>合格</v>
          </cell>
          <cell r="J1112">
            <v>8</v>
          </cell>
        </row>
        <row r="1113">
          <cell r="G1113">
            <v>143091</v>
          </cell>
          <cell r="H1113">
            <v>1</v>
          </cell>
          <cell r="I1113" t="str">
            <v>合格</v>
          </cell>
          <cell r="J1113">
            <v>10</v>
          </cell>
        </row>
        <row r="1114">
          <cell r="G1114">
            <v>105991</v>
          </cell>
          <cell r="H1114">
            <v>1</v>
          </cell>
          <cell r="I1114" t="str">
            <v>合格</v>
          </cell>
          <cell r="J1114">
            <v>55</v>
          </cell>
        </row>
        <row r="1115">
          <cell r="G1115">
            <v>34118</v>
          </cell>
          <cell r="H1115">
            <v>1</v>
          </cell>
          <cell r="I1115" t="str">
            <v>合格</v>
          </cell>
          <cell r="J1115">
            <v>3</v>
          </cell>
        </row>
        <row r="1116">
          <cell r="G1116">
            <v>105036</v>
          </cell>
          <cell r="H1116">
            <v>1</v>
          </cell>
          <cell r="I1116" t="str">
            <v>合格</v>
          </cell>
          <cell r="J1116">
            <v>32</v>
          </cell>
        </row>
        <row r="1117">
          <cell r="G1117">
            <v>1283</v>
          </cell>
          <cell r="H1117">
            <v>1</v>
          </cell>
          <cell r="I1117" t="str">
            <v>合格</v>
          </cell>
          <cell r="J1117">
            <v>24</v>
          </cell>
        </row>
        <row r="1118">
          <cell r="G1118">
            <v>13339</v>
          </cell>
          <cell r="H1118">
            <v>1</v>
          </cell>
          <cell r="I1118" t="str">
            <v>合格</v>
          </cell>
          <cell r="J1118">
            <v>194</v>
          </cell>
        </row>
        <row r="1119">
          <cell r="G1119">
            <v>30777</v>
          </cell>
          <cell r="H1119">
            <v>1</v>
          </cell>
          <cell r="I1119" t="str">
            <v>合格</v>
          </cell>
          <cell r="J1119">
            <v>22</v>
          </cell>
        </row>
        <row r="1120">
          <cell r="G1120">
            <v>114628</v>
          </cell>
          <cell r="H1120">
            <v>1</v>
          </cell>
          <cell r="I1120" t="str">
            <v>合格</v>
          </cell>
          <cell r="J1120">
            <v>47</v>
          </cell>
        </row>
        <row r="1121">
          <cell r="G1121">
            <v>46275</v>
          </cell>
          <cell r="H1121">
            <v>1</v>
          </cell>
          <cell r="I1121" t="str">
            <v>合格</v>
          </cell>
          <cell r="J1121">
            <v>52</v>
          </cell>
        </row>
        <row r="1122">
          <cell r="G1122">
            <v>136523</v>
          </cell>
          <cell r="H1122">
            <v>1</v>
          </cell>
          <cell r="I1122" t="str">
            <v>合格</v>
          </cell>
          <cell r="J1122">
            <v>127</v>
          </cell>
        </row>
        <row r="1123">
          <cell r="G1123">
            <v>105222</v>
          </cell>
          <cell r="H1123">
            <v>1</v>
          </cell>
          <cell r="I1123" t="str">
            <v>合格</v>
          </cell>
          <cell r="J1123">
            <v>97</v>
          </cell>
        </row>
        <row r="1124">
          <cell r="G1124">
            <v>1210</v>
          </cell>
          <cell r="H1124">
            <v>1</v>
          </cell>
          <cell r="I1124" t="str">
            <v>合格</v>
          </cell>
          <cell r="J1124">
            <v>111</v>
          </cell>
        </row>
        <row r="1125">
          <cell r="G1125">
            <v>23120</v>
          </cell>
          <cell r="H1125">
            <v>1</v>
          </cell>
          <cell r="I1125" t="str">
            <v>合格</v>
          </cell>
          <cell r="J1125">
            <v>127</v>
          </cell>
        </row>
        <row r="1126">
          <cell r="G1126">
            <v>93374</v>
          </cell>
          <cell r="H1126">
            <v>1</v>
          </cell>
          <cell r="I1126" t="str">
            <v>合格</v>
          </cell>
          <cell r="J1126">
            <v>48</v>
          </cell>
        </row>
        <row r="1127">
          <cell r="G1127">
            <v>140499</v>
          </cell>
          <cell r="H1127">
            <v>1</v>
          </cell>
          <cell r="I1127" t="str">
            <v>合格</v>
          </cell>
          <cell r="J1127">
            <v>9</v>
          </cell>
        </row>
        <row r="1128">
          <cell r="G1128">
            <v>60203</v>
          </cell>
          <cell r="H1128">
            <v>1</v>
          </cell>
          <cell r="I1128" t="str">
            <v>合格</v>
          </cell>
          <cell r="J1128">
            <v>45</v>
          </cell>
        </row>
        <row r="1129">
          <cell r="G1129">
            <v>706</v>
          </cell>
          <cell r="H1129">
            <v>1</v>
          </cell>
          <cell r="I1129" t="str">
            <v>合格</v>
          </cell>
          <cell r="J1129">
            <v>48</v>
          </cell>
        </row>
        <row r="1130">
          <cell r="G1130">
            <v>143254</v>
          </cell>
          <cell r="H1130">
            <v>1</v>
          </cell>
          <cell r="I1130" t="str">
            <v>合格</v>
          </cell>
          <cell r="J1130">
            <v>200</v>
          </cell>
        </row>
        <row r="1131">
          <cell r="G1131">
            <v>62604</v>
          </cell>
          <cell r="H1131">
            <v>1</v>
          </cell>
          <cell r="I1131" t="str">
            <v>合格</v>
          </cell>
          <cell r="J1131">
            <v>17</v>
          </cell>
        </row>
        <row r="1132">
          <cell r="G1132">
            <v>8481</v>
          </cell>
          <cell r="H1132">
            <v>1</v>
          </cell>
          <cell r="I1132" t="str">
            <v>合格</v>
          </cell>
          <cell r="J1132">
            <v>8</v>
          </cell>
        </row>
        <row r="1133">
          <cell r="G1133">
            <v>88428</v>
          </cell>
          <cell r="H1133">
            <v>1</v>
          </cell>
          <cell r="I1133" t="str">
            <v>合格</v>
          </cell>
          <cell r="J1133">
            <v>52</v>
          </cell>
        </row>
        <row r="1134">
          <cell r="G1134">
            <v>30931</v>
          </cell>
          <cell r="H1134">
            <v>1</v>
          </cell>
          <cell r="I1134" t="str">
            <v>合格</v>
          </cell>
          <cell r="J1134">
            <v>31</v>
          </cell>
        </row>
        <row r="1135">
          <cell r="G1135">
            <v>101084</v>
          </cell>
          <cell r="H1135">
            <v>1</v>
          </cell>
          <cell r="I1135" t="str">
            <v>合格</v>
          </cell>
          <cell r="J1135">
            <v>65</v>
          </cell>
        </row>
        <row r="1136">
          <cell r="G1136">
            <v>1644</v>
          </cell>
          <cell r="H1136">
            <v>1</v>
          </cell>
          <cell r="I1136" t="str">
            <v>合格</v>
          </cell>
          <cell r="J1136">
            <v>30</v>
          </cell>
        </row>
        <row r="1137">
          <cell r="G1137">
            <v>135174</v>
          </cell>
          <cell r="H1137">
            <v>1</v>
          </cell>
          <cell r="I1137" t="str">
            <v>合格</v>
          </cell>
          <cell r="J1137">
            <v>1</v>
          </cell>
        </row>
        <row r="1138">
          <cell r="G1138">
            <v>4897</v>
          </cell>
          <cell r="H1138">
            <v>1</v>
          </cell>
          <cell r="I1138" t="str">
            <v>合格</v>
          </cell>
          <cell r="J1138">
            <v>109</v>
          </cell>
        </row>
        <row r="1139">
          <cell r="G1139">
            <v>47246</v>
          </cell>
          <cell r="H1139">
            <v>1</v>
          </cell>
          <cell r="I1139" t="str">
            <v>合格</v>
          </cell>
          <cell r="J1139">
            <v>54</v>
          </cell>
        </row>
        <row r="1140">
          <cell r="G1140">
            <v>120930</v>
          </cell>
          <cell r="H1140">
            <v>1</v>
          </cell>
          <cell r="I1140" t="str">
            <v>合格</v>
          </cell>
          <cell r="J1140">
            <v>2</v>
          </cell>
        </row>
        <row r="1141">
          <cell r="G1141">
            <v>140514</v>
          </cell>
          <cell r="H1141">
            <v>1</v>
          </cell>
          <cell r="I1141" t="str">
            <v>合格</v>
          </cell>
          <cell r="J1141">
            <v>74</v>
          </cell>
        </row>
        <row r="1142">
          <cell r="G1142">
            <v>135705</v>
          </cell>
          <cell r="H1142">
            <v>1</v>
          </cell>
          <cell r="I1142" t="str">
            <v>合格</v>
          </cell>
          <cell r="J1142">
            <v>107</v>
          </cell>
        </row>
        <row r="1143">
          <cell r="G1143">
            <v>100431</v>
          </cell>
          <cell r="H1143">
            <v>1</v>
          </cell>
          <cell r="I1143" t="str">
            <v>合格</v>
          </cell>
          <cell r="J1143">
            <v>3</v>
          </cell>
        </row>
        <row r="1144">
          <cell r="G1144">
            <v>5627</v>
          </cell>
          <cell r="H1144">
            <v>1</v>
          </cell>
          <cell r="I1144" t="str">
            <v>合格</v>
          </cell>
          <cell r="J1144">
            <v>124</v>
          </cell>
        </row>
        <row r="1145">
          <cell r="G1145">
            <v>137293</v>
          </cell>
          <cell r="H1145">
            <v>1</v>
          </cell>
          <cell r="I1145" t="str">
            <v>合格</v>
          </cell>
          <cell r="J1145">
            <v>85</v>
          </cell>
        </row>
        <row r="1146">
          <cell r="G1146">
            <v>145719</v>
          </cell>
          <cell r="H1146">
            <v>1</v>
          </cell>
          <cell r="I1146" t="str">
            <v>合格</v>
          </cell>
          <cell r="J1146">
            <v>112</v>
          </cell>
        </row>
        <row r="1147">
          <cell r="G1147">
            <v>23861</v>
          </cell>
          <cell r="H1147">
            <v>1</v>
          </cell>
          <cell r="I1147" t="str">
            <v>合格</v>
          </cell>
          <cell r="J1147">
            <v>86</v>
          </cell>
        </row>
        <row r="1148">
          <cell r="G1148">
            <v>77949</v>
          </cell>
          <cell r="H1148">
            <v>1</v>
          </cell>
          <cell r="I1148" t="str">
            <v>合格</v>
          </cell>
          <cell r="J1148">
            <v>268</v>
          </cell>
        </row>
        <row r="1149">
          <cell r="G1149">
            <v>15163</v>
          </cell>
          <cell r="H1149">
            <v>1</v>
          </cell>
          <cell r="I1149" t="str">
            <v>合格</v>
          </cell>
          <cell r="J1149">
            <v>1</v>
          </cell>
        </row>
        <row r="1150">
          <cell r="G1150">
            <v>21579</v>
          </cell>
          <cell r="H1150">
            <v>1</v>
          </cell>
          <cell r="I1150" t="str">
            <v>合格</v>
          </cell>
          <cell r="J1150">
            <v>42</v>
          </cell>
        </row>
        <row r="1151">
          <cell r="G1151">
            <v>2405</v>
          </cell>
          <cell r="H1151">
            <v>1</v>
          </cell>
          <cell r="I1151" t="str">
            <v>合格</v>
          </cell>
          <cell r="J1151">
            <v>7</v>
          </cell>
        </row>
        <row r="1152">
          <cell r="G1152">
            <v>14002</v>
          </cell>
          <cell r="H1152">
            <v>1</v>
          </cell>
          <cell r="I1152" t="str">
            <v>合格</v>
          </cell>
          <cell r="J1152">
            <v>19</v>
          </cell>
        </row>
        <row r="1153">
          <cell r="G1153">
            <v>59781</v>
          </cell>
          <cell r="H1153">
            <v>1</v>
          </cell>
          <cell r="I1153" t="str">
            <v>合格</v>
          </cell>
          <cell r="J1153">
            <v>28</v>
          </cell>
        </row>
        <row r="1154">
          <cell r="G1154">
            <v>132592</v>
          </cell>
          <cell r="H1154">
            <v>1</v>
          </cell>
          <cell r="I1154" t="str">
            <v>合格</v>
          </cell>
          <cell r="J1154">
            <v>12</v>
          </cell>
        </row>
        <row r="1155">
          <cell r="G1155">
            <v>94536</v>
          </cell>
          <cell r="H1155">
            <v>1</v>
          </cell>
          <cell r="I1155" t="str">
            <v>合格</v>
          </cell>
          <cell r="J1155">
            <v>95</v>
          </cell>
        </row>
        <row r="1156">
          <cell r="G1156">
            <v>67345</v>
          </cell>
          <cell r="H1156">
            <v>1</v>
          </cell>
          <cell r="I1156" t="str">
            <v>合格</v>
          </cell>
          <cell r="J1156">
            <v>72</v>
          </cell>
        </row>
        <row r="1157">
          <cell r="G1157">
            <v>114953</v>
          </cell>
          <cell r="H1157">
            <v>1</v>
          </cell>
          <cell r="I1157" t="str">
            <v>合格</v>
          </cell>
          <cell r="J1157">
            <v>239</v>
          </cell>
        </row>
        <row r="1158">
          <cell r="G1158">
            <v>37804</v>
          </cell>
          <cell r="H1158">
            <v>1</v>
          </cell>
          <cell r="I1158" t="str">
            <v>合格</v>
          </cell>
          <cell r="J1158">
            <v>408</v>
          </cell>
        </row>
        <row r="1159">
          <cell r="G1159">
            <v>105229</v>
          </cell>
          <cell r="H1159">
            <v>1</v>
          </cell>
          <cell r="I1159" t="str">
            <v>合格</v>
          </cell>
          <cell r="J1159">
            <v>132</v>
          </cell>
        </row>
        <row r="1160">
          <cell r="G1160">
            <v>23431</v>
          </cell>
          <cell r="H1160">
            <v>1</v>
          </cell>
          <cell r="I1160" t="str">
            <v>合格</v>
          </cell>
          <cell r="J1160">
            <v>58</v>
          </cell>
        </row>
        <row r="1161">
          <cell r="G1161">
            <v>3126</v>
          </cell>
          <cell r="H1161">
            <v>1</v>
          </cell>
          <cell r="I1161" t="str">
            <v>合格</v>
          </cell>
          <cell r="J1161">
            <v>35</v>
          </cell>
        </row>
        <row r="1162">
          <cell r="G1162">
            <v>123152</v>
          </cell>
          <cell r="H1162">
            <v>1</v>
          </cell>
          <cell r="I1162" t="str">
            <v>合格</v>
          </cell>
          <cell r="J1162">
            <v>65</v>
          </cell>
        </row>
        <row r="1163">
          <cell r="G1163">
            <v>105173</v>
          </cell>
          <cell r="H1163">
            <v>1</v>
          </cell>
          <cell r="I1163" t="str">
            <v>合格</v>
          </cell>
          <cell r="J1163">
            <v>9</v>
          </cell>
        </row>
        <row r="1164">
          <cell r="G1164">
            <v>119715</v>
          </cell>
          <cell r="H1164">
            <v>1</v>
          </cell>
          <cell r="I1164" t="str">
            <v>合格</v>
          </cell>
          <cell r="J1164">
            <v>2</v>
          </cell>
        </row>
        <row r="1165">
          <cell r="G1165">
            <v>27269</v>
          </cell>
          <cell r="H1165">
            <v>1</v>
          </cell>
          <cell r="I1165" t="str">
            <v>合格</v>
          </cell>
          <cell r="J1165">
            <v>90</v>
          </cell>
        </row>
        <row r="1166">
          <cell r="G1166">
            <v>69</v>
          </cell>
          <cell r="H1166">
            <v>1</v>
          </cell>
          <cell r="I1166" t="str">
            <v>合格</v>
          </cell>
          <cell r="J1166">
            <v>36</v>
          </cell>
        </row>
        <row r="1167">
          <cell r="G1167">
            <v>134170</v>
          </cell>
          <cell r="H1167">
            <v>1</v>
          </cell>
          <cell r="I1167" t="str">
            <v>合格</v>
          </cell>
          <cell r="J1167">
            <v>23</v>
          </cell>
        </row>
        <row r="1168">
          <cell r="G1168">
            <v>111105</v>
          </cell>
          <cell r="H1168">
            <v>1</v>
          </cell>
          <cell r="I1168" t="str">
            <v>合格</v>
          </cell>
          <cell r="J1168">
            <v>209</v>
          </cell>
        </row>
        <row r="1169">
          <cell r="G1169">
            <v>104168</v>
          </cell>
          <cell r="H1169">
            <v>1</v>
          </cell>
          <cell r="I1169" t="str">
            <v>合格</v>
          </cell>
          <cell r="J1169">
            <v>94</v>
          </cell>
        </row>
        <row r="1170">
          <cell r="G1170">
            <v>52439</v>
          </cell>
          <cell r="H1170">
            <v>1</v>
          </cell>
          <cell r="I1170" t="str">
            <v>合格</v>
          </cell>
          <cell r="J1170">
            <v>91</v>
          </cell>
        </row>
        <row r="1171">
          <cell r="G1171">
            <v>60328</v>
          </cell>
          <cell r="H1171">
            <v>1</v>
          </cell>
          <cell r="I1171" t="str">
            <v>合格</v>
          </cell>
          <cell r="J1171">
            <v>41</v>
          </cell>
        </row>
        <row r="1172">
          <cell r="G1172">
            <v>90312</v>
          </cell>
          <cell r="H1172">
            <v>1</v>
          </cell>
          <cell r="I1172" t="str">
            <v>合格</v>
          </cell>
          <cell r="J1172">
            <v>23</v>
          </cell>
        </row>
        <row r="1173">
          <cell r="G1173">
            <v>2741</v>
          </cell>
          <cell r="H1173">
            <v>1</v>
          </cell>
          <cell r="I1173" t="str">
            <v>合格</v>
          </cell>
          <cell r="J1173">
            <v>1800</v>
          </cell>
        </row>
        <row r="1174">
          <cell r="G1174">
            <v>53952</v>
          </cell>
          <cell r="H1174">
            <v>1</v>
          </cell>
          <cell r="I1174" t="str">
            <v>合格</v>
          </cell>
          <cell r="J1174">
            <v>30</v>
          </cell>
        </row>
        <row r="1175">
          <cell r="G1175">
            <v>13265</v>
          </cell>
          <cell r="H1175">
            <v>1</v>
          </cell>
          <cell r="I1175" t="str">
            <v>合格</v>
          </cell>
          <cell r="J1175">
            <v>19</v>
          </cell>
        </row>
        <row r="1176">
          <cell r="G1176">
            <v>59318</v>
          </cell>
          <cell r="H1176">
            <v>1</v>
          </cell>
          <cell r="I1176" t="str">
            <v>合格</v>
          </cell>
          <cell r="J1176">
            <v>31</v>
          </cell>
        </row>
        <row r="1177">
          <cell r="G1177">
            <v>13811</v>
          </cell>
          <cell r="H1177">
            <v>1</v>
          </cell>
          <cell r="I1177" t="str">
            <v>合格</v>
          </cell>
          <cell r="J1177">
            <v>15</v>
          </cell>
        </row>
        <row r="1178">
          <cell r="G1178">
            <v>140417</v>
          </cell>
          <cell r="H1178">
            <v>1</v>
          </cell>
          <cell r="I1178" t="str">
            <v>合格</v>
          </cell>
          <cell r="J1178">
            <v>42</v>
          </cell>
        </row>
        <row r="1179">
          <cell r="G1179">
            <v>905</v>
          </cell>
          <cell r="H1179">
            <v>1</v>
          </cell>
          <cell r="I1179" t="str">
            <v>合格</v>
          </cell>
          <cell r="J1179">
            <v>2</v>
          </cell>
        </row>
        <row r="1180">
          <cell r="G1180">
            <v>23268</v>
          </cell>
          <cell r="H1180">
            <v>1</v>
          </cell>
          <cell r="I1180" t="str">
            <v>合格</v>
          </cell>
          <cell r="J1180">
            <v>12</v>
          </cell>
        </row>
        <row r="1181">
          <cell r="G1181">
            <v>58762</v>
          </cell>
          <cell r="H1181">
            <v>1</v>
          </cell>
          <cell r="I1181" t="str">
            <v>合格</v>
          </cell>
          <cell r="J1181">
            <v>2</v>
          </cell>
        </row>
        <row r="1182">
          <cell r="G1182">
            <v>143255</v>
          </cell>
          <cell r="H1182">
            <v>1</v>
          </cell>
          <cell r="I1182" t="str">
            <v>合格</v>
          </cell>
          <cell r="J1182">
            <v>200</v>
          </cell>
        </row>
        <row r="1183">
          <cell r="G1183">
            <v>23979</v>
          </cell>
          <cell r="H1183">
            <v>1</v>
          </cell>
          <cell r="I1183" t="str">
            <v>合格</v>
          </cell>
          <cell r="J1183">
            <v>18</v>
          </cell>
        </row>
        <row r="1184">
          <cell r="G1184">
            <v>47237</v>
          </cell>
          <cell r="H1184">
            <v>1</v>
          </cell>
          <cell r="I1184" t="str">
            <v>合格</v>
          </cell>
          <cell r="J1184">
            <v>43</v>
          </cell>
        </row>
        <row r="1185">
          <cell r="G1185">
            <v>39708</v>
          </cell>
          <cell r="H1185">
            <v>1</v>
          </cell>
          <cell r="I1185" t="str">
            <v>合格</v>
          </cell>
          <cell r="J1185">
            <v>87</v>
          </cell>
        </row>
        <row r="1186">
          <cell r="G1186">
            <v>69095</v>
          </cell>
          <cell r="H1186">
            <v>1</v>
          </cell>
          <cell r="I1186" t="str">
            <v>合格</v>
          </cell>
          <cell r="J1186">
            <v>46</v>
          </cell>
        </row>
        <row r="1187">
          <cell r="G1187">
            <v>143052</v>
          </cell>
          <cell r="H1187">
            <v>1</v>
          </cell>
          <cell r="I1187" t="str">
            <v>合格</v>
          </cell>
          <cell r="J1187">
            <v>45</v>
          </cell>
        </row>
        <row r="1188">
          <cell r="G1188">
            <v>44370</v>
          </cell>
          <cell r="H1188">
            <v>1</v>
          </cell>
          <cell r="I1188" t="str">
            <v>合格</v>
          </cell>
          <cell r="J1188">
            <v>55</v>
          </cell>
        </row>
        <row r="1189">
          <cell r="G1189">
            <v>42767</v>
          </cell>
          <cell r="H1189">
            <v>1</v>
          </cell>
          <cell r="I1189" t="str">
            <v>合格</v>
          </cell>
          <cell r="J1189">
            <v>15</v>
          </cell>
        </row>
        <row r="1190">
          <cell r="G1190">
            <v>111109</v>
          </cell>
          <cell r="H1190">
            <v>1</v>
          </cell>
          <cell r="I1190" t="str">
            <v>合格</v>
          </cell>
          <cell r="J1190">
            <v>212</v>
          </cell>
        </row>
        <row r="1191">
          <cell r="G1191">
            <v>135290</v>
          </cell>
          <cell r="H1191">
            <v>1</v>
          </cell>
          <cell r="I1191" t="str">
            <v>合格</v>
          </cell>
          <cell r="J1191">
            <v>112</v>
          </cell>
        </row>
        <row r="1192">
          <cell r="G1192">
            <v>1510</v>
          </cell>
          <cell r="H1192">
            <v>1</v>
          </cell>
          <cell r="I1192" t="str">
            <v>合格</v>
          </cell>
          <cell r="J1192">
            <v>195</v>
          </cell>
        </row>
        <row r="1193">
          <cell r="G1193">
            <v>51607</v>
          </cell>
          <cell r="H1193">
            <v>1</v>
          </cell>
          <cell r="I1193" t="str">
            <v>合格</v>
          </cell>
          <cell r="J1193">
            <v>46</v>
          </cell>
        </row>
        <row r="1194">
          <cell r="G1194">
            <v>21209</v>
          </cell>
          <cell r="H1194">
            <v>1</v>
          </cell>
          <cell r="I1194" t="str">
            <v>合格</v>
          </cell>
          <cell r="J1194">
            <v>5</v>
          </cell>
        </row>
        <row r="1195">
          <cell r="G1195">
            <v>63223</v>
          </cell>
          <cell r="H1195">
            <v>1</v>
          </cell>
          <cell r="I1195" t="str">
            <v>合格</v>
          </cell>
          <cell r="J1195">
            <v>150</v>
          </cell>
        </row>
        <row r="1196">
          <cell r="G1196">
            <v>74369</v>
          </cell>
          <cell r="H1196">
            <v>1</v>
          </cell>
          <cell r="I1196" t="str">
            <v>合格</v>
          </cell>
          <cell r="J1196">
            <v>153</v>
          </cell>
        </row>
        <row r="1197">
          <cell r="G1197">
            <v>110707</v>
          </cell>
          <cell r="H1197">
            <v>1</v>
          </cell>
          <cell r="I1197" t="str">
            <v>合格</v>
          </cell>
          <cell r="J1197">
            <v>1</v>
          </cell>
        </row>
        <row r="1198">
          <cell r="G1198">
            <v>17276</v>
          </cell>
          <cell r="H1198">
            <v>1</v>
          </cell>
          <cell r="I1198" t="str">
            <v>合格</v>
          </cell>
          <cell r="J1198">
            <v>83</v>
          </cell>
        </row>
        <row r="1199">
          <cell r="G1199">
            <v>12260</v>
          </cell>
          <cell r="H1199">
            <v>1</v>
          </cell>
          <cell r="I1199" t="str">
            <v>合格</v>
          </cell>
          <cell r="J1199">
            <v>12</v>
          </cell>
        </row>
        <row r="1200">
          <cell r="G1200">
            <v>50180</v>
          </cell>
          <cell r="H1200">
            <v>1</v>
          </cell>
          <cell r="I1200" t="str">
            <v>合格</v>
          </cell>
          <cell r="J1200">
            <v>179</v>
          </cell>
        </row>
        <row r="1201">
          <cell r="G1201">
            <v>142494</v>
          </cell>
          <cell r="H1201">
            <v>1</v>
          </cell>
          <cell r="I1201" t="str">
            <v>合格</v>
          </cell>
          <cell r="J1201">
            <v>466</v>
          </cell>
        </row>
        <row r="1202">
          <cell r="G1202">
            <v>143265</v>
          </cell>
          <cell r="H1202">
            <v>1</v>
          </cell>
          <cell r="I1202" t="str">
            <v>合格</v>
          </cell>
          <cell r="J1202">
            <v>160</v>
          </cell>
        </row>
        <row r="1203">
          <cell r="G1203">
            <v>143099</v>
          </cell>
          <cell r="H1203">
            <v>1</v>
          </cell>
          <cell r="I1203" t="str">
            <v>合格</v>
          </cell>
          <cell r="J1203">
            <v>17</v>
          </cell>
        </row>
        <row r="1204">
          <cell r="G1204">
            <v>19229</v>
          </cell>
          <cell r="H1204">
            <v>1</v>
          </cell>
          <cell r="I1204" t="str">
            <v>合格</v>
          </cell>
          <cell r="J1204">
            <v>75</v>
          </cell>
        </row>
        <row r="1205">
          <cell r="G1205">
            <v>135051</v>
          </cell>
          <cell r="H1205">
            <v>1</v>
          </cell>
          <cell r="I1205" t="str">
            <v>合格</v>
          </cell>
          <cell r="J1205">
            <v>29</v>
          </cell>
        </row>
        <row r="1206">
          <cell r="G1206">
            <v>124092</v>
          </cell>
          <cell r="H1206">
            <v>1</v>
          </cell>
          <cell r="I1206" t="str">
            <v>合格</v>
          </cell>
          <cell r="J1206">
            <v>36</v>
          </cell>
        </row>
        <row r="1207">
          <cell r="G1207">
            <v>10970</v>
          </cell>
          <cell r="H1207">
            <v>1</v>
          </cell>
          <cell r="I1207" t="str">
            <v>合格</v>
          </cell>
          <cell r="J1207">
            <v>51</v>
          </cell>
        </row>
        <row r="1208">
          <cell r="G1208">
            <v>140820</v>
          </cell>
          <cell r="H1208">
            <v>1</v>
          </cell>
          <cell r="I1208" t="str">
            <v>合格</v>
          </cell>
          <cell r="J1208">
            <v>5</v>
          </cell>
        </row>
        <row r="1209">
          <cell r="G1209">
            <v>48949</v>
          </cell>
          <cell r="H1209">
            <v>1</v>
          </cell>
          <cell r="I1209" t="str">
            <v>合格</v>
          </cell>
          <cell r="J1209">
            <v>3</v>
          </cell>
        </row>
        <row r="1210">
          <cell r="G1210">
            <v>2384</v>
          </cell>
          <cell r="H1210">
            <v>1</v>
          </cell>
          <cell r="I1210" t="str">
            <v>合格</v>
          </cell>
          <cell r="J1210">
            <v>8</v>
          </cell>
        </row>
        <row r="1211">
          <cell r="G1211">
            <v>2644</v>
          </cell>
          <cell r="H1211">
            <v>1</v>
          </cell>
          <cell r="I1211" t="str">
            <v>合格</v>
          </cell>
          <cell r="J1211">
            <v>5</v>
          </cell>
        </row>
        <row r="1212">
          <cell r="G1212">
            <v>55583</v>
          </cell>
          <cell r="H1212">
            <v>1</v>
          </cell>
          <cell r="I1212" t="str">
            <v>合格</v>
          </cell>
          <cell r="J1212">
            <v>50</v>
          </cell>
        </row>
        <row r="1213">
          <cell r="G1213">
            <v>129930</v>
          </cell>
          <cell r="H1213">
            <v>1</v>
          </cell>
          <cell r="I1213" t="str">
            <v>合格</v>
          </cell>
          <cell r="J1213">
            <v>3</v>
          </cell>
        </row>
        <row r="1214">
          <cell r="G1214">
            <v>17310</v>
          </cell>
          <cell r="H1214">
            <v>1</v>
          </cell>
          <cell r="I1214" t="str">
            <v>合格</v>
          </cell>
          <cell r="J1214">
            <v>43</v>
          </cell>
        </row>
        <row r="1215">
          <cell r="G1215">
            <v>92205</v>
          </cell>
          <cell r="H1215">
            <v>1</v>
          </cell>
          <cell r="I1215" t="str">
            <v>合格</v>
          </cell>
          <cell r="J1215">
            <v>6</v>
          </cell>
        </row>
        <row r="1216">
          <cell r="G1216">
            <v>18372</v>
          </cell>
          <cell r="H1216">
            <v>1</v>
          </cell>
          <cell r="I1216" t="str">
            <v>合格</v>
          </cell>
          <cell r="J1216">
            <v>122</v>
          </cell>
        </row>
        <row r="1217">
          <cell r="G1217">
            <v>67448</v>
          </cell>
          <cell r="H1217">
            <v>1</v>
          </cell>
          <cell r="I1217" t="str">
            <v>合格</v>
          </cell>
          <cell r="J1217">
            <v>113</v>
          </cell>
        </row>
        <row r="1218">
          <cell r="G1218">
            <v>145738</v>
          </cell>
          <cell r="H1218">
            <v>1</v>
          </cell>
          <cell r="I1218" t="str">
            <v>合格</v>
          </cell>
          <cell r="J1218">
            <v>354</v>
          </cell>
        </row>
        <row r="1219">
          <cell r="G1219">
            <v>566</v>
          </cell>
          <cell r="H1219">
            <v>1</v>
          </cell>
          <cell r="I1219" t="str">
            <v>合格</v>
          </cell>
          <cell r="J1219">
            <v>15</v>
          </cell>
        </row>
        <row r="1220">
          <cell r="G1220">
            <v>43618</v>
          </cell>
          <cell r="H1220">
            <v>1</v>
          </cell>
          <cell r="I1220" t="str">
            <v>合格</v>
          </cell>
          <cell r="J1220">
            <v>105</v>
          </cell>
        </row>
        <row r="1221">
          <cell r="G1221">
            <v>68103</v>
          </cell>
          <cell r="H1221">
            <v>1</v>
          </cell>
          <cell r="I1221" t="str">
            <v>合格</v>
          </cell>
          <cell r="J1221">
            <v>188</v>
          </cell>
        </row>
        <row r="1222">
          <cell r="G1222">
            <v>143123</v>
          </cell>
          <cell r="H1222">
            <v>1</v>
          </cell>
          <cell r="I1222" t="str">
            <v>合格</v>
          </cell>
          <cell r="J1222">
            <v>407</v>
          </cell>
        </row>
        <row r="1223">
          <cell r="G1223">
            <v>46844</v>
          </cell>
          <cell r="H1223">
            <v>1</v>
          </cell>
          <cell r="I1223" t="str">
            <v>合格</v>
          </cell>
          <cell r="J1223">
            <v>5</v>
          </cell>
        </row>
        <row r="1224">
          <cell r="G1224">
            <v>838</v>
          </cell>
          <cell r="H1224">
            <v>1</v>
          </cell>
          <cell r="I1224" t="str">
            <v>合格</v>
          </cell>
          <cell r="J1224">
            <v>186</v>
          </cell>
        </row>
        <row r="1225">
          <cell r="G1225">
            <v>119652</v>
          </cell>
          <cell r="H1225">
            <v>1</v>
          </cell>
          <cell r="I1225" t="str">
            <v>合格</v>
          </cell>
          <cell r="J1225">
            <v>197</v>
          </cell>
        </row>
        <row r="1226">
          <cell r="G1226">
            <v>3358</v>
          </cell>
          <cell r="H1226">
            <v>1</v>
          </cell>
          <cell r="I1226" t="str">
            <v>合格</v>
          </cell>
          <cell r="J1226">
            <v>5</v>
          </cell>
        </row>
        <row r="1227">
          <cell r="G1227">
            <v>105276</v>
          </cell>
          <cell r="H1227">
            <v>1</v>
          </cell>
          <cell r="I1227" t="str">
            <v>合格</v>
          </cell>
          <cell r="J1227">
            <v>123</v>
          </cell>
        </row>
        <row r="1228">
          <cell r="G1228">
            <v>106316</v>
          </cell>
          <cell r="H1228">
            <v>1</v>
          </cell>
          <cell r="I1228" t="str">
            <v>合格</v>
          </cell>
          <cell r="J1228">
            <v>5</v>
          </cell>
        </row>
        <row r="1229">
          <cell r="G1229">
            <v>17201</v>
          </cell>
          <cell r="H1229">
            <v>1</v>
          </cell>
          <cell r="I1229" t="str">
            <v>合格</v>
          </cell>
          <cell r="J1229">
            <v>67</v>
          </cell>
        </row>
        <row r="1230">
          <cell r="G1230">
            <v>59176</v>
          </cell>
          <cell r="H1230">
            <v>1</v>
          </cell>
          <cell r="I1230" t="str">
            <v>合格</v>
          </cell>
          <cell r="J1230">
            <v>111</v>
          </cell>
        </row>
        <row r="1231">
          <cell r="G1231">
            <v>82036</v>
          </cell>
          <cell r="H1231">
            <v>1</v>
          </cell>
          <cell r="I1231" t="str">
            <v>合格</v>
          </cell>
          <cell r="J1231">
            <v>8</v>
          </cell>
        </row>
        <row r="1232">
          <cell r="G1232">
            <v>19398</v>
          </cell>
          <cell r="H1232">
            <v>1</v>
          </cell>
          <cell r="I1232" t="str">
            <v>合格</v>
          </cell>
          <cell r="J1232">
            <v>51</v>
          </cell>
        </row>
        <row r="1233">
          <cell r="G1233">
            <v>27264</v>
          </cell>
          <cell r="H1233">
            <v>1</v>
          </cell>
          <cell r="I1233" t="str">
            <v>合格</v>
          </cell>
          <cell r="J1233">
            <v>32</v>
          </cell>
        </row>
        <row r="1234">
          <cell r="G1234">
            <v>1287</v>
          </cell>
          <cell r="H1234">
            <v>1</v>
          </cell>
          <cell r="I1234" t="str">
            <v>合格</v>
          </cell>
          <cell r="J1234">
            <v>13</v>
          </cell>
        </row>
        <row r="1235">
          <cell r="G1235">
            <v>31264</v>
          </cell>
          <cell r="H1235">
            <v>1</v>
          </cell>
          <cell r="I1235" t="str">
            <v>合格</v>
          </cell>
          <cell r="J1235">
            <v>62</v>
          </cell>
        </row>
        <row r="1236">
          <cell r="G1236">
            <v>2012</v>
          </cell>
          <cell r="H1236">
            <v>1</v>
          </cell>
          <cell r="I1236" t="str">
            <v>合格</v>
          </cell>
          <cell r="J1236">
            <v>749</v>
          </cell>
        </row>
        <row r="1237">
          <cell r="G1237">
            <v>36163</v>
          </cell>
          <cell r="H1237">
            <v>1</v>
          </cell>
          <cell r="I1237" t="str">
            <v>合格</v>
          </cell>
          <cell r="J1237">
            <v>286</v>
          </cell>
        </row>
        <row r="1238">
          <cell r="G1238">
            <v>41011</v>
          </cell>
          <cell r="H1238">
            <v>1</v>
          </cell>
          <cell r="I1238" t="str">
            <v>合格</v>
          </cell>
          <cell r="J1238">
            <v>21</v>
          </cell>
        </row>
        <row r="1239">
          <cell r="G1239">
            <v>124621</v>
          </cell>
          <cell r="H1239">
            <v>1</v>
          </cell>
          <cell r="I1239" t="str">
            <v>合格</v>
          </cell>
          <cell r="J1239">
            <v>62</v>
          </cell>
        </row>
        <row r="1240">
          <cell r="G1240">
            <v>65851</v>
          </cell>
          <cell r="H1240">
            <v>1</v>
          </cell>
          <cell r="I1240" t="str">
            <v>合格</v>
          </cell>
          <cell r="J1240">
            <v>94</v>
          </cell>
        </row>
        <row r="1241">
          <cell r="G1241">
            <v>16141</v>
          </cell>
          <cell r="H1241">
            <v>1</v>
          </cell>
          <cell r="I1241" t="str">
            <v>合格</v>
          </cell>
          <cell r="J1241">
            <v>404</v>
          </cell>
        </row>
        <row r="1242">
          <cell r="G1242">
            <v>286</v>
          </cell>
          <cell r="H1242">
            <v>1</v>
          </cell>
          <cell r="I1242" t="str">
            <v>合格</v>
          </cell>
          <cell r="J1242">
            <v>89</v>
          </cell>
        </row>
        <row r="1243">
          <cell r="G1243">
            <v>18142</v>
          </cell>
          <cell r="H1243">
            <v>1</v>
          </cell>
          <cell r="I1243" t="str">
            <v>合格</v>
          </cell>
          <cell r="J1243">
            <v>8</v>
          </cell>
        </row>
        <row r="1244">
          <cell r="G1244">
            <v>118987</v>
          </cell>
          <cell r="H1244">
            <v>1</v>
          </cell>
          <cell r="I1244" t="str">
            <v>合格</v>
          </cell>
          <cell r="J1244">
            <v>26</v>
          </cell>
        </row>
        <row r="1245">
          <cell r="G1245">
            <v>59061</v>
          </cell>
          <cell r="H1245">
            <v>1</v>
          </cell>
          <cell r="I1245" t="str">
            <v>合格</v>
          </cell>
          <cell r="J1245">
            <v>26</v>
          </cell>
        </row>
        <row r="1246">
          <cell r="G1246">
            <v>15308</v>
          </cell>
          <cell r="H1246">
            <v>1</v>
          </cell>
          <cell r="I1246" t="str">
            <v>合格</v>
          </cell>
          <cell r="J1246">
            <v>1186</v>
          </cell>
        </row>
        <row r="1247">
          <cell r="G1247">
            <v>37167</v>
          </cell>
          <cell r="H1247">
            <v>1</v>
          </cell>
          <cell r="I1247" t="str">
            <v>合格</v>
          </cell>
          <cell r="J1247">
            <v>57</v>
          </cell>
        </row>
        <row r="1248">
          <cell r="G1248">
            <v>72690</v>
          </cell>
          <cell r="H1248">
            <v>1</v>
          </cell>
          <cell r="I1248" t="str">
            <v>合格</v>
          </cell>
          <cell r="J1248">
            <v>160</v>
          </cell>
        </row>
        <row r="1249">
          <cell r="G1249">
            <v>41409</v>
          </cell>
          <cell r="H1249">
            <v>1</v>
          </cell>
          <cell r="I1249" t="str">
            <v>合格</v>
          </cell>
          <cell r="J1249">
            <v>600</v>
          </cell>
        </row>
        <row r="1250">
          <cell r="G1250">
            <v>129656</v>
          </cell>
          <cell r="H1250">
            <v>1</v>
          </cell>
          <cell r="I1250" t="str">
            <v>合格</v>
          </cell>
          <cell r="J1250">
            <v>342</v>
          </cell>
        </row>
        <row r="1251">
          <cell r="G1251">
            <v>94856</v>
          </cell>
          <cell r="H1251">
            <v>1</v>
          </cell>
          <cell r="I1251" t="str">
            <v>合格</v>
          </cell>
          <cell r="J1251">
            <v>10</v>
          </cell>
        </row>
        <row r="1252">
          <cell r="G1252">
            <v>147653</v>
          </cell>
          <cell r="H1252">
            <v>1</v>
          </cell>
          <cell r="I1252" t="str">
            <v>合格</v>
          </cell>
          <cell r="J1252">
            <v>48</v>
          </cell>
        </row>
        <row r="1253">
          <cell r="G1253">
            <v>31358</v>
          </cell>
          <cell r="H1253">
            <v>1</v>
          </cell>
          <cell r="I1253" t="str">
            <v>合格</v>
          </cell>
          <cell r="J1253">
            <v>2</v>
          </cell>
        </row>
        <row r="1254">
          <cell r="G1254">
            <v>66067</v>
          </cell>
          <cell r="H1254">
            <v>1</v>
          </cell>
          <cell r="I1254" t="str">
            <v>合格</v>
          </cell>
          <cell r="J1254">
            <v>22</v>
          </cell>
        </row>
        <row r="1255">
          <cell r="G1255">
            <v>123153</v>
          </cell>
          <cell r="H1255">
            <v>1</v>
          </cell>
          <cell r="I1255" t="str">
            <v>合格</v>
          </cell>
          <cell r="J1255">
            <v>623</v>
          </cell>
        </row>
        <row r="1256">
          <cell r="G1256">
            <v>147856</v>
          </cell>
          <cell r="H1256">
            <v>1</v>
          </cell>
          <cell r="I1256" t="str">
            <v>合格</v>
          </cell>
          <cell r="J1256">
            <v>800</v>
          </cell>
        </row>
        <row r="1257">
          <cell r="G1257">
            <v>58392</v>
          </cell>
          <cell r="H1257">
            <v>1</v>
          </cell>
          <cell r="I1257" t="str">
            <v>合格</v>
          </cell>
          <cell r="J1257">
            <v>187</v>
          </cell>
        </row>
        <row r="1258">
          <cell r="G1258">
            <v>140513</v>
          </cell>
          <cell r="H1258">
            <v>1</v>
          </cell>
          <cell r="I1258" t="str">
            <v>合格</v>
          </cell>
          <cell r="J1258">
            <v>79</v>
          </cell>
        </row>
        <row r="1259">
          <cell r="G1259">
            <v>134706</v>
          </cell>
          <cell r="H1259">
            <v>1</v>
          </cell>
          <cell r="I1259" t="str">
            <v>合格</v>
          </cell>
          <cell r="J1259">
            <v>16</v>
          </cell>
        </row>
        <row r="1260">
          <cell r="G1260">
            <v>42955</v>
          </cell>
          <cell r="H1260">
            <v>1</v>
          </cell>
          <cell r="I1260" t="str">
            <v>合格</v>
          </cell>
          <cell r="J1260">
            <v>45</v>
          </cell>
        </row>
        <row r="1261">
          <cell r="G1261">
            <v>1828</v>
          </cell>
          <cell r="H1261">
            <v>1</v>
          </cell>
          <cell r="I1261" t="str">
            <v>合格</v>
          </cell>
          <cell r="J1261">
            <v>10</v>
          </cell>
        </row>
        <row r="1262">
          <cell r="G1262">
            <v>144143</v>
          </cell>
          <cell r="H1262">
            <v>1</v>
          </cell>
          <cell r="I1262" t="str">
            <v>合格</v>
          </cell>
          <cell r="J1262">
            <v>97</v>
          </cell>
        </row>
        <row r="1263">
          <cell r="G1263">
            <v>67795</v>
          </cell>
          <cell r="H1263">
            <v>1</v>
          </cell>
          <cell r="I1263" t="str">
            <v>合格</v>
          </cell>
          <cell r="J1263">
            <v>46</v>
          </cell>
        </row>
        <row r="1264">
          <cell r="G1264">
            <v>45375</v>
          </cell>
          <cell r="H1264">
            <v>1</v>
          </cell>
          <cell r="I1264" t="str">
            <v>合格</v>
          </cell>
          <cell r="J1264">
            <v>153</v>
          </cell>
        </row>
        <row r="1265">
          <cell r="G1265">
            <v>97707</v>
          </cell>
          <cell r="H1265">
            <v>1</v>
          </cell>
          <cell r="I1265" t="str">
            <v>合格</v>
          </cell>
          <cell r="J1265">
            <v>166</v>
          </cell>
        </row>
        <row r="1266">
          <cell r="G1266">
            <v>11243</v>
          </cell>
          <cell r="H1266">
            <v>1</v>
          </cell>
          <cell r="I1266" t="str">
            <v>合格</v>
          </cell>
          <cell r="J1266">
            <v>549</v>
          </cell>
        </row>
        <row r="1267">
          <cell r="G1267">
            <v>66070</v>
          </cell>
          <cell r="H1267">
            <v>1</v>
          </cell>
          <cell r="I1267" t="str">
            <v>合格</v>
          </cell>
          <cell r="J1267">
            <v>33</v>
          </cell>
        </row>
        <row r="1268">
          <cell r="G1268">
            <v>135164</v>
          </cell>
          <cell r="H1268">
            <v>1</v>
          </cell>
          <cell r="I1268" t="str">
            <v>合格</v>
          </cell>
          <cell r="J1268">
            <v>11</v>
          </cell>
        </row>
        <row r="1269">
          <cell r="G1269">
            <v>139507</v>
          </cell>
          <cell r="H1269">
            <v>1</v>
          </cell>
          <cell r="I1269" t="str">
            <v>合格</v>
          </cell>
          <cell r="J1269">
            <v>45</v>
          </cell>
        </row>
        <row r="1270">
          <cell r="G1270">
            <v>128512</v>
          </cell>
          <cell r="H1270">
            <v>1</v>
          </cell>
          <cell r="I1270" t="str">
            <v>合格</v>
          </cell>
          <cell r="J1270">
            <v>1</v>
          </cell>
        </row>
        <row r="1271">
          <cell r="G1271">
            <v>119406</v>
          </cell>
          <cell r="H1271">
            <v>1</v>
          </cell>
          <cell r="I1271" t="str">
            <v>合格</v>
          </cell>
          <cell r="J1271">
            <v>52</v>
          </cell>
        </row>
        <row r="1272">
          <cell r="G1272">
            <v>146388</v>
          </cell>
          <cell r="H1272">
            <v>1</v>
          </cell>
          <cell r="I1272" t="str">
            <v>合格</v>
          </cell>
          <cell r="J1272">
            <v>8</v>
          </cell>
        </row>
        <row r="1273">
          <cell r="G1273">
            <v>42866</v>
          </cell>
          <cell r="H1273">
            <v>1</v>
          </cell>
          <cell r="I1273" t="str">
            <v>合格</v>
          </cell>
          <cell r="J1273">
            <v>22</v>
          </cell>
        </row>
        <row r="1274">
          <cell r="G1274">
            <v>24644</v>
          </cell>
          <cell r="H1274">
            <v>1</v>
          </cell>
          <cell r="I1274" t="str">
            <v>合格</v>
          </cell>
          <cell r="J1274">
            <v>71</v>
          </cell>
        </row>
        <row r="1275">
          <cell r="G1275">
            <v>135175</v>
          </cell>
          <cell r="H1275">
            <v>1</v>
          </cell>
          <cell r="I1275" t="str">
            <v>合格</v>
          </cell>
          <cell r="J1275">
            <v>32</v>
          </cell>
        </row>
        <row r="1276">
          <cell r="G1276">
            <v>105997</v>
          </cell>
          <cell r="H1276">
            <v>1</v>
          </cell>
          <cell r="I1276" t="str">
            <v>合格</v>
          </cell>
          <cell r="J1276">
            <v>20</v>
          </cell>
        </row>
        <row r="1277">
          <cell r="G1277">
            <v>2175</v>
          </cell>
          <cell r="H1277">
            <v>1</v>
          </cell>
          <cell r="I1277" t="str">
            <v>合格</v>
          </cell>
          <cell r="J1277">
            <v>34</v>
          </cell>
        </row>
        <row r="1278">
          <cell r="G1278">
            <v>84294</v>
          </cell>
          <cell r="H1278">
            <v>1</v>
          </cell>
          <cell r="I1278" t="str">
            <v>合格</v>
          </cell>
          <cell r="J1278">
            <v>7</v>
          </cell>
        </row>
        <row r="1279">
          <cell r="G1279">
            <v>16512</v>
          </cell>
          <cell r="H1279">
            <v>1</v>
          </cell>
          <cell r="I1279" t="str">
            <v>合格</v>
          </cell>
          <cell r="J1279">
            <v>28</v>
          </cell>
        </row>
        <row r="1280">
          <cell r="G1280">
            <v>70179</v>
          </cell>
          <cell r="H1280">
            <v>1</v>
          </cell>
          <cell r="I1280" t="str">
            <v>合格</v>
          </cell>
          <cell r="J1280">
            <v>157</v>
          </cell>
        </row>
        <row r="1281">
          <cell r="G1281">
            <v>21142</v>
          </cell>
          <cell r="H1281">
            <v>1</v>
          </cell>
          <cell r="I1281" t="str">
            <v>合格</v>
          </cell>
          <cell r="J1281">
            <v>3</v>
          </cell>
        </row>
        <row r="1282">
          <cell r="G1282">
            <v>2383</v>
          </cell>
          <cell r="H1282">
            <v>1</v>
          </cell>
          <cell r="I1282" t="str">
            <v>合格</v>
          </cell>
          <cell r="J1282">
            <v>89</v>
          </cell>
        </row>
        <row r="1283">
          <cell r="G1283">
            <v>56561</v>
          </cell>
          <cell r="H1283">
            <v>1</v>
          </cell>
          <cell r="I1283" t="str">
            <v>合格</v>
          </cell>
          <cell r="J1283">
            <v>2</v>
          </cell>
        </row>
        <row r="1284">
          <cell r="G1284">
            <v>102567</v>
          </cell>
          <cell r="H1284">
            <v>1</v>
          </cell>
          <cell r="I1284" t="str">
            <v>合格</v>
          </cell>
          <cell r="J1284">
            <v>9</v>
          </cell>
        </row>
        <row r="1285">
          <cell r="G1285">
            <v>2578</v>
          </cell>
          <cell r="H1285">
            <v>1</v>
          </cell>
          <cell r="I1285" t="str">
            <v>合格</v>
          </cell>
          <cell r="J1285">
            <v>71</v>
          </cell>
        </row>
        <row r="1286">
          <cell r="G1286">
            <v>118634</v>
          </cell>
          <cell r="H1286">
            <v>1</v>
          </cell>
          <cell r="I1286" t="str">
            <v>合格</v>
          </cell>
          <cell r="J1286">
            <v>5</v>
          </cell>
        </row>
        <row r="1287">
          <cell r="G1287">
            <v>63657</v>
          </cell>
          <cell r="H1287">
            <v>1</v>
          </cell>
          <cell r="I1287" t="str">
            <v>合格</v>
          </cell>
          <cell r="J1287">
            <v>32</v>
          </cell>
        </row>
        <row r="1288">
          <cell r="G1288">
            <v>81721</v>
          </cell>
          <cell r="H1288">
            <v>1</v>
          </cell>
          <cell r="I1288" t="str">
            <v>合格</v>
          </cell>
          <cell r="J1288">
            <v>7</v>
          </cell>
        </row>
        <row r="1289">
          <cell r="G1289">
            <v>16031</v>
          </cell>
          <cell r="H1289">
            <v>1</v>
          </cell>
          <cell r="I1289" t="str">
            <v>合格</v>
          </cell>
          <cell r="J1289">
            <v>81</v>
          </cell>
        </row>
        <row r="1290">
          <cell r="G1290">
            <v>54034</v>
          </cell>
          <cell r="H1290">
            <v>1</v>
          </cell>
          <cell r="I1290" t="str">
            <v>合格</v>
          </cell>
          <cell r="J1290">
            <v>2</v>
          </cell>
        </row>
        <row r="1291">
          <cell r="G1291">
            <v>1743</v>
          </cell>
          <cell r="H1291">
            <v>1</v>
          </cell>
          <cell r="I1291" t="str">
            <v>合格</v>
          </cell>
          <cell r="J1291">
            <v>28</v>
          </cell>
        </row>
        <row r="1292">
          <cell r="G1292">
            <v>122903</v>
          </cell>
          <cell r="H1292">
            <v>1</v>
          </cell>
          <cell r="I1292" t="str">
            <v>合格</v>
          </cell>
          <cell r="J1292">
            <v>12</v>
          </cell>
        </row>
        <row r="1293">
          <cell r="G1293">
            <v>135107</v>
          </cell>
          <cell r="H1293">
            <v>1</v>
          </cell>
          <cell r="I1293" t="str">
            <v>合格</v>
          </cell>
          <cell r="J1293">
            <v>60</v>
          </cell>
        </row>
        <row r="1294">
          <cell r="G1294">
            <v>8162</v>
          </cell>
          <cell r="H1294">
            <v>1</v>
          </cell>
          <cell r="I1294" t="str">
            <v>合格</v>
          </cell>
          <cell r="J1294">
            <v>204</v>
          </cell>
        </row>
        <row r="1295">
          <cell r="G1295">
            <v>66789</v>
          </cell>
          <cell r="H1295">
            <v>1</v>
          </cell>
          <cell r="I1295" t="str">
            <v>合格</v>
          </cell>
          <cell r="J1295">
            <v>27</v>
          </cell>
        </row>
        <row r="1296">
          <cell r="G1296">
            <v>11661</v>
          </cell>
          <cell r="H1296">
            <v>1</v>
          </cell>
          <cell r="I1296" t="str">
            <v>合格</v>
          </cell>
          <cell r="J1296">
            <v>132</v>
          </cell>
        </row>
        <row r="1297">
          <cell r="G1297">
            <v>10545</v>
          </cell>
          <cell r="H1297">
            <v>1</v>
          </cell>
          <cell r="I1297" t="str">
            <v>合格</v>
          </cell>
          <cell r="J1297">
            <v>35</v>
          </cell>
        </row>
        <row r="1298">
          <cell r="G1298">
            <v>14288</v>
          </cell>
          <cell r="H1298">
            <v>1</v>
          </cell>
          <cell r="I1298" t="str">
            <v>合格</v>
          </cell>
          <cell r="J1298">
            <v>77</v>
          </cell>
        </row>
        <row r="1299">
          <cell r="G1299">
            <v>650</v>
          </cell>
          <cell r="H1299">
            <v>1</v>
          </cell>
          <cell r="I1299" t="str">
            <v>合格</v>
          </cell>
          <cell r="J1299">
            <v>15</v>
          </cell>
        </row>
        <row r="1300">
          <cell r="G1300">
            <v>97710</v>
          </cell>
          <cell r="H1300">
            <v>1</v>
          </cell>
          <cell r="I1300" t="str">
            <v>合格</v>
          </cell>
          <cell r="J1300">
            <v>156</v>
          </cell>
        </row>
        <row r="1301">
          <cell r="G1301">
            <v>20778</v>
          </cell>
          <cell r="H1301">
            <v>1</v>
          </cell>
          <cell r="I1301" t="str">
            <v>合格</v>
          </cell>
          <cell r="J1301">
            <v>10</v>
          </cell>
        </row>
        <row r="1302">
          <cell r="G1302">
            <v>84546</v>
          </cell>
          <cell r="H1302">
            <v>1</v>
          </cell>
          <cell r="I1302" t="str">
            <v>合格</v>
          </cell>
          <cell r="J1302">
            <v>281</v>
          </cell>
        </row>
        <row r="1303">
          <cell r="G1303">
            <v>5269</v>
          </cell>
          <cell r="H1303">
            <v>1</v>
          </cell>
          <cell r="I1303" t="str">
            <v>合格</v>
          </cell>
          <cell r="J1303">
            <v>319</v>
          </cell>
        </row>
        <row r="1304">
          <cell r="G1304">
            <v>49937</v>
          </cell>
          <cell r="H1304">
            <v>1</v>
          </cell>
          <cell r="I1304" t="str">
            <v>合格</v>
          </cell>
          <cell r="J1304">
            <v>381</v>
          </cell>
        </row>
        <row r="1305">
          <cell r="G1305">
            <v>86612</v>
          </cell>
          <cell r="H1305">
            <v>1</v>
          </cell>
          <cell r="I1305" t="str">
            <v>合格</v>
          </cell>
          <cell r="J1305">
            <v>4</v>
          </cell>
        </row>
        <row r="1306">
          <cell r="G1306">
            <v>125654</v>
          </cell>
          <cell r="H1306">
            <v>1</v>
          </cell>
          <cell r="I1306" t="str">
            <v>合格</v>
          </cell>
          <cell r="J1306">
            <v>76</v>
          </cell>
        </row>
        <row r="1307">
          <cell r="G1307">
            <v>117920</v>
          </cell>
          <cell r="H1307">
            <v>1</v>
          </cell>
          <cell r="I1307" t="str">
            <v>合格</v>
          </cell>
          <cell r="J1307">
            <v>20</v>
          </cell>
        </row>
        <row r="1308">
          <cell r="G1308">
            <v>104261</v>
          </cell>
          <cell r="H1308">
            <v>1</v>
          </cell>
          <cell r="I1308" t="str">
            <v>合格</v>
          </cell>
          <cell r="J1308">
            <v>17</v>
          </cell>
        </row>
        <row r="1309">
          <cell r="G1309">
            <v>63042</v>
          </cell>
          <cell r="H1309">
            <v>1</v>
          </cell>
          <cell r="I1309" t="str">
            <v>合格</v>
          </cell>
          <cell r="J1309">
            <v>190</v>
          </cell>
        </row>
        <row r="1310">
          <cell r="G1310">
            <v>64765</v>
          </cell>
          <cell r="H1310">
            <v>1</v>
          </cell>
          <cell r="I1310" t="str">
            <v>合格</v>
          </cell>
          <cell r="J1310">
            <v>208</v>
          </cell>
        </row>
        <row r="1311">
          <cell r="G1311">
            <v>57552</v>
          </cell>
          <cell r="H1311">
            <v>1</v>
          </cell>
          <cell r="I1311" t="str">
            <v>合格</v>
          </cell>
          <cell r="J1311">
            <v>713</v>
          </cell>
        </row>
        <row r="1312">
          <cell r="G1312">
            <v>50175</v>
          </cell>
          <cell r="H1312">
            <v>1</v>
          </cell>
          <cell r="I1312" t="str">
            <v>合格</v>
          </cell>
          <cell r="J1312">
            <v>146</v>
          </cell>
        </row>
        <row r="1313">
          <cell r="G1313">
            <v>1238</v>
          </cell>
          <cell r="H1313">
            <v>1</v>
          </cell>
          <cell r="I1313" t="str">
            <v>合格</v>
          </cell>
          <cell r="J1313">
            <v>35</v>
          </cell>
        </row>
        <row r="1314">
          <cell r="G1314">
            <v>894</v>
          </cell>
          <cell r="H1314">
            <v>1</v>
          </cell>
          <cell r="I1314" t="str">
            <v>合格</v>
          </cell>
          <cell r="J1314">
            <v>53</v>
          </cell>
        </row>
        <row r="1315">
          <cell r="G1315">
            <v>18291</v>
          </cell>
          <cell r="H1315">
            <v>1</v>
          </cell>
          <cell r="I1315" t="str">
            <v>合格</v>
          </cell>
          <cell r="J1315">
            <v>21</v>
          </cell>
        </row>
        <row r="1316">
          <cell r="G1316">
            <v>56370</v>
          </cell>
          <cell r="H1316">
            <v>1</v>
          </cell>
          <cell r="I1316" t="str">
            <v>合格</v>
          </cell>
          <cell r="J1316">
            <v>49</v>
          </cell>
        </row>
        <row r="1317">
          <cell r="G1317">
            <v>90792</v>
          </cell>
          <cell r="H1317">
            <v>1</v>
          </cell>
          <cell r="I1317" t="str">
            <v>合格</v>
          </cell>
          <cell r="J1317">
            <v>73</v>
          </cell>
        </row>
        <row r="1318">
          <cell r="G1318">
            <v>124866</v>
          </cell>
          <cell r="H1318">
            <v>1</v>
          </cell>
          <cell r="I1318" t="str">
            <v>合格</v>
          </cell>
          <cell r="J1318">
            <v>7</v>
          </cell>
        </row>
        <row r="1319">
          <cell r="G1319">
            <v>126116</v>
          </cell>
          <cell r="H1319">
            <v>1</v>
          </cell>
          <cell r="I1319" t="str">
            <v>合格</v>
          </cell>
          <cell r="J1319">
            <v>115</v>
          </cell>
        </row>
        <row r="1320">
          <cell r="G1320">
            <v>134155</v>
          </cell>
          <cell r="H1320">
            <v>1</v>
          </cell>
          <cell r="I1320" t="str">
            <v>合格</v>
          </cell>
          <cell r="J1320">
            <v>71</v>
          </cell>
        </row>
        <row r="1321">
          <cell r="G1321">
            <v>54434</v>
          </cell>
          <cell r="H1321">
            <v>1</v>
          </cell>
          <cell r="I1321" t="str">
            <v>合格</v>
          </cell>
          <cell r="J1321">
            <v>7</v>
          </cell>
        </row>
        <row r="1322">
          <cell r="G1322">
            <v>253</v>
          </cell>
          <cell r="H1322">
            <v>1</v>
          </cell>
          <cell r="I1322" t="str">
            <v>合格</v>
          </cell>
          <cell r="J1322">
            <v>567</v>
          </cell>
        </row>
        <row r="1323">
          <cell r="G1323">
            <v>103780</v>
          </cell>
          <cell r="H1323">
            <v>1</v>
          </cell>
          <cell r="I1323" t="str">
            <v>合格</v>
          </cell>
          <cell r="J1323">
            <v>215</v>
          </cell>
        </row>
        <row r="1324">
          <cell r="G1324">
            <v>43016</v>
          </cell>
          <cell r="H1324">
            <v>1</v>
          </cell>
          <cell r="I1324" t="str">
            <v>合格</v>
          </cell>
          <cell r="J1324">
            <v>2040</v>
          </cell>
        </row>
        <row r="1325">
          <cell r="G1325">
            <v>131335</v>
          </cell>
          <cell r="H1325">
            <v>1</v>
          </cell>
          <cell r="I1325" t="str">
            <v>合格</v>
          </cell>
          <cell r="J1325">
            <v>15</v>
          </cell>
        </row>
        <row r="1326">
          <cell r="G1326">
            <v>103562</v>
          </cell>
          <cell r="H1326">
            <v>1</v>
          </cell>
          <cell r="I1326" t="str">
            <v>合格</v>
          </cell>
          <cell r="J1326">
            <v>11</v>
          </cell>
        </row>
        <row r="1327">
          <cell r="G1327">
            <v>96419</v>
          </cell>
          <cell r="H1327">
            <v>1</v>
          </cell>
          <cell r="I1327" t="str">
            <v>合格</v>
          </cell>
          <cell r="J1327">
            <v>3</v>
          </cell>
        </row>
        <row r="1328">
          <cell r="G1328">
            <v>126919</v>
          </cell>
          <cell r="H1328">
            <v>1</v>
          </cell>
          <cell r="I1328" t="str">
            <v>合格</v>
          </cell>
          <cell r="J1328">
            <v>11</v>
          </cell>
        </row>
        <row r="1329">
          <cell r="G1329">
            <v>84301</v>
          </cell>
          <cell r="H1329">
            <v>1</v>
          </cell>
          <cell r="I1329" t="str">
            <v>合格</v>
          </cell>
          <cell r="J1329">
            <v>40</v>
          </cell>
        </row>
        <row r="1330">
          <cell r="G1330">
            <v>110208</v>
          </cell>
          <cell r="H1330">
            <v>1</v>
          </cell>
          <cell r="I1330" t="str">
            <v>合格</v>
          </cell>
          <cell r="J1330">
            <v>9</v>
          </cell>
        </row>
        <row r="1331">
          <cell r="G1331">
            <v>2040</v>
          </cell>
          <cell r="H1331">
            <v>1</v>
          </cell>
          <cell r="I1331" t="str">
            <v>合格</v>
          </cell>
          <cell r="J1331">
            <v>18</v>
          </cell>
        </row>
        <row r="1332">
          <cell r="G1332">
            <v>50185</v>
          </cell>
          <cell r="H1332">
            <v>1</v>
          </cell>
          <cell r="I1332" t="str">
            <v>合格</v>
          </cell>
          <cell r="J1332">
            <v>277</v>
          </cell>
        </row>
        <row r="1333">
          <cell r="G1333">
            <v>42599</v>
          </cell>
          <cell r="H1333">
            <v>1</v>
          </cell>
          <cell r="I1333" t="str">
            <v>合格</v>
          </cell>
          <cell r="J1333">
            <v>10</v>
          </cell>
        </row>
        <row r="1334">
          <cell r="G1334">
            <v>8007</v>
          </cell>
          <cell r="H1334">
            <v>1</v>
          </cell>
          <cell r="I1334" t="str">
            <v>合格</v>
          </cell>
          <cell r="J1334">
            <v>2</v>
          </cell>
        </row>
        <row r="1335">
          <cell r="G1335">
            <v>27257</v>
          </cell>
          <cell r="H1335">
            <v>1</v>
          </cell>
          <cell r="I1335" t="str">
            <v>合格</v>
          </cell>
          <cell r="J1335">
            <v>10</v>
          </cell>
        </row>
        <row r="1336">
          <cell r="G1336">
            <v>316</v>
          </cell>
          <cell r="H1336">
            <v>1</v>
          </cell>
          <cell r="I1336" t="str">
            <v>合格</v>
          </cell>
          <cell r="J1336">
            <v>21</v>
          </cell>
        </row>
        <row r="1337">
          <cell r="G1337">
            <v>97358</v>
          </cell>
          <cell r="H1337">
            <v>1</v>
          </cell>
          <cell r="I1337" t="str">
            <v>合格</v>
          </cell>
          <cell r="J1337">
            <v>199</v>
          </cell>
        </row>
        <row r="1338">
          <cell r="G1338">
            <v>13326</v>
          </cell>
          <cell r="H1338">
            <v>1</v>
          </cell>
          <cell r="I1338" t="str">
            <v>合格</v>
          </cell>
          <cell r="J1338">
            <v>63</v>
          </cell>
        </row>
        <row r="1339">
          <cell r="G1339">
            <v>133765</v>
          </cell>
          <cell r="H1339">
            <v>1</v>
          </cell>
          <cell r="I1339" t="str">
            <v>合格</v>
          </cell>
          <cell r="J1339">
            <v>54</v>
          </cell>
        </row>
        <row r="1340">
          <cell r="G1340">
            <v>2752</v>
          </cell>
          <cell r="H1340">
            <v>1</v>
          </cell>
          <cell r="I1340" t="str">
            <v>合格</v>
          </cell>
          <cell r="J1340">
            <v>19</v>
          </cell>
        </row>
        <row r="1341">
          <cell r="G1341">
            <v>12733</v>
          </cell>
          <cell r="H1341">
            <v>1</v>
          </cell>
          <cell r="I1341" t="str">
            <v>合格</v>
          </cell>
          <cell r="J1341">
            <v>214</v>
          </cell>
        </row>
        <row r="1342">
          <cell r="G1342">
            <v>44460</v>
          </cell>
          <cell r="H1342">
            <v>1</v>
          </cell>
          <cell r="I1342" t="str">
            <v>合格</v>
          </cell>
          <cell r="J1342">
            <v>149</v>
          </cell>
        </row>
        <row r="1343">
          <cell r="G1343">
            <v>135307</v>
          </cell>
          <cell r="H1343">
            <v>1</v>
          </cell>
          <cell r="I1343" t="str">
            <v>合格</v>
          </cell>
          <cell r="J1343">
            <v>59</v>
          </cell>
        </row>
        <row r="1344">
          <cell r="G1344">
            <v>131231</v>
          </cell>
          <cell r="H1344">
            <v>1</v>
          </cell>
          <cell r="I1344" t="str">
            <v>合格</v>
          </cell>
          <cell r="J1344">
            <v>127</v>
          </cell>
        </row>
        <row r="1345">
          <cell r="G1345">
            <v>83260</v>
          </cell>
          <cell r="H1345">
            <v>1</v>
          </cell>
          <cell r="I1345" t="str">
            <v>合格</v>
          </cell>
          <cell r="J1345">
            <v>5</v>
          </cell>
        </row>
        <row r="1346">
          <cell r="G1346">
            <v>120914</v>
          </cell>
          <cell r="H1346">
            <v>1</v>
          </cell>
          <cell r="I1346" t="str">
            <v>合格</v>
          </cell>
          <cell r="J1346">
            <v>145</v>
          </cell>
        </row>
        <row r="1347">
          <cell r="G1347">
            <v>41121</v>
          </cell>
          <cell r="H1347">
            <v>1</v>
          </cell>
          <cell r="I1347" t="str">
            <v>合格</v>
          </cell>
          <cell r="J1347">
            <v>10</v>
          </cell>
        </row>
        <row r="1348">
          <cell r="G1348">
            <v>19499</v>
          </cell>
          <cell r="H1348">
            <v>1</v>
          </cell>
          <cell r="I1348" t="str">
            <v>合格</v>
          </cell>
          <cell r="J1348">
            <v>39</v>
          </cell>
        </row>
        <row r="1349">
          <cell r="G1349">
            <v>1663</v>
          </cell>
          <cell r="H1349">
            <v>1</v>
          </cell>
          <cell r="I1349" t="str">
            <v>合格</v>
          </cell>
          <cell r="J1349">
            <v>150</v>
          </cell>
        </row>
        <row r="1350">
          <cell r="G1350">
            <v>3841</v>
          </cell>
          <cell r="H1350">
            <v>1</v>
          </cell>
          <cell r="I1350" t="str">
            <v>合格</v>
          </cell>
          <cell r="J1350">
            <v>158</v>
          </cell>
        </row>
        <row r="1351">
          <cell r="G1351">
            <v>21692</v>
          </cell>
          <cell r="H1351">
            <v>1</v>
          </cell>
          <cell r="I1351" t="str">
            <v>合格</v>
          </cell>
          <cell r="J1351">
            <v>144</v>
          </cell>
        </row>
        <row r="1352">
          <cell r="G1352">
            <v>27261</v>
          </cell>
          <cell r="H1352">
            <v>1</v>
          </cell>
          <cell r="I1352" t="str">
            <v>合格</v>
          </cell>
          <cell r="J1352">
            <v>30</v>
          </cell>
        </row>
        <row r="1353">
          <cell r="G1353">
            <v>136227</v>
          </cell>
          <cell r="H1353">
            <v>1</v>
          </cell>
          <cell r="I1353" t="str">
            <v>合格</v>
          </cell>
          <cell r="J1353">
            <v>34</v>
          </cell>
        </row>
        <row r="1354">
          <cell r="G1354">
            <v>1672</v>
          </cell>
          <cell r="H1354">
            <v>1</v>
          </cell>
          <cell r="I1354" t="str">
            <v>合格</v>
          </cell>
          <cell r="J1354">
            <v>5</v>
          </cell>
        </row>
        <row r="1355">
          <cell r="G1355">
            <v>128889</v>
          </cell>
          <cell r="H1355">
            <v>1</v>
          </cell>
          <cell r="I1355" t="str">
            <v>合格</v>
          </cell>
          <cell r="J1355">
            <v>159</v>
          </cell>
        </row>
        <row r="1356">
          <cell r="G1356">
            <v>1344</v>
          </cell>
          <cell r="H1356">
            <v>1</v>
          </cell>
          <cell r="I1356" t="str">
            <v>合格</v>
          </cell>
          <cell r="J1356">
            <v>10</v>
          </cell>
        </row>
        <row r="1357">
          <cell r="G1357">
            <v>386</v>
          </cell>
          <cell r="H1357">
            <v>1</v>
          </cell>
          <cell r="I1357" t="str">
            <v>合格</v>
          </cell>
          <cell r="J1357">
            <v>138</v>
          </cell>
        </row>
        <row r="1358">
          <cell r="G1358">
            <v>144138</v>
          </cell>
          <cell r="H1358">
            <v>1</v>
          </cell>
          <cell r="I1358" t="str">
            <v>合格</v>
          </cell>
          <cell r="J1358">
            <v>105</v>
          </cell>
        </row>
        <row r="1359">
          <cell r="G1359">
            <v>134507</v>
          </cell>
          <cell r="H1359">
            <v>1</v>
          </cell>
          <cell r="I1359" t="str">
            <v>合格</v>
          </cell>
          <cell r="J1359">
            <v>1168</v>
          </cell>
        </row>
        <row r="1360">
          <cell r="G1360">
            <v>11731</v>
          </cell>
          <cell r="H1360">
            <v>1</v>
          </cell>
          <cell r="I1360" t="str">
            <v>合格</v>
          </cell>
          <cell r="J1360">
            <v>314</v>
          </cell>
        </row>
        <row r="1361">
          <cell r="G1361">
            <v>143094</v>
          </cell>
          <cell r="H1361">
            <v>1</v>
          </cell>
          <cell r="I1361" t="str">
            <v>合格</v>
          </cell>
          <cell r="J1361">
            <v>19</v>
          </cell>
        </row>
        <row r="1362">
          <cell r="G1362">
            <v>58381</v>
          </cell>
          <cell r="H1362">
            <v>1</v>
          </cell>
          <cell r="I1362" t="str">
            <v>合格</v>
          </cell>
          <cell r="J1362">
            <v>154</v>
          </cell>
        </row>
        <row r="1363">
          <cell r="G1363">
            <v>50431</v>
          </cell>
          <cell r="H1363">
            <v>1</v>
          </cell>
          <cell r="I1363" t="str">
            <v>合格</v>
          </cell>
          <cell r="J1363">
            <v>70</v>
          </cell>
        </row>
        <row r="1364">
          <cell r="G1364">
            <v>46809</v>
          </cell>
          <cell r="H1364">
            <v>1</v>
          </cell>
          <cell r="I1364" t="str">
            <v>合格</v>
          </cell>
          <cell r="J1364">
            <v>2</v>
          </cell>
        </row>
        <row r="1365">
          <cell r="G1365">
            <v>53709</v>
          </cell>
          <cell r="H1365">
            <v>1</v>
          </cell>
          <cell r="I1365" t="str">
            <v>合格</v>
          </cell>
          <cell r="J1365">
            <v>5</v>
          </cell>
        </row>
        <row r="1366">
          <cell r="G1366">
            <v>125370</v>
          </cell>
          <cell r="H1366">
            <v>1</v>
          </cell>
          <cell r="I1366" t="str">
            <v>合格</v>
          </cell>
          <cell r="J1366">
            <v>15</v>
          </cell>
        </row>
        <row r="1367">
          <cell r="G1367">
            <v>53211</v>
          </cell>
          <cell r="H1367">
            <v>1</v>
          </cell>
          <cell r="I1367" t="str">
            <v>合格</v>
          </cell>
          <cell r="J1367">
            <v>5</v>
          </cell>
        </row>
        <row r="1368">
          <cell r="G1368">
            <v>51007</v>
          </cell>
          <cell r="H1368">
            <v>1</v>
          </cell>
          <cell r="I1368" t="str">
            <v>合格</v>
          </cell>
          <cell r="J1368">
            <v>556</v>
          </cell>
        </row>
        <row r="1369">
          <cell r="G1369">
            <v>145734</v>
          </cell>
          <cell r="H1369">
            <v>1</v>
          </cell>
          <cell r="I1369" t="str">
            <v>合格</v>
          </cell>
          <cell r="J1369">
            <v>45</v>
          </cell>
        </row>
        <row r="1370">
          <cell r="G1370">
            <v>17214</v>
          </cell>
          <cell r="H1370">
            <v>1</v>
          </cell>
          <cell r="I1370" t="str">
            <v>合格</v>
          </cell>
          <cell r="J1370">
            <v>80</v>
          </cell>
        </row>
        <row r="1371">
          <cell r="G1371">
            <v>55690</v>
          </cell>
          <cell r="H1371">
            <v>1</v>
          </cell>
          <cell r="I1371" t="str">
            <v>合格</v>
          </cell>
          <cell r="J1371">
            <v>398</v>
          </cell>
        </row>
        <row r="1372">
          <cell r="G1372">
            <v>147320</v>
          </cell>
          <cell r="H1372">
            <v>1</v>
          </cell>
          <cell r="I1372" t="str">
            <v>合格</v>
          </cell>
          <cell r="J1372">
            <v>216</v>
          </cell>
        </row>
        <row r="1373">
          <cell r="G1373">
            <v>62718</v>
          </cell>
          <cell r="H1373">
            <v>1</v>
          </cell>
          <cell r="I1373" t="str">
            <v>合格</v>
          </cell>
          <cell r="J1373">
            <v>378</v>
          </cell>
        </row>
        <row r="1374">
          <cell r="G1374">
            <v>133497</v>
          </cell>
          <cell r="H1374">
            <v>1</v>
          </cell>
          <cell r="I1374" t="str">
            <v>合格</v>
          </cell>
          <cell r="J1374">
            <v>26</v>
          </cell>
        </row>
        <row r="1375">
          <cell r="G1375">
            <v>24780</v>
          </cell>
          <cell r="H1375">
            <v>1</v>
          </cell>
          <cell r="I1375" t="str">
            <v>合格</v>
          </cell>
          <cell r="J1375">
            <v>13</v>
          </cell>
        </row>
        <row r="1376">
          <cell r="G1376">
            <v>125618</v>
          </cell>
          <cell r="H1376">
            <v>1</v>
          </cell>
          <cell r="I1376" t="str">
            <v>合格</v>
          </cell>
          <cell r="J1376">
            <v>1</v>
          </cell>
        </row>
        <row r="1377">
          <cell r="G1377">
            <v>23745</v>
          </cell>
          <cell r="H1377">
            <v>1</v>
          </cell>
          <cell r="I1377" t="str">
            <v>合格</v>
          </cell>
          <cell r="J1377">
            <v>46</v>
          </cell>
        </row>
        <row r="1378">
          <cell r="G1378">
            <v>146177</v>
          </cell>
          <cell r="H1378">
            <v>1</v>
          </cell>
          <cell r="I1378" t="str">
            <v>合格</v>
          </cell>
          <cell r="J1378">
            <v>32</v>
          </cell>
        </row>
        <row r="1379">
          <cell r="G1379">
            <v>7987</v>
          </cell>
          <cell r="H1379">
            <v>1</v>
          </cell>
          <cell r="I1379" t="str">
            <v>合格</v>
          </cell>
          <cell r="J1379">
            <v>33</v>
          </cell>
        </row>
        <row r="1380">
          <cell r="G1380">
            <v>124828</v>
          </cell>
          <cell r="H1380">
            <v>1</v>
          </cell>
          <cell r="I1380" t="str">
            <v>合格</v>
          </cell>
          <cell r="J1380">
            <v>127</v>
          </cell>
        </row>
        <row r="1381">
          <cell r="G1381">
            <v>59505</v>
          </cell>
          <cell r="H1381">
            <v>1</v>
          </cell>
          <cell r="I1381" t="str">
            <v>合格</v>
          </cell>
          <cell r="J1381">
            <v>43</v>
          </cell>
        </row>
        <row r="1382">
          <cell r="G1382">
            <v>117873</v>
          </cell>
          <cell r="H1382">
            <v>1</v>
          </cell>
          <cell r="I1382" t="str">
            <v>合格</v>
          </cell>
          <cell r="J1382">
            <v>88</v>
          </cell>
        </row>
        <row r="1383">
          <cell r="G1383">
            <v>106019</v>
          </cell>
          <cell r="H1383">
            <v>1</v>
          </cell>
          <cell r="I1383" t="str">
            <v>合格</v>
          </cell>
          <cell r="J1383">
            <v>31</v>
          </cell>
        </row>
        <row r="1384">
          <cell r="G1384">
            <v>30339</v>
          </cell>
          <cell r="H1384">
            <v>1</v>
          </cell>
          <cell r="I1384" t="str">
            <v>合格</v>
          </cell>
          <cell r="J1384">
            <v>134</v>
          </cell>
        </row>
        <row r="1385">
          <cell r="G1385">
            <v>2755</v>
          </cell>
          <cell r="H1385">
            <v>1</v>
          </cell>
          <cell r="I1385" t="str">
            <v>合格</v>
          </cell>
          <cell r="J1385">
            <v>68</v>
          </cell>
        </row>
        <row r="1386">
          <cell r="G1386">
            <v>120681</v>
          </cell>
          <cell r="H1386">
            <v>1</v>
          </cell>
          <cell r="I1386" t="str">
            <v>合格</v>
          </cell>
          <cell r="J1386">
            <v>51</v>
          </cell>
        </row>
        <row r="1387">
          <cell r="G1387">
            <v>56183</v>
          </cell>
          <cell r="H1387">
            <v>1</v>
          </cell>
          <cell r="I1387" t="str">
            <v>合格</v>
          </cell>
          <cell r="J1387">
            <v>15</v>
          </cell>
        </row>
        <row r="1388">
          <cell r="G1388">
            <v>146859</v>
          </cell>
          <cell r="H1388">
            <v>1</v>
          </cell>
          <cell r="I1388" t="str">
            <v>合格</v>
          </cell>
          <cell r="J1388">
            <v>18</v>
          </cell>
        </row>
        <row r="1389">
          <cell r="G1389">
            <v>127434</v>
          </cell>
          <cell r="H1389">
            <v>1</v>
          </cell>
          <cell r="I1389" t="str">
            <v>合格</v>
          </cell>
          <cell r="J1389">
            <v>118</v>
          </cell>
        </row>
        <row r="1390">
          <cell r="G1390">
            <v>78006</v>
          </cell>
          <cell r="H1390">
            <v>1</v>
          </cell>
          <cell r="I1390" t="str">
            <v>合格</v>
          </cell>
          <cell r="J1390">
            <v>5</v>
          </cell>
        </row>
        <row r="1391">
          <cell r="G1391">
            <v>124799</v>
          </cell>
          <cell r="H1391">
            <v>1</v>
          </cell>
          <cell r="I1391" t="str">
            <v>合格</v>
          </cell>
          <cell r="J1391">
            <v>2</v>
          </cell>
        </row>
        <row r="1392">
          <cell r="G1392">
            <v>6364</v>
          </cell>
          <cell r="H1392">
            <v>1</v>
          </cell>
          <cell r="I1392" t="str">
            <v>合格</v>
          </cell>
          <cell r="J1392">
            <v>21</v>
          </cell>
        </row>
        <row r="1393">
          <cell r="G1393">
            <v>52447</v>
          </cell>
          <cell r="H1393">
            <v>1</v>
          </cell>
          <cell r="I1393" t="str">
            <v>合格</v>
          </cell>
          <cell r="J1393">
            <v>44</v>
          </cell>
        </row>
        <row r="1394">
          <cell r="G1394">
            <v>72353</v>
          </cell>
          <cell r="H1394">
            <v>1</v>
          </cell>
          <cell r="I1394" t="str">
            <v>合格</v>
          </cell>
          <cell r="J1394">
            <v>16</v>
          </cell>
        </row>
        <row r="1395">
          <cell r="G1395">
            <v>1629</v>
          </cell>
          <cell r="H1395">
            <v>1</v>
          </cell>
          <cell r="I1395" t="str">
            <v>合格</v>
          </cell>
          <cell r="J1395">
            <v>45</v>
          </cell>
        </row>
        <row r="1396">
          <cell r="G1396">
            <v>23858</v>
          </cell>
          <cell r="H1396">
            <v>1</v>
          </cell>
          <cell r="I1396" t="str">
            <v>合格</v>
          </cell>
          <cell r="J1396">
            <v>78</v>
          </cell>
        </row>
        <row r="1397">
          <cell r="G1397">
            <v>55407</v>
          </cell>
          <cell r="H1397">
            <v>1</v>
          </cell>
          <cell r="I1397" t="str">
            <v>合格</v>
          </cell>
          <cell r="J1397">
            <v>26</v>
          </cell>
        </row>
        <row r="1398">
          <cell r="G1398">
            <v>13769</v>
          </cell>
          <cell r="H1398">
            <v>1</v>
          </cell>
          <cell r="I1398" t="str">
            <v>合格</v>
          </cell>
          <cell r="J1398">
            <v>73</v>
          </cell>
        </row>
        <row r="1399">
          <cell r="G1399">
            <v>52535</v>
          </cell>
          <cell r="H1399">
            <v>1</v>
          </cell>
          <cell r="I1399" t="str">
            <v>合格</v>
          </cell>
          <cell r="J1399">
            <v>6</v>
          </cell>
        </row>
        <row r="1400">
          <cell r="G1400">
            <v>50219</v>
          </cell>
          <cell r="H1400">
            <v>1</v>
          </cell>
          <cell r="I1400" t="str">
            <v>合格</v>
          </cell>
          <cell r="J1400">
            <v>1</v>
          </cell>
        </row>
        <row r="1401">
          <cell r="G1401">
            <v>66297</v>
          </cell>
          <cell r="H1401">
            <v>1</v>
          </cell>
          <cell r="I1401" t="str">
            <v>合格</v>
          </cell>
          <cell r="J1401">
            <v>2</v>
          </cell>
        </row>
        <row r="1402">
          <cell r="G1402">
            <v>25939</v>
          </cell>
          <cell r="H1402">
            <v>1</v>
          </cell>
          <cell r="I1402" t="str">
            <v>合格</v>
          </cell>
          <cell r="J1402">
            <v>199</v>
          </cell>
        </row>
        <row r="1403">
          <cell r="G1403">
            <v>47728</v>
          </cell>
          <cell r="H1403">
            <v>1</v>
          </cell>
          <cell r="I1403" t="str">
            <v>合格</v>
          </cell>
          <cell r="J1403">
            <v>155</v>
          </cell>
        </row>
        <row r="1404">
          <cell r="G1404">
            <v>137339</v>
          </cell>
          <cell r="H1404">
            <v>1</v>
          </cell>
          <cell r="I1404" t="str">
            <v>合格</v>
          </cell>
          <cell r="J1404">
            <v>15</v>
          </cell>
        </row>
        <row r="1405">
          <cell r="G1405">
            <v>46468</v>
          </cell>
          <cell r="H1405">
            <v>1</v>
          </cell>
          <cell r="I1405" t="str">
            <v>合格</v>
          </cell>
          <cell r="J1405">
            <v>8</v>
          </cell>
        </row>
        <row r="1406">
          <cell r="G1406">
            <v>48379</v>
          </cell>
          <cell r="H1406">
            <v>1</v>
          </cell>
          <cell r="I1406" t="str">
            <v>合格</v>
          </cell>
          <cell r="J1406">
            <v>23</v>
          </cell>
        </row>
        <row r="1407">
          <cell r="G1407">
            <v>37228</v>
          </cell>
          <cell r="H1407">
            <v>1</v>
          </cell>
          <cell r="I1407" t="str">
            <v>合格</v>
          </cell>
          <cell r="J1407">
            <v>214</v>
          </cell>
        </row>
        <row r="1408">
          <cell r="G1408">
            <v>102356</v>
          </cell>
          <cell r="H1408">
            <v>1</v>
          </cell>
          <cell r="I1408" t="str">
            <v>合格</v>
          </cell>
          <cell r="J1408">
            <v>58</v>
          </cell>
        </row>
        <row r="1409">
          <cell r="G1409">
            <v>122897</v>
          </cell>
          <cell r="H1409">
            <v>1</v>
          </cell>
          <cell r="I1409" t="str">
            <v>合格</v>
          </cell>
          <cell r="J1409">
            <v>14</v>
          </cell>
        </row>
        <row r="1410">
          <cell r="G1410">
            <v>106221</v>
          </cell>
          <cell r="H1410">
            <v>1</v>
          </cell>
          <cell r="I1410" t="str">
            <v>合格</v>
          </cell>
          <cell r="J1410">
            <v>19</v>
          </cell>
        </row>
        <row r="1411">
          <cell r="G1411">
            <v>110702</v>
          </cell>
          <cell r="H1411">
            <v>1</v>
          </cell>
          <cell r="I1411" t="str">
            <v>合格</v>
          </cell>
          <cell r="J1411">
            <v>20</v>
          </cell>
        </row>
        <row r="1412">
          <cell r="G1412">
            <v>140411</v>
          </cell>
          <cell r="H1412">
            <v>1</v>
          </cell>
          <cell r="I1412" t="str">
            <v>合格</v>
          </cell>
          <cell r="J1412">
            <v>63</v>
          </cell>
        </row>
        <row r="1413">
          <cell r="G1413">
            <v>84295</v>
          </cell>
          <cell r="H1413">
            <v>1</v>
          </cell>
          <cell r="I1413" t="str">
            <v>合格</v>
          </cell>
          <cell r="J1413">
            <v>48</v>
          </cell>
        </row>
        <row r="1414">
          <cell r="G1414">
            <v>27719</v>
          </cell>
          <cell r="H1414">
            <v>1</v>
          </cell>
          <cell r="I1414" t="str">
            <v>合格</v>
          </cell>
          <cell r="J1414">
            <v>88</v>
          </cell>
        </row>
        <row r="1415">
          <cell r="G1415">
            <v>128517</v>
          </cell>
          <cell r="H1415">
            <v>1</v>
          </cell>
          <cell r="I1415" t="str">
            <v>合格</v>
          </cell>
          <cell r="J1415">
            <v>77</v>
          </cell>
        </row>
        <row r="1416">
          <cell r="G1416">
            <v>7992</v>
          </cell>
          <cell r="H1416">
            <v>1</v>
          </cell>
          <cell r="I1416" t="str">
            <v>合格</v>
          </cell>
          <cell r="J1416">
            <v>13</v>
          </cell>
        </row>
        <row r="1417">
          <cell r="G1417">
            <v>123845</v>
          </cell>
          <cell r="H1417">
            <v>1</v>
          </cell>
          <cell r="I1417" t="str">
            <v>合格</v>
          </cell>
          <cell r="J1417">
            <v>160</v>
          </cell>
        </row>
        <row r="1418">
          <cell r="G1418">
            <v>15307</v>
          </cell>
          <cell r="H1418">
            <v>1</v>
          </cell>
          <cell r="I1418" t="str">
            <v>合格</v>
          </cell>
          <cell r="J1418">
            <v>37</v>
          </cell>
        </row>
        <row r="1419">
          <cell r="G1419">
            <v>73109</v>
          </cell>
          <cell r="H1419">
            <v>1</v>
          </cell>
          <cell r="I1419" t="str">
            <v>合格</v>
          </cell>
          <cell r="J1419">
            <v>190</v>
          </cell>
        </row>
        <row r="1420">
          <cell r="G1420">
            <v>31223</v>
          </cell>
          <cell r="H1420">
            <v>1</v>
          </cell>
          <cell r="I1420" t="str">
            <v>合格</v>
          </cell>
          <cell r="J1420">
            <v>100</v>
          </cell>
        </row>
        <row r="1421">
          <cell r="G1421">
            <v>16126</v>
          </cell>
          <cell r="H1421">
            <v>1</v>
          </cell>
          <cell r="I1421" t="str">
            <v>合格</v>
          </cell>
          <cell r="J1421">
            <v>5</v>
          </cell>
        </row>
        <row r="1422">
          <cell r="G1422">
            <v>3772</v>
          </cell>
          <cell r="H1422">
            <v>1</v>
          </cell>
          <cell r="I1422" t="str">
            <v>合格</v>
          </cell>
          <cell r="J1422">
            <v>71</v>
          </cell>
        </row>
        <row r="1423">
          <cell r="G1423">
            <v>140421</v>
          </cell>
          <cell r="H1423">
            <v>1</v>
          </cell>
          <cell r="I1423" t="str">
            <v>合格</v>
          </cell>
          <cell r="J1423">
            <v>32</v>
          </cell>
        </row>
        <row r="1424">
          <cell r="G1424">
            <v>75433</v>
          </cell>
          <cell r="H1424">
            <v>1</v>
          </cell>
          <cell r="I1424" t="str">
            <v>合格</v>
          </cell>
          <cell r="J1424">
            <v>25</v>
          </cell>
        </row>
        <row r="1425">
          <cell r="G1425">
            <v>36190</v>
          </cell>
          <cell r="H1425">
            <v>1</v>
          </cell>
          <cell r="I1425" t="str">
            <v>合格</v>
          </cell>
          <cell r="J1425">
            <v>73</v>
          </cell>
        </row>
        <row r="1426">
          <cell r="G1426">
            <v>1637</v>
          </cell>
          <cell r="H1426">
            <v>1</v>
          </cell>
          <cell r="I1426" t="str">
            <v>合格</v>
          </cell>
          <cell r="J1426">
            <v>2621</v>
          </cell>
        </row>
        <row r="1427">
          <cell r="G1427">
            <v>54408</v>
          </cell>
          <cell r="H1427">
            <v>1</v>
          </cell>
          <cell r="I1427" t="str">
            <v>合格</v>
          </cell>
          <cell r="J1427">
            <v>42</v>
          </cell>
        </row>
        <row r="1428">
          <cell r="G1428">
            <v>142351</v>
          </cell>
          <cell r="H1428">
            <v>1</v>
          </cell>
          <cell r="I1428" t="str">
            <v>合格</v>
          </cell>
          <cell r="J1428">
            <v>35</v>
          </cell>
        </row>
        <row r="1429">
          <cell r="G1429">
            <v>24928</v>
          </cell>
          <cell r="H1429">
            <v>1</v>
          </cell>
          <cell r="I1429" t="str">
            <v>合格</v>
          </cell>
          <cell r="J1429">
            <v>9</v>
          </cell>
        </row>
        <row r="1430">
          <cell r="G1430">
            <v>43619</v>
          </cell>
          <cell r="H1430">
            <v>1</v>
          </cell>
          <cell r="I1430" t="str">
            <v>合格</v>
          </cell>
          <cell r="J1430">
            <v>42</v>
          </cell>
        </row>
        <row r="1431">
          <cell r="G1431">
            <v>137337</v>
          </cell>
          <cell r="H1431">
            <v>1</v>
          </cell>
          <cell r="I1431" t="str">
            <v>合格</v>
          </cell>
          <cell r="J1431">
            <v>44</v>
          </cell>
        </row>
        <row r="1432">
          <cell r="G1432">
            <v>74651</v>
          </cell>
          <cell r="H1432">
            <v>1</v>
          </cell>
          <cell r="I1432" t="str">
            <v>合格</v>
          </cell>
          <cell r="J1432">
            <v>10</v>
          </cell>
        </row>
        <row r="1433">
          <cell r="G1433">
            <v>326</v>
          </cell>
          <cell r="H1433">
            <v>1</v>
          </cell>
          <cell r="I1433" t="str">
            <v>合格</v>
          </cell>
          <cell r="J1433">
            <v>26</v>
          </cell>
        </row>
        <row r="1434">
          <cell r="G1434">
            <v>124045</v>
          </cell>
          <cell r="H1434">
            <v>1</v>
          </cell>
          <cell r="I1434" t="str">
            <v>合格</v>
          </cell>
          <cell r="J1434">
            <v>333</v>
          </cell>
        </row>
        <row r="1435">
          <cell r="G1435">
            <v>136360</v>
          </cell>
          <cell r="H1435">
            <v>1</v>
          </cell>
          <cell r="I1435" t="str">
            <v>合格</v>
          </cell>
          <cell r="J1435">
            <v>50</v>
          </cell>
        </row>
        <row r="1436">
          <cell r="G1436">
            <v>39719</v>
          </cell>
          <cell r="H1436">
            <v>1</v>
          </cell>
          <cell r="I1436" t="str">
            <v>合格</v>
          </cell>
          <cell r="J1436">
            <v>99</v>
          </cell>
        </row>
        <row r="1437">
          <cell r="G1437">
            <v>1826</v>
          </cell>
          <cell r="H1437">
            <v>1</v>
          </cell>
          <cell r="I1437" t="str">
            <v>合格</v>
          </cell>
          <cell r="J1437">
            <v>9</v>
          </cell>
        </row>
        <row r="1438">
          <cell r="G1438">
            <v>31385</v>
          </cell>
          <cell r="H1438">
            <v>1</v>
          </cell>
          <cell r="I1438" t="str">
            <v>合格</v>
          </cell>
          <cell r="J1438">
            <v>168</v>
          </cell>
        </row>
        <row r="1439">
          <cell r="G1439">
            <v>39499</v>
          </cell>
          <cell r="H1439">
            <v>1</v>
          </cell>
          <cell r="I1439" t="str">
            <v>合格</v>
          </cell>
          <cell r="J1439">
            <v>20</v>
          </cell>
        </row>
        <row r="1440">
          <cell r="G1440">
            <v>117372</v>
          </cell>
          <cell r="H1440">
            <v>1</v>
          </cell>
          <cell r="I1440" t="str">
            <v>合格</v>
          </cell>
          <cell r="J1440">
            <v>225</v>
          </cell>
        </row>
        <row r="1441">
          <cell r="G1441">
            <v>13303</v>
          </cell>
          <cell r="H1441">
            <v>1</v>
          </cell>
          <cell r="I1441" t="str">
            <v>合格</v>
          </cell>
          <cell r="J1441">
            <v>12</v>
          </cell>
        </row>
        <row r="1442">
          <cell r="G1442">
            <v>69074</v>
          </cell>
          <cell r="H1442">
            <v>1</v>
          </cell>
          <cell r="I1442" t="str">
            <v>合格</v>
          </cell>
          <cell r="J1442">
            <v>6</v>
          </cell>
        </row>
        <row r="1443">
          <cell r="G1443">
            <v>13508</v>
          </cell>
          <cell r="H1443">
            <v>1</v>
          </cell>
          <cell r="I1443" t="str">
            <v>合格</v>
          </cell>
          <cell r="J1443">
            <v>6</v>
          </cell>
        </row>
        <row r="1444">
          <cell r="G1444">
            <v>38059</v>
          </cell>
          <cell r="H1444">
            <v>1</v>
          </cell>
          <cell r="I1444" t="str">
            <v>合格</v>
          </cell>
          <cell r="J1444">
            <v>72</v>
          </cell>
        </row>
        <row r="1445">
          <cell r="G1445">
            <v>59581</v>
          </cell>
          <cell r="H1445">
            <v>1</v>
          </cell>
          <cell r="I1445" t="str">
            <v>合格</v>
          </cell>
          <cell r="J1445">
            <v>16</v>
          </cell>
        </row>
        <row r="1446">
          <cell r="G1446">
            <v>69239</v>
          </cell>
          <cell r="H1446">
            <v>1</v>
          </cell>
          <cell r="I1446" t="str">
            <v>合格</v>
          </cell>
          <cell r="J1446">
            <v>181</v>
          </cell>
        </row>
        <row r="1447">
          <cell r="G1447">
            <v>75307</v>
          </cell>
          <cell r="H1447">
            <v>1</v>
          </cell>
          <cell r="I1447" t="str">
            <v>合格</v>
          </cell>
          <cell r="J1447">
            <v>17</v>
          </cell>
        </row>
        <row r="1448">
          <cell r="G1448">
            <v>63531</v>
          </cell>
          <cell r="H1448">
            <v>1</v>
          </cell>
          <cell r="I1448" t="str">
            <v>合格</v>
          </cell>
          <cell r="J1448">
            <v>8</v>
          </cell>
        </row>
        <row r="1449">
          <cell r="G1449">
            <v>73846</v>
          </cell>
          <cell r="H1449">
            <v>1</v>
          </cell>
          <cell r="I1449" t="str">
            <v>合格</v>
          </cell>
          <cell r="J1449">
            <v>40</v>
          </cell>
        </row>
        <row r="1450">
          <cell r="G1450">
            <v>37231</v>
          </cell>
          <cell r="H1450">
            <v>1</v>
          </cell>
          <cell r="I1450" t="str">
            <v>合格</v>
          </cell>
          <cell r="J1450">
            <v>146</v>
          </cell>
        </row>
        <row r="1451">
          <cell r="G1451">
            <v>115320</v>
          </cell>
          <cell r="H1451">
            <v>1</v>
          </cell>
          <cell r="I1451" t="str">
            <v>合格</v>
          </cell>
          <cell r="J1451">
            <v>16</v>
          </cell>
        </row>
        <row r="1452">
          <cell r="G1452">
            <v>11655</v>
          </cell>
          <cell r="H1452">
            <v>1</v>
          </cell>
          <cell r="I1452" t="str">
            <v>合格</v>
          </cell>
          <cell r="J1452">
            <v>15</v>
          </cell>
        </row>
        <row r="1453">
          <cell r="G1453">
            <v>120278</v>
          </cell>
          <cell r="H1453">
            <v>1</v>
          </cell>
          <cell r="I1453" t="str">
            <v>合格</v>
          </cell>
          <cell r="J1453">
            <v>51</v>
          </cell>
        </row>
        <row r="1454">
          <cell r="G1454">
            <v>131284</v>
          </cell>
          <cell r="H1454">
            <v>1</v>
          </cell>
          <cell r="I1454" t="str">
            <v>合格</v>
          </cell>
          <cell r="J1454">
            <v>101</v>
          </cell>
        </row>
        <row r="1455">
          <cell r="G1455">
            <v>115429</v>
          </cell>
          <cell r="H1455">
            <v>1</v>
          </cell>
          <cell r="I1455" t="str">
            <v>合格</v>
          </cell>
          <cell r="J1455">
            <v>26</v>
          </cell>
        </row>
        <row r="1456">
          <cell r="G1456">
            <v>106233</v>
          </cell>
          <cell r="H1456">
            <v>1</v>
          </cell>
          <cell r="I1456" t="str">
            <v>合格</v>
          </cell>
          <cell r="J1456">
            <v>98</v>
          </cell>
        </row>
        <row r="1457">
          <cell r="G1457">
            <v>73033</v>
          </cell>
          <cell r="H1457">
            <v>1</v>
          </cell>
          <cell r="I1457" t="str">
            <v>合格</v>
          </cell>
          <cell r="J1457">
            <v>14</v>
          </cell>
        </row>
        <row r="1458">
          <cell r="G1458">
            <v>145876</v>
          </cell>
          <cell r="H1458">
            <v>1</v>
          </cell>
          <cell r="I1458" t="str">
            <v>合格</v>
          </cell>
          <cell r="J1458">
            <v>48</v>
          </cell>
        </row>
        <row r="1459">
          <cell r="G1459">
            <v>118909</v>
          </cell>
          <cell r="H1459">
            <v>1</v>
          </cell>
          <cell r="I1459" t="str">
            <v>合格</v>
          </cell>
          <cell r="J1459">
            <v>4</v>
          </cell>
        </row>
        <row r="1460">
          <cell r="G1460">
            <v>119771</v>
          </cell>
          <cell r="H1460">
            <v>1</v>
          </cell>
          <cell r="I1460" t="str">
            <v>合格</v>
          </cell>
          <cell r="J1460">
            <v>11</v>
          </cell>
        </row>
        <row r="1461">
          <cell r="G1461">
            <v>135657</v>
          </cell>
          <cell r="H1461">
            <v>1</v>
          </cell>
          <cell r="I1461" t="str">
            <v>合格</v>
          </cell>
          <cell r="J1461">
            <v>61</v>
          </cell>
        </row>
        <row r="1462">
          <cell r="G1462">
            <v>133491</v>
          </cell>
          <cell r="H1462">
            <v>1</v>
          </cell>
          <cell r="I1462" t="str">
            <v>合格</v>
          </cell>
          <cell r="J1462">
            <v>4</v>
          </cell>
        </row>
        <row r="1463">
          <cell r="G1463">
            <v>20288</v>
          </cell>
          <cell r="H1463">
            <v>1</v>
          </cell>
          <cell r="I1463" t="str">
            <v>合格</v>
          </cell>
          <cell r="J1463">
            <v>7</v>
          </cell>
        </row>
        <row r="1464">
          <cell r="G1464">
            <v>22685</v>
          </cell>
          <cell r="H1464">
            <v>1</v>
          </cell>
          <cell r="I1464" t="str">
            <v>合格</v>
          </cell>
          <cell r="J1464">
            <v>5</v>
          </cell>
        </row>
        <row r="1465">
          <cell r="G1465">
            <v>137702</v>
          </cell>
          <cell r="H1465">
            <v>1</v>
          </cell>
          <cell r="I1465" t="str">
            <v>合格</v>
          </cell>
          <cell r="J1465">
            <v>480</v>
          </cell>
        </row>
        <row r="1466">
          <cell r="G1466">
            <v>5392</v>
          </cell>
          <cell r="H1466">
            <v>1</v>
          </cell>
          <cell r="I1466" t="str">
            <v>合格</v>
          </cell>
          <cell r="J1466">
            <v>143</v>
          </cell>
        </row>
        <row r="1467">
          <cell r="G1467">
            <v>115418</v>
          </cell>
          <cell r="H1467">
            <v>1</v>
          </cell>
          <cell r="I1467" t="str">
            <v>合格</v>
          </cell>
          <cell r="J1467">
            <v>161</v>
          </cell>
        </row>
        <row r="1468">
          <cell r="G1468">
            <v>1240</v>
          </cell>
          <cell r="H1468">
            <v>1</v>
          </cell>
          <cell r="I1468" t="str">
            <v>合格</v>
          </cell>
          <cell r="J1468">
            <v>55</v>
          </cell>
        </row>
        <row r="1469">
          <cell r="G1469">
            <v>134169</v>
          </cell>
          <cell r="H1469">
            <v>1</v>
          </cell>
          <cell r="I1469" t="str">
            <v>合格</v>
          </cell>
          <cell r="J1469">
            <v>47</v>
          </cell>
        </row>
        <row r="1470">
          <cell r="G1470">
            <v>72813</v>
          </cell>
          <cell r="H1470">
            <v>1</v>
          </cell>
          <cell r="I1470" t="str">
            <v>合格</v>
          </cell>
          <cell r="J1470">
            <v>3040</v>
          </cell>
        </row>
        <row r="1471">
          <cell r="G1471">
            <v>134900</v>
          </cell>
          <cell r="H1471">
            <v>1</v>
          </cell>
          <cell r="I1471" t="str">
            <v>合格</v>
          </cell>
          <cell r="J1471">
            <v>1104</v>
          </cell>
        </row>
        <row r="1472">
          <cell r="G1472">
            <v>382</v>
          </cell>
          <cell r="H1472">
            <v>1</v>
          </cell>
          <cell r="I1472" t="str">
            <v>合格</v>
          </cell>
          <cell r="J1472">
            <v>19</v>
          </cell>
        </row>
        <row r="1473">
          <cell r="G1473">
            <v>6378</v>
          </cell>
          <cell r="H1473">
            <v>1</v>
          </cell>
          <cell r="I1473" t="str">
            <v>合格</v>
          </cell>
          <cell r="J1473">
            <v>25</v>
          </cell>
        </row>
        <row r="1474">
          <cell r="G1474">
            <v>101419</v>
          </cell>
          <cell r="H1474">
            <v>1</v>
          </cell>
          <cell r="I1474" t="str">
            <v>合格</v>
          </cell>
          <cell r="J1474">
            <v>44</v>
          </cell>
        </row>
        <row r="1475">
          <cell r="G1475">
            <v>21453</v>
          </cell>
          <cell r="H1475">
            <v>1</v>
          </cell>
          <cell r="I1475" t="str">
            <v>合格</v>
          </cell>
          <cell r="J1475">
            <v>170</v>
          </cell>
        </row>
        <row r="1476">
          <cell r="G1476">
            <v>137483</v>
          </cell>
          <cell r="H1476">
            <v>1</v>
          </cell>
          <cell r="I1476" t="str">
            <v>合格</v>
          </cell>
          <cell r="J1476">
            <v>20</v>
          </cell>
        </row>
        <row r="1477">
          <cell r="G1477">
            <v>134906</v>
          </cell>
          <cell r="H1477">
            <v>1</v>
          </cell>
          <cell r="I1477" t="str">
            <v>合格</v>
          </cell>
          <cell r="J1477">
            <v>21</v>
          </cell>
        </row>
        <row r="1478">
          <cell r="G1478">
            <v>52532</v>
          </cell>
          <cell r="H1478">
            <v>1</v>
          </cell>
          <cell r="I1478" t="str">
            <v>合格</v>
          </cell>
          <cell r="J1478">
            <v>59</v>
          </cell>
        </row>
        <row r="1479">
          <cell r="G1479">
            <v>134772</v>
          </cell>
          <cell r="H1479">
            <v>1</v>
          </cell>
          <cell r="I1479" t="str">
            <v>合格</v>
          </cell>
          <cell r="J1479">
            <v>54</v>
          </cell>
        </row>
        <row r="1480">
          <cell r="G1480">
            <v>27332</v>
          </cell>
          <cell r="H1480">
            <v>1</v>
          </cell>
          <cell r="I1480" t="str">
            <v>合格</v>
          </cell>
          <cell r="J1480">
            <v>101</v>
          </cell>
        </row>
        <row r="1481">
          <cell r="G1481">
            <v>49946</v>
          </cell>
          <cell r="H1481">
            <v>1</v>
          </cell>
          <cell r="I1481" t="str">
            <v>合格</v>
          </cell>
          <cell r="J1481">
            <v>655</v>
          </cell>
        </row>
        <row r="1482">
          <cell r="G1482">
            <v>35237</v>
          </cell>
          <cell r="H1482">
            <v>1</v>
          </cell>
          <cell r="I1482" t="str">
            <v>合格</v>
          </cell>
          <cell r="J1482">
            <v>39</v>
          </cell>
        </row>
        <row r="1483">
          <cell r="G1483">
            <v>69450</v>
          </cell>
          <cell r="H1483">
            <v>1</v>
          </cell>
          <cell r="I1483" t="str">
            <v>合格</v>
          </cell>
          <cell r="J1483">
            <v>103</v>
          </cell>
        </row>
        <row r="1484">
          <cell r="G1484">
            <v>1779</v>
          </cell>
          <cell r="H1484">
            <v>1</v>
          </cell>
          <cell r="I1484" t="str">
            <v>合格</v>
          </cell>
          <cell r="J1484">
            <v>33</v>
          </cell>
        </row>
        <row r="1485">
          <cell r="G1485">
            <v>40833</v>
          </cell>
          <cell r="H1485">
            <v>1</v>
          </cell>
          <cell r="I1485" t="str">
            <v>合格</v>
          </cell>
          <cell r="J1485">
            <v>15</v>
          </cell>
        </row>
        <row r="1486">
          <cell r="G1486">
            <v>2321</v>
          </cell>
          <cell r="H1486">
            <v>1</v>
          </cell>
          <cell r="I1486" t="str">
            <v>合格</v>
          </cell>
          <cell r="J1486">
            <v>44</v>
          </cell>
        </row>
        <row r="1487">
          <cell r="G1487">
            <v>22647</v>
          </cell>
          <cell r="H1487">
            <v>1</v>
          </cell>
          <cell r="I1487" t="str">
            <v>合格</v>
          </cell>
          <cell r="J1487">
            <v>9</v>
          </cell>
        </row>
        <row r="1488">
          <cell r="G1488">
            <v>23446</v>
          </cell>
          <cell r="H1488">
            <v>1</v>
          </cell>
          <cell r="I1488" t="str">
            <v>合格</v>
          </cell>
          <cell r="J1488">
            <v>2</v>
          </cell>
        </row>
        <row r="1489">
          <cell r="G1489">
            <v>140498</v>
          </cell>
          <cell r="H1489">
            <v>1</v>
          </cell>
          <cell r="I1489" t="str">
            <v>合格</v>
          </cell>
          <cell r="J1489">
            <v>9</v>
          </cell>
        </row>
        <row r="1490">
          <cell r="G1490">
            <v>66643</v>
          </cell>
          <cell r="H1490">
            <v>1</v>
          </cell>
          <cell r="I1490" t="str">
            <v>合格</v>
          </cell>
          <cell r="J1490">
            <v>117</v>
          </cell>
        </row>
        <row r="1491">
          <cell r="G1491">
            <v>49942</v>
          </cell>
          <cell r="H1491">
            <v>1</v>
          </cell>
          <cell r="I1491" t="str">
            <v>合格</v>
          </cell>
          <cell r="J1491">
            <v>25</v>
          </cell>
        </row>
        <row r="1492">
          <cell r="G1492">
            <v>44479</v>
          </cell>
          <cell r="H1492">
            <v>1</v>
          </cell>
          <cell r="I1492" t="str">
            <v>合格</v>
          </cell>
          <cell r="J1492">
            <v>31</v>
          </cell>
        </row>
        <row r="1493">
          <cell r="G1493">
            <v>31768</v>
          </cell>
          <cell r="H1493">
            <v>1</v>
          </cell>
          <cell r="I1493" t="str">
            <v>合格</v>
          </cell>
          <cell r="J1493">
            <v>50</v>
          </cell>
        </row>
        <row r="1494">
          <cell r="G1494">
            <v>135146</v>
          </cell>
          <cell r="H1494">
            <v>1</v>
          </cell>
          <cell r="I1494" t="str">
            <v>合格</v>
          </cell>
          <cell r="J1494">
            <v>60</v>
          </cell>
        </row>
        <row r="1495">
          <cell r="G1495">
            <v>11779</v>
          </cell>
          <cell r="H1495">
            <v>1</v>
          </cell>
          <cell r="I1495" t="str">
            <v>合格</v>
          </cell>
          <cell r="J1495">
            <v>131</v>
          </cell>
        </row>
        <row r="1496">
          <cell r="G1496">
            <v>136779</v>
          </cell>
          <cell r="H1496">
            <v>1</v>
          </cell>
          <cell r="I1496" t="str">
            <v>合格</v>
          </cell>
          <cell r="J1496">
            <v>229</v>
          </cell>
        </row>
        <row r="1497">
          <cell r="G1497">
            <v>46833</v>
          </cell>
          <cell r="H1497">
            <v>1</v>
          </cell>
          <cell r="I1497" t="str">
            <v>合格</v>
          </cell>
          <cell r="J1497">
            <v>212</v>
          </cell>
        </row>
        <row r="1498">
          <cell r="G1498">
            <v>138741</v>
          </cell>
          <cell r="H1498">
            <v>1</v>
          </cell>
          <cell r="I1498" t="str">
            <v>合格</v>
          </cell>
          <cell r="J1498">
            <v>41</v>
          </cell>
        </row>
        <row r="1499">
          <cell r="G1499">
            <v>2806</v>
          </cell>
          <cell r="H1499">
            <v>1</v>
          </cell>
          <cell r="I1499" t="str">
            <v>合格</v>
          </cell>
          <cell r="J1499">
            <v>11</v>
          </cell>
        </row>
        <row r="1500">
          <cell r="G1500">
            <v>47501</v>
          </cell>
          <cell r="H1500">
            <v>1</v>
          </cell>
          <cell r="I1500" t="str">
            <v>合格</v>
          </cell>
          <cell r="J1500">
            <v>95</v>
          </cell>
        </row>
        <row r="1501">
          <cell r="G1501">
            <v>53584</v>
          </cell>
          <cell r="H1501">
            <v>1</v>
          </cell>
          <cell r="I1501" t="str">
            <v>合格</v>
          </cell>
          <cell r="J1501">
            <v>11</v>
          </cell>
        </row>
        <row r="1502">
          <cell r="G1502">
            <v>109800</v>
          </cell>
          <cell r="H1502">
            <v>1</v>
          </cell>
          <cell r="I1502" t="str">
            <v>合格</v>
          </cell>
          <cell r="J1502">
            <v>96</v>
          </cell>
        </row>
        <row r="1503">
          <cell r="G1503">
            <v>28084</v>
          </cell>
          <cell r="H1503">
            <v>1</v>
          </cell>
          <cell r="I1503" t="str">
            <v>合格</v>
          </cell>
          <cell r="J1503">
            <v>117</v>
          </cell>
        </row>
        <row r="1504">
          <cell r="G1504">
            <v>32909</v>
          </cell>
          <cell r="H1504">
            <v>1</v>
          </cell>
          <cell r="I1504" t="str">
            <v>合格</v>
          </cell>
          <cell r="J1504">
            <v>13</v>
          </cell>
        </row>
        <row r="1505">
          <cell r="G1505">
            <v>9838</v>
          </cell>
          <cell r="H1505">
            <v>1</v>
          </cell>
          <cell r="I1505" t="str">
            <v>合格</v>
          </cell>
          <cell r="J1505">
            <v>81</v>
          </cell>
        </row>
        <row r="1506">
          <cell r="G1506">
            <v>137188</v>
          </cell>
          <cell r="H1506">
            <v>1</v>
          </cell>
          <cell r="I1506" t="str">
            <v>合格</v>
          </cell>
          <cell r="J1506">
            <v>36</v>
          </cell>
        </row>
        <row r="1507">
          <cell r="G1507">
            <v>144137</v>
          </cell>
          <cell r="H1507">
            <v>1</v>
          </cell>
          <cell r="I1507" t="str">
            <v>合格</v>
          </cell>
          <cell r="J1507">
            <v>87</v>
          </cell>
        </row>
        <row r="1508">
          <cell r="G1508">
            <v>129713</v>
          </cell>
          <cell r="H1508">
            <v>1</v>
          </cell>
          <cell r="I1508" t="str">
            <v>合格</v>
          </cell>
          <cell r="J1508">
            <v>66</v>
          </cell>
        </row>
        <row r="1509">
          <cell r="G1509">
            <v>23857</v>
          </cell>
          <cell r="H1509">
            <v>1</v>
          </cell>
          <cell r="I1509" t="str">
            <v>合格</v>
          </cell>
          <cell r="J1509">
            <v>63</v>
          </cell>
        </row>
        <row r="1510">
          <cell r="G1510">
            <v>135150</v>
          </cell>
          <cell r="H1510">
            <v>1</v>
          </cell>
          <cell r="I1510" t="str">
            <v>合格</v>
          </cell>
          <cell r="J1510">
            <v>31</v>
          </cell>
        </row>
        <row r="1511">
          <cell r="G1511">
            <v>9750</v>
          </cell>
          <cell r="H1511">
            <v>1</v>
          </cell>
          <cell r="I1511" t="str">
            <v>合格</v>
          </cell>
          <cell r="J1511">
            <v>40</v>
          </cell>
        </row>
        <row r="1512">
          <cell r="G1512">
            <v>46810</v>
          </cell>
          <cell r="H1512">
            <v>1</v>
          </cell>
          <cell r="I1512" t="str">
            <v>合格</v>
          </cell>
          <cell r="J1512">
            <v>26</v>
          </cell>
        </row>
        <row r="1513">
          <cell r="G1513">
            <v>139657</v>
          </cell>
          <cell r="H1513">
            <v>1</v>
          </cell>
          <cell r="I1513" t="str">
            <v>合格</v>
          </cell>
          <cell r="J1513">
            <v>101</v>
          </cell>
        </row>
        <row r="1514">
          <cell r="G1514">
            <v>97</v>
          </cell>
          <cell r="H1514">
            <v>1</v>
          </cell>
          <cell r="I1514" t="str">
            <v>合格</v>
          </cell>
          <cell r="J1514">
            <v>23</v>
          </cell>
        </row>
        <row r="1515">
          <cell r="G1515">
            <v>22944</v>
          </cell>
          <cell r="H1515">
            <v>1</v>
          </cell>
          <cell r="I1515" t="str">
            <v>合格</v>
          </cell>
          <cell r="J1515">
            <v>173</v>
          </cell>
        </row>
        <row r="1516">
          <cell r="G1516">
            <v>36960</v>
          </cell>
          <cell r="H1516">
            <v>1</v>
          </cell>
          <cell r="I1516" t="str">
            <v>合格</v>
          </cell>
          <cell r="J1516">
            <v>41</v>
          </cell>
        </row>
        <row r="1517">
          <cell r="G1517">
            <v>35431</v>
          </cell>
          <cell r="H1517">
            <v>1</v>
          </cell>
          <cell r="I1517" t="str">
            <v>合格</v>
          </cell>
          <cell r="J1517">
            <v>59</v>
          </cell>
        </row>
        <row r="1518">
          <cell r="G1518">
            <v>10354</v>
          </cell>
          <cell r="H1518">
            <v>1</v>
          </cell>
          <cell r="I1518" t="str">
            <v>合格</v>
          </cell>
          <cell r="J1518">
            <v>28</v>
          </cell>
        </row>
        <row r="1519">
          <cell r="G1519">
            <v>146195</v>
          </cell>
          <cell r="H1519">
            <v>1</v>
          </cell>
          <cell r="I1519" t="str">
            <v>合格</v>
          </cell>
          <cell r="J1519">
            <v>289</v>
          </cell>
        </row>
        <row r="1520">
          <cell r="G1520">
            <v>17230</v>
          </cell>
          <cell r="H1520">
            <v>1</v>
          </cell>
          <cell r="I1520" t="str">
            <v>合格</v>
          </cell>
          <cell r="J1520">
            <v>683</v>
          </cell>
        </row>
        <row r="1521">
          <cell r="G1521">
            <v>126660</v>
          </cell>
          <cell r="H1521">
            <v>1</v>
          </cell>
          <cell r="I1521" t="str">
            <v>合格</v>
          </cell>
          <cell r="J1521">
            <v>540</v>
          </cell>
        </row>
        <row r="1522">
          <cell r="G1522">
            <v>16569</v>
          </cell>
          <cell r="H1522">
            <v>1</v>
          </cell>
          <cell r="I1522" t="str">
            <v>合格</v>
          </cell>
          <cell r="J1522">
            <v>115</v>
          </cell>
        </row>
        <row r="1523">
          <cell r="G1523">
            <v>105006</v>
          </cell>
          <cell r="H1523">
            <v>1</v>
          </cell>
          <cell r="I1523" t="str">
            <v>合格</v>
          </cell>
          <cell r="J1523">
            <v>160</v>
          </cell>
        </row>
        <row r="1524">
          <cell r="G1524">
            <v>77790</v>
          </cell>
          <cell r="H1524">
            <v>1</v>
          </cell>
          <cell r="I1524" t="str">
            <v>合格</v>
          </cell>
          <cell r="J1524">
            <v>110</v>
          </cell>
        </row>
        <row r="1525">
          <cell r="G1525">
            <v>9688</v>
          </cell>
          <cell r="H1525">
            <v>1</v>
          </cell>
          <cell r="I1525" t="str">
            <v>合格</v>
          </cell>
          <cell r="J1525">
            <v>3</v>
          </cell>
        </row>
        <row r="1526">
          <cell r="G1526">
            <v>108094</v>
          </cell>
          <cell r="H1526">
            <v>1</v>
          </cell>
          <cell r="I1526" t="str">
            <v>合格</v>
          </cell>
          <cell r="J1526">
            <v>37</v>
          </cell>
        </row>
        <row r="1527">
          <cell r="G1527">
            <v>126331</v>
          </cell>
          <cell r="H1527">
            <v>1</v>
          </cell>
          <cell r="I1527" t="str">
            <v>合格</v>
          </cell>
          <cell r="J1527">
            <v>21</v>
          </cell>
        </row>
        <row r="1528">
          <cell r="G1528">
            <v>63070</v>
          </cell>
          <cell r="H1528">
            <v>1</v>
          </cell>
          <cell r="I1528" t="str">
            <v>合格</v>
          </cell>
          <cell r="J1528">
            <v>9</v>
          </cell>
        </row>
        <row r="1529">
          <cell r="G1529">
            <v>11490</v>
          </cell>
          <cell r="H1529">
            <v>1</v>
          </cell>
          <cell r="I1529" t="str">
            <v>合格</v>
          </cell>
          <cell r="J1529">
            <v>62</v>
          </cell>
        </row>
        <row r="1530">
          <cell r="G1530">
            <v>8090</v>
          </cell>
          <cell r="H1530">
            <v>1</v>
          </cell>
          <cell r="I1530" t="str">
            <v>合格</v>
          </cell>
          <cell r="J1530">
            <v>99</v>
          </cell>
        </row>
        <row r="1531">
          <cell r="G1531">
            <v>27262</v>
          </cell>
          <cell r="H1531">
            <v>1</v>
          </cell>
          <cell r="I1531" t="str">
            <v>合格</v>
          </cell>
          <cell r="J1531">
            <v>75</v>
          </cell>
        </row>
        <row r="1532">
          <cell r="G1532">
            <v>15209</v>
          </cell>
          <cell r="H1532">
            <v>1</v>
          </cell>
          <cell r="I1532" t="str">
            <v>合格</v>
          </cell>
          <cell r="J1532">
            <v>111</v>
          </cell>
        </row>
        <row r="1533">
          <cell r="G1533">
            <v>101397</v>
          </cell>
          <cell r="H1533">
            <v>1</v>
          </cell>
          <cell r="I1533" t="str">
            <v>合格</v>
          </cell>
          <cell r="J1533">
            <v>65</v>
          </cell>
        </row>
        <row r="1534">
          <cell r="G1534">
            <v>140413</v>
          </cell>
          <cell r="H1534">
            <v>1</v>
          </cell>
          <cell r="I1534" t="str">
            <v>合格</v>
          </cell>
          <cell r="J1534">
            <v>34</v>
          </cell>
        </row>
        <row r="1535">
          <cell r="G1535">
            <v>97409</v>
          </cell>
          <cell r="H1535">
            <v>1</v>
          </cell>
          <cell r="I1535" t="str">
            <v>合格</v>
          </cell>
          <cell r="J1535">
            <v>3</v>
          </cell>
        </row>
        <row r="1536">
          <cell r="G1536">
            <v>116986</v>
          </cell>
          <cell r="H1536">
            <v>1</v>
          </cell>
          <cell r="I1536" t="str">
            <v>合格</v>
          </cell>
          <cell r="J1536">
            <v>19</v>
          </cell>
        </row>
        <row r="1537">
          <cell r="G1537">
            <v>1818</v>
          </cell>
          <cell r="H1537">
            <v>1</v>
          </cell>
          <cell r="I1537" t="str">
            <v>合格</v>
          </cell>
          <cell r="J1537">
            <v>682</v>
          </cell>
        </row>
        <row r="1538">
          <cell r="G1538">
            <v>28203</v>
          </cell>
          <cell r="H1538">
            <v>1</v>
          </cell>
          <cell r="I1538" t="str">
            <v>合格</v>
          </cell>
          <cell r="J1538">
            <v>51</v>
          </cell>
        </row>
        <row r="1539">
          <cell r="G1539">
            <v>28652</v>
          </cell>
          <cell r="H1539">
            <v>1</v>
          </cell>
          <cell r="I1539" t="str">
            <v>合格</v>
          </cell>
          <cell r="J1539">
            <v>11</v>
          </cell>
        </row>
        <row r="1540">
          <cell r="G1540">
            <v>1227</v>
          </cell>
          <cell r="H1540">
            <v>1</v>
          </cell>
          <cell r="I1540" t="str">
            <v>合格</v>
          </cell>
          <cell r="J1540">
            <v>10</v>
          </cell>
        </row>
        <row r="1541">
          <cell r="G1541">
            <v>132390</v>
          </cell>
          <cell r="H1541">
            <v>1</v>
          </cell>
          <cell r="I1541" t="str">
            <v>合格</v>
          </cell>
          <cell r="J1541">
            <v>52</v>
          </cell>
        </row>
        <row r="1542">
          <cell r="G1542">
            <v>146907</v>
          </cell>
          <cell r="H1542">
            <v>1</v>
          </cell>
          <cell r="I1542" t="str">
            <v>合格</v>
          </cell>
          <cell r="J1542">
            <v>95</v>
          </cell>
        </row>
        <row r="1543">
          <cell r="G1543">
            <v>67788</v>
          </cell>
          <cell r="H1543">
            <v>1</v>
          </cell>
          <cell r="I1543" t="str">
            <v>合格</v>
          </cell>
          <cell r="J1543">
            <v>25</v>
          </cell>
        </row>
        <row r="1544">
          <cell r="G1544">
            <v>131529</v>
          </cell>
          <cell r="H1544">
            <v>1</v>
          </cell>
          <cell r="I1544" t="str">
            <v>合格</v>
          </cell>
          <cell r="J1544">
            <v>38</v>
          </cell>
        </row>
        <row r="1545">
          <cell r="G1545">
            <v>111902</v>
          </cell>
          <cell r="H1545">
            <v>1</v>
          </cell>
          <cell r="I1545" t="str">
            <v>合格</v>
          </cell>
          <cell r="J1545">
            <v>96</v>
          </cell>
        </row>
        <row r="1546">
          <cell r="G1546">
            <v>62696</v>
          </cell>
          <cell r="H1546">
            <v>1</v>
          </cell>
          <cell r="I1546" t="str">
            <v>合格</v>
          </cell>
          <cell r="J1546">
            <v>2</v>
          </cell>
        </row>
        <row r="1547">
          <cell r="G1547">
            <v>57</v>
          </cell>
          <cell r="H1547">
            <v>1</v>
          </cell>
          <cell r="I1547" t="str">
            <v>合格</v>
          </cell>
          <cell r="J1547">
            <v>269</v>
          </cell>
        </row>
        <row r="1548">
          <cell r="G1548">
            <v>56509</v>
          </cell>
          <cell r="H1548">
            <v>1</v>
          </cell>
          <cell r="I1548" t="str">
            <v>合格</v>
          </cell>
          <cell r="J1548">
            <v>99</v>
          </cell>
        </row>
        <row r="1549">
          <cell r="G1549">
            <v>138853</v>
          </cell>
          <cell r="H1549">
            <v>1</v>
          </cell>
          <cell r="I1549" t="str">
            <v>合格</v>
          </cell>
          <cell r="J1549">
            <v>2</v>
          </cell>
        </row>
        <row r="1550">
          <cell r="G1550">
            <v>105315</v>
          </cell>
          <cell r="H1550">
            <v>1</v>
          </cell>
          <cell r="I1550" t="str">
            <v>合格</v>
          </cell>
          <cell r="J1550">
            <v>204</v>
          </cell>
        </row>
        <row r="1551">
          <cell r="G1551">
            <v>39674</v>
          </cell>
          <cell r="H1551">
            <v>1</v>
          </cell>
          <cell r="I1551" t="str">
            <v>合格</v>
          </cell>
          <cell r="J1551">
            <v>13</v>
          </cell>
        </row>
        <row r="1552">
          <cell r="G1552">
            <v>135271</v>
          </cell>
          <cell r="H1552">
            <v>1</v>
          </cell>
          <cell r="I1552" t="str">
            <v>合格</v>
          </cell>
          <cell r="J1552">
            <v>32</v>
          </cell>
        </row>
        <row r="1553">
          <cell r="G1553">
            <v>107714</v>
          </cell>
          <cell r="H1553">
            <v>1</v>
          </cell>
          <cell r="I1553" t="str">
            <v>合格</v>
          </cell>
          <cell r="J1553">
            <v>2</v>
          </cell>
        </row>
        <row r="1554">
          <cell r="G1554">
            <v>16634</v>
          </cell>
          <cell r="H1554">
            <v>1</v>
          </cell>
          <cell r="I1554" t="str">
            <v>合格</v>
          </cell>
          <cell r="J1554">
            <v>281</v>
          </cell>
        </row>
        <row r="1555">
          <cell r="G1555">
            <v>3756</v>
          </cell>
          <cell r="H1555">
            <v>1</v>
          </cell>
          <cell r="I1555" t="str">
            <v>合格</v>
          </cell>
          <cell r="J1555">
            <v>98</v>
          </cell>
        </row>
        <row r="1556">
          <cell r="G1556">
            <v>29713</v>
          </cell>
          <cell r="H1556">
            <v>1</v>
          </cell>
          <cell r="I1556" t="str">
            <v>合格</v>
          </cell>
          <cell r="J1556">
            <v>334</v>
          </cell>
        </row>
        <row r="1557">
          <cell r="G1557">
            <v>120545</v>
          </cell>
          <cell r="H1557">
            <v>1</v>
          </cell>
          <cell r="I1557" t="str">
            <v>合格</v>
          </cell>
          <cell r="J1557">
            <v>50</v>
          </cell>
        </row>
        <row r="1558">
          <cell r="G1558">
            <v>135133</v>
          </cell>
          <cell r="H1558">
            <v>1</v>
          </cell>
          <cell r="I1558" t="str">
            <v>合格</v>
          </cell>
          <cell r="J1558">
            <v>190</v>
          </cell>
        </row>
        <row r="1559">
          <cell r="G1559">
            <v>17405</v>
          </cell>
          <cell r="H1559">
            <v>1</v>
          </cell>
          <cell r="I1559" t="str">
            <v>合格</v>
          </cell>
          <cell r="J1559">
            <v>90</v>
          </cell>
        </row>
        <row r="1560">
          <cell r="G1560">
            <v>92143</v>
          </cell>
          <cell r="H1560">
            <v>1</v>
          </cell>
          <cell r="I1560" t="str">
            <v>合格</v>
          </cell>
          <cell r="J1560">
            <v>12</v>
          </cell>
        </row>
        <row r="1561">
          <cell r="G1561">
            <v>140416</v>
          </cell>
          <cell r="H1561">
            <v>1</v>
          </cell>
          <cell r="I1561" t="str">
            <v>合格</v>
          </cell>
          <cell r="J1561">
            <v>14</v>
          </cell>
        </row>
        <row r="1562">
          <cell r="G1562">
            <v>834</v>
          </cell>
          <cell r="H1562">
            <v>1</v>
          </cell>
          <cell r="I1562" t="str">
            <v>合格</v>
          </cell>
          <cell r="J1562">
            <v>3</v>
          </cell>
        </row>
        <row r="1563">
          <cell r="G1563">
            <v>49089</v>
          </cell>
          <cell r="H1563">
            <v>1</v>
          </cell>
          <cell r="I1563" t="str">
            <v>合格</v>
          </cell>
          <cell r="J1563">
            <v>48</v>
          </cell>
        </row>
        <row r="1564">
          <cell r="G1564">
            <v>30351</v>
          </cell>
          <cell r="H1564">
            <v>1</v>
          </cell>
          <cell r="I1564" t="str">
            <v>合格</v>
          </cell>
          <cell r="J1564">
            <v>599</v>
          </cell>
        </row>
        <row r="1565">
          <cell r="G1565">
            <v>113826</v>
          </cell>
          <cell r="H1565">
            <v>1</v>
          </cell>
          <cell r="I1565" t="str">
            <v>合格</v>
          </cell>
          <cell r="J1565">
            <v>153</v>
          </cell>
        </row>
        <row r="1566">
          <cell r="G1566">
            <v>15206</v>
          </cell>
          <cell r="H1566">
            <v>1</v>
          </cell>
          <cell r="I1566" t="str">
            <v>合格</v>
          </cell>
          <cell r="J1566">
            <v>21</v>
          </cell>
        </row>
        <row r="1567">
          <cell r="G1567">
            <v>52502</v>
          </cell>
          <cell r="H1567">
            <v>1</v>
          </cell>
          <cell r="I1567" t="str">
            <v>合格</v>
          </cell>
          <cell r="J1567">
            <v>10</v>
          </cell>
        </row>
        <row r="1568">
          <cell r="G1568">
            <v>114910</v>
          </cell>
          <cell r="H1568">
            <v>1</v>
          </cell>
          <cell r="I1568" t="str">
            <v>合格</v>
          </cell>
          <cell r="J1568">
            <v>528</v>
          </cell>
        </row>
        <row r="1569">
          <cell r="G1569">
            <v>1333</v>
          </cell>
          <cell r="H1569">
            <v>1</v>
          </cell>
          <cell r="I1569" t="str">
            <v>合格</v>
          </cell>
          <cell r="J1569">
            <v>113</v>
          </cell>
        </row>
        <row r="1570">
          <cell r="G1570">
            <v>3052</v>
          </cell>
          <cell r="H1570">
            <v>1</v>
          </cell>
          <cell r="I1570" t="str">
            <v>合格</v>
          </cell>
          <cell r="J1570">
            <v>2</v>
          </cell>
        </row>
        <row r="1571">
          <cell r="G1571">
            <v>45252</v>
          </cell>
          <cell r="H1571">
            <v>1</v>
          </cell>
          <cell r="I1571" t="str">
            <v>合格</v>
          </cell>
          <cell r="J1571">
            <v>76</v>
          </cell>
        </row>
        <row r="1572">
          <cell r="G1572">
            <v>126925</v>
          </cell>
          <cell r="H1572">
            <v>1</v>
          </cell>
          <cell r="I1572" t="str">
            <v>合格</v>
          </cell>
          <cell r="J1572">
            <v>5</v>
          </cell>
        </row>
        <row r="1573">
          <cell r="G1573">
            <v>133173</v>
          </cell>
          <cell r="H1573">
            <v>1</v>
          </cell>
          <cell r="I1573" t="str">
            <v>合格</v>
          </cell>
          <cell r="J1573">
            <v>7</v>
          </cell>
        </row>
        <row r="1574">
          <cell r="G1574">
            <v>124248</v>
          </cell>
          <cell r="H1574">
            <v>1</v>
          </cell>
          <cell r="I1574" t="str">
            <v>合格</v>
          </cell>
          <cell r="J1574">
            <v>164</v>
          </cell>
        </row>
        <row r="1575">
          <cell r="G1575">
            <v>31904</v>
          </cell>
          <cell r="H1575">
            <v>1</v>
          </cell>
          <cell r="I1575" t="str">
            <v>合格</v>
          </cell>
          <cell r="J1575">
            <v>47</v>
          </cell>
        </row>
        <row r="1576">
          <cell r="G1576">
            <v>40880</v>
          </cell>
          <cell r="H1576">
            <v>1</v>
          </cell>
          <cell r="I1576" t="str">
            <v>合格</v>
          </cell>
          <cell r="J1576">
            <v>180</v>
          </cell>
        </row>
        <row r="1577">
          <cell r="G1577">
            <v>99138</v>
          </cell>
          <cell r="H1577">
            <v>1</v>
          </cell>
          <cell r="I1577" t="str">
            <v>合格</v>
          </cell>
          <cell r="J1577">
            <v>64</v>
          </cell>
        </row>
        <row r="1578">
          <cell r="G1578">
            <v>515</v>
          </cell>
          <cell r="H1578">
            <v>1</v>
          </cell>
          <cell r="I1578" t="str">
            <v>合格</v>
          </cell>
          <cell r="J1578">
            <v>1300</v>
          </cell>
        </row>
        <row r="1579">
          <cell r="G1579">
            <v>84718</v>
          </cell>
          <cell r="H1579">
            <v>1</v>
          </cell>
          <cell r="I1579" t="str">
            <v>合格</v>
          </cell>
          <cell r="J1579">
            <v>115</v>
          </cell>
        </row>
        <row r="1580">
          <cell r="G1580">
            <v>60348</v>
          </cell>
          <cell r="H1580">
            <v>1</v>
          </cell>
          <cell r="I1580" t="str">
            <v>合格</v>
          </cell>
          <cell r="J1580">
            <v>146</v>
          </cell>
        </row>
        <row r="1581">
          <cell r="G1581">
            <v>134861</v>
          </cell>
          <cell r="H1581">
            <v>1</v>
          </cell>
          <cell r="I1581" t="str">
            <v>合格</v>
          </cell>
          <cell r="J1581">
            <v>67</v>
          </cell>
        </row>
        <row r="1582">
          <cell r="G1582">
            <v>35532</v>
          </cell>
          <cell r="H1582">
            <v>1</v>
          </cell>
          <cell r="I1582" t="str">
            <v>合格</v>
          </cell>
          <cell r="J1582">
            <v>46</v>
          </cell>
        </row>
        <row r="1583">
          <cell r="G1583">
            <v>143627</v>
          </cell>
          <cell r="H1583">
            <v>1</v>
          </cell>
          <cell r="I1583" t="str">
            <v>合格</v>
          </cell>
          <cell r="J1583">
            <v>20</v>
          </cell>
        </row>
        <row r="1584">
          <cell r="G1584">
            <v>1846</v>
          </cell>
          <cell r="H1584">
            <v>1</v>
          </cell>
          <cell r="I1584" t="str">
            <v>合格</v>
          </cell>
          <cell r="J1584">
            <v>16374</v>
          </cell>
        </row>
        <row r="1585">
          <cell r="G1585">
            <v>18018</v>
          </cell>
          <cell r="H1585">
            <v>1</v>
          </cell>
          <cell r="I1585" t="str">
            <v>合格</v>
          </cell>
          <cell r="J1585">
            <v>34</v>
          </cell>
        </row>
        <row r="1586">
          <cell r="G1586">
            <v>93013</v>
          </cell>
          <cell r="H1586">
            <v>1</v>
          </cell>
          <cell r="I1586" t="str">
            <v>合格</v>
          </cell>
          <cell r="J1586">
            <v>37</v>
          </cell>
        </row>
        <row r="1587">
          <cell r="G1587">
            <v>1810</v>
          </cell>
          <cell r="H1587">
            <v>1</v>
          </cell>
          <cell r="I1587" t="str">
            <v>合格</v>
          </cell>
          <cell r="J1587">
            <v>75</v>
          </cell>
        </row>
        <row r="1588">
          <cell r="G1588">
            <v>3207</v>
          </cell>
          <cell r="H1588">
            <v>1</v>
          </cell>
          <cell r="I1588" t="str">
            <v>合格</v>
          </cell>
          <cell r="J1588">
            <v>174</v>
          </cell>
        </row>
        <row r="1589">
          <cell r="G1589">
            <v>123747</v>
          </cell>
          <cell r="H1589">
            <v>1</v>
          </cell>
          <cell r="I1589" t="str">
            <v>合格</v>
          </cell>
          <cell r="J1589">
            <v>357</v>
          </cell>
        </row>
        <row r="1590">
          <cell r="G1590">
            <v>42603</v>
          </cell>
          <cell r="H1590">
            <v>1</v>
          </cell>
          <cell r="I1590" t="str">
            <v>合格</v>
          </cell>
          <cell r="J1590">
            <v>106</v>
          </cell>
        </row>
        <row r="1591">
          <cell r="G1591">
            <v>23177</v>
          </cell>
          <cell r="H1591">
            <v>1</v>
          </cell>
          <cell r="I1591" t="str">
            <v>合格</v>
          </cell>
          <cell r="J1591">
            <v>24</v>
          </cell>
        </row>
        <row r="1592">
          <cell r="G1592">
            <v>49944</v>
          </cell>
          <cell r="H1592">
            <v>1</v>
          </cell>
          <cell r="I1592" t="str">
            <v>合格</v>
          </cell>
          <cell r="J1592">
            <v>247</v>
          </cell>
        </row>
        <row r="1593">
          <cell r="G1593">
            <v>30352</v>
          </cell>
          <cell r="H1593">
            <v>1</v>
          </cell>
          <cell r="I1593" t="str">
            <v>合格</v>
          </cell>
          <cell r="J1593">
            <v>2306</v>
          </cell>
        </row>
        <row r="1594">
          <cell r="G1594">
            <v>25464</v>
          </cell>
          <cell r="H1594">
            <v>1</v>
          </cell>
          <cell r="I1594" t="str">
            <v>合格</v>
          </cell>
          <cell r="J1594">
            <v>175</v>
          </cell>
        </row>
        <row r="1595">
          <cell r="G1595">
            <v>49970</v>
          </cell>
          <cell r="H1595">
            <v>1</v>
          </cell>
          <cell r="I1595" t="str">
            <v>合格</v>
          </cell>
          <cell r="J1595">
            <v>62</v>
          </cell>
        </row>
        <row r="1596">
          <cell r="G1596">
            <v>110029</v>
          </cell>
          <cell r="H1596">
            <v>1</v>
          </cell>
          <cell r="I1596" t="str">
            <v>合格</v>
          </cell>
          <cell r="J1596">
            <v>8</v>
          </cell>
        </row>
        <row r="1597">
          <cell r="G1597">
            <v>114687</v>
          </cell>
          <cell r="H1597">
            <v>1</v>
          </cell>
          <cell r="I1597" t="str">
            <v>合格</v>
          </cell>
          <cell r="J1597">
            <v>171</v>
          </cell>
        </row>
        <row r="1598">
          <cell r="G1598">
            <v>145749</v>
          </cell>
          <cell r="H1598">
            <v>1</v>
          </cell>
          <cell r="I1598" t="str">
            <v>合格</v>
          </cell>
          <cell r="J1598">
            <v>180</v>
          </cell>
        </row>
        <row r="1599">
          <cell r="G1599">
            <v>48669</v>
          </cell>
          <cell r="H1599">
            <v>1</v>
          </cell>
          <cell r="I1599" t="str">
            <v>合格</v>
          </cell>
          <cell r="J1599">
            <v>10</v>
          </cell>
        </row>
        <row r="1600">
          <cell r="G1600">
            <v>24</v>
          </cell>
          <cell r="H1600">
            <v>1</v>
          </cell>
          <cell r="I1600" t="str">
            <v>合格</v>
          </cell>
          <cell r="J1600">
            <v>20</v>
          </cell>
        </row>
        <row r="1601">
          <cell r="G1601">
            <v>135461</v>
          </cell>
          <cell r="H1601">
            <v>1</v>
          </cell>
          <cell r="I1601" t="str">
            <v>合格</v>
          </cell>
          <cell r="J1601">
            <v>31</v>
          </cell>
        </row>
        <row r="1602">
          <cell r="G1602">
            <v>39234</v>
          </cell>
          <cell r="H1602">
            <v>1</v>
          </cell>
          <cell r="I1602" t="str">
            <v>合格</v>
          </cell>
          <cell r="J1602">
            <v>24</v>
          </cell>
        </row>
        <row r="1603">
          <cell r="G1603">
            <v>69805</v>
          </cell>
          <cell r="H1603">
            <v>1</v>
          </cell>
          <cell r="I1603" t="str">
            <v>合格</v>
          </cell>
          <cell r="J1603">
            <v>96</v>
          </cell>
        </row>
        <row r="1604">
          <cell r="G1604">
            <v>97152</v>
          </cell>
          <cell r="H1604">
            <v>1</v>
          </cell>
          <cell r="I1604" t="str">
            <v>合格</v>
          </cell>
          <cell r="J1604">
            <v>24</v>
          </cell>
        </row>
        <row r="1605">
          <cell r="G1605">
            <v>135037</v>
          </cell>
          <cell r="H1605">
            <v>1</v>
          </cell>
          <cell r="I1605" t="str">
            <v>合格</v>
          </cell>
          <cell r="J1605">
            <v>28</v>
          </cell>
        </row>
        <row r="1606">
          <cell r="G1606">
            <v>121242</v>
          </cell>
          <cell r="H1606">
            <v>1</v>
          </cell>
          <cell r="I1606" t="str">
            <v>合格</v>
          </cell>
          <cell r="J1606">
            <v>9</v>
          </cell>
        </row>
        <row r="1607">
          <cell r="G1607">
            <v>73108</v>
          </cell>
          <cell r="H1607">
            <v>1</v>
          </cell>
          <cell r="I1607" t="str">
            <v>合格</v>
          </cell>
          <cell r="J1607">
            <v>46</v>
          </cell>
        </row>
        <row r="1608">
          <cell r="G1608">
            <v>14815</v>
          </cell>
          <cell r="H1608">
            <v>1</v>
          </cell>
          <cell r="I1608" t="str">
            <v>合格</v>
          </cell>
          <cell r="J1608">
            <v>30</v>
          </cell>
        </row>
        <row r="1609">
          <cell r="G1609">
            <v>1312</v>
          </cell>
          <cell r="H1609">
            <v>1</v>
          </cell>
          <cell r="I1609" t="str">
            <v>合格</v>
          </cell>
          <cell r="J1609">
            <v>27</v>
          </cell>
        </row>
        <row r="1610">
          <cell r="G1610">
            <v>277</v>
          </cell>
          <cell r="H1610">
            <v>1</v>
          </cell>
          <cell r="I1610" t="str">
            <v>合格</v>
          </cell>
          <cell r="J1610">
            <v>8</v>
          </cell>
        </row>
        <row r="1611">
          <cell r="G1611">
            <v>121314</v>
          </cell>
          <cell r="H1611">
            <v>1</v>
          </cell>
          <cell r="I1611" t="str">
            <v>合格</v>
          </cell>
          <cell r="J1611">
            <v>381</v>
          </cell>
        </row>
        <row r="1612">
          <cell r="G1612">
            <v>135073</v>
          </cell>
          <cell r="H1612">
            <v>1</v>
          </cell>
          <cell r="I1612" t="str">
            <v>合格</v>
          </cell>
          <cell r="J1612">
            <v>30</v>
          </cell>
        </row>
        <row r="1613">
          <cell r="G1613">
            <v>56523</v>
          </cell>
          <cell r="H1613">
            <v>1</v>
          </cell>
          <cell r="I1613" t="str">
            <v>合格</v>
          </cell>
          <cell r="J1613">
            <v>23</v>
          </cell>
        </row>
        <row r="1614">
          <cell r="G1614">
            <v>114229</v>
          </cell>
          <cell r="H1614">
            <v>1</v>
          </cell>
          <cell r="I1614" t="str">
            <v>合格</v>
          </cell>
          <cell r="J1614">
            <v>32</v>
          </cell>
        </row>
        <row r="1615">
          <cell r="G1615">
            <v>126316</v>
          </cell>
          <cell r="H1615">
            <v>1</v>
          </cell>
          <cell r="I1615" t="str">
            <v>合格</v>
          </cell>
          <cell r="J1615">
            <v>190</v>
          </cell>
        </row>
        <row r="1616">
          <cell r="G1616">
            <v>21772</v>
          </cell>
          <cell r="H1616">
            <v>1</v>
          </cell>
          <cell r="I1616" t="str">
            <v>合格</v>
          </cell>
          <cell r="J1616">
            <v>24</v>
          </cell>
        </row>
        <row r="1617">
          <cell r="G1617">
            <v>4279</v>
          </cell>
          <cell r="H1617">
            <v>1</v>
          </cell>
          <cell r="I1617" t="str">
            <v>合格</v>
          </cell>
          <cell r="J1617">
            <v>84</v>
          </cell>
        </row>
        <row r="1618">
          <cell r="G1618">
            <v>72966</v>
          </cell>
          <cell r="H1618">
            <v>1</v>
          </cell>
          <cell r="I1618" t="str">
            <v>合格</v>
          </cell>
          <cell r="J1618">
            <v>121</v>
          </cell>
        </row>
        <row r="1619">
          <cell r="G1619">
            <v>1643</v>
          </cell>
          <cell r="H1619">
            <v>1</v>
          </cell>
          <cell r="I1619" t="str">
            <v>合格</v>
          </cell>
          <cell r="J1619">
            <v>24</v>
          </cell>
        </row>
        <row r="1620">
          <cell r="G1620">
            <v>43656</v>
          </cell>
          <cell r="H1620">
            <v>1</v>
          </cell>
          <cell r="I1620" t="str">
            <v>合格</v>
          </cell>
          <cell r="J1620">
            <v>168</v>
          </cell>
        </row>
        <row r="1621">
          <cell r="G1621">
            <v>74500</v>
          </cell>
          <cell r="H1621">
            <v>1</v>
          </cell>
          <cell r="I1621" t="str">
            <v>合格</v>
          </cell>
          <cell r="J1621">
            <v>15</v>
          </cell>
        </row>
        <row r="1622">
          <cell r="G1622">
            <v>97416</v>
          </cell>
          <cell r="H1622">
            <v>1</v>
          </cell>
          <cell r="I1622" t="str">
            <v>合格</v>
          </cell>
          <cell r="J1622">
            <v>9</v>
          </cell>
        </row>
        <row r="1623">
          <cell r="G1623">
            <v>130438</v>
          </cell>
          <cell r="H1623">
            <v>1</v>
          </cell>
          <cell r="I1623" t="str">
            <v>合格</v>
          </cell>
          <cell r="J1623">
            <v>51</v>
          </cell>
        </row>
        <row r="1624">
          <cell r="G1624">
            <v>25828</v>
          </cell>
          <cell r="H1624">
            <v>1</v>
          </cell>
          <cell r="I1624" t="str">
            <v>合格</v>
          </cell>
          <cell r="J1624">
            <v>3</v>
          </cell>
        </row>
        <row r="1625">
          <cell r="G1625">
            <v>94</v>
          </cell>
          <cell r="H1625">
            <v>1</v>
          </cell>
          <cell r="I1625" t="str">
            <v>合格</v>
          </cell>
          <cell r="J1625">
            <v>89</v>
          </cell>
        </row>
        <row r="1626">
          <cell r="G1626">
            <v>127512</v>
          </cell>
          <cell r="H1626">
            <v>1</v>
          </cell>
          <cell r="I1626" t="str">
            <v>合格</v>
          </cell>
          <cell r="J1626">
            <v>93</v>
          </cell>
        </row>
        <row r="1627">
          <cell r="G1627">
            <v>23862</v>
          </cell>
          <cell r="H1627">
            <v>1</v>
          </cell>
          <cell r="I1627" t="str">
            <v>合格</v>
          </cell>
          <cell r="J1627">
            <v>48</v>
          </cell>
        </row>
        <row r="1628">
          <cell r="G1628">
            <v>39750</v>
          </cell>
          <cell r="H1628">
            <v>1</v>
          </cell>
          <cell r="I1628" t="str">
            <v>合格</v>
          </cell>
          <cell r="J1628">
            <v>10</v>
          </cell>
        </row>
        <row r="1629">
          <cell r="G1629">
            <v>139945</v>
          </cell>
          <cell r="H1629">
            <v>1</v>
          </cell>
          <cell r="I1629" t="str">
            <v>合格</v>
          </cell>
          <cell r="J1629">
            <v>213</v>
          </cell>
        </row>
        <row r="1630">
          <cell r="G1630">
            <v>100529</v>
          </cell>
          <cell r="H1630">
            <v>1</v>
          </cell>
          <cell r="I1630" t="str">
            <v>合格</v>
          </cell>
          <cell r="J1630">
            <v>26</v>
          </cell>
        </row>
        <row r="1631">
          <cell r="G1631">
            <v>46423</v>
          </cell>
          <cell r="H1631">
            <v>1</v>
          </cell>
          <cell r="I1631" t="str">
            <v>合格</v>
          </cell>
          <cell r="J1631">
            <v>120</v>
          </cell>
        </row>
        <row r="1632">
          <cell r="G1632">
            <v>2739</v>
          </cell>
          <cell r="H1632">
            <v>1</v>
          </cell>
          <cell r="I1632" t="str">
            <v>合格</v>
          </cell>
          <cell r="J1632">
            <v>395</v>
          </cell>
        </row>
        <row r="1633">
          <cell r="G1633">
            <v>37235</v>
          </cell>
          <cell r="H1633">
            <v>1</v>
          </cell>
          <cell r="I1633" t="str">
            <v>合格</v>
          </cell>
          <cell r="J1633">
            <v>59</v>
          </cell>
        </row>
        <row r="1634">
          <cell r="G1634">
            <v>31168</v>
          </cell>
          <cell r="H1634">
            <v>1</v>
          </cell>
          <cell r="I1634" t="str">
            <v>合格</v>
          </cell>
          <cell r="J1634">
            <v>199</v>
          </cell>
        </row>
        <row r="1635">
          <cell r="G1635">
            <v>22691</v>
          </cell>
          <cell r="H1635">
            <v>1</v>
          </cell>
          <cell r="I1635" t="str">
            <v>合格</v>
          </cell>
          <cell r="J1635">
            <v>5</v>
          </cell>
        </row>
        <row r="1636">
          <cell r="G1636">
            <v>3628</v>
          </cell>
          <cell r="H1636">
            <v>1</v>
          </cell>
          <cell r="I1636" t="str">
            <v>合格</v>
          </cell>
          <cell r="J1636">
            <v>100</v>
          </cell>
        </row>
        <row r="1637">
          <cell r="G1637">
            <v>2370</v>
          </cell>
          <cell r="H1637">
            <v>1</v>
          </cell>
          <cell r="I1637" t="str">
            <v>合格</v>
          </cell>
          <cell r="J1637">
            <v>1</v>
          </cell>
        </row>
        <row r="1638">
          <cell r="G1638">
            <v>134167</v>
          </cell>
          <cell r="H1638">
            <v>1</v>
          </cell>
          <cell r="I1638" t="str">
            <v>合格</v>
          </cell>
          <cell r="J1638">
            <v>1093</v>
          </cell>
        </row>
        <row r="1639">
          <cell r="G1639">
            <v>49777</v>
          </cell>
          <cell r="H1639">
            <v>1</v>
          </cell>
          <cell r="I1639" t="str">
            <v>合格</v>
          </cell>
          <cell r="J1639">
            <v>54</v>
          </cell>
        </row>
        <row r="1640">
          <cell r="G1640">
            <v>106188</v>
          </cell>
          <cell r="H1640">
            <v>1</v>
          </cell>
          <cell r="I1640" t="str">
            <v>合格</v>
          </cell>
          <cell r="J1640">
            <v>57</v>
          </cell>
        </row>
        <row r="1641">
          <cell r="G1641">
            <v>50995</v>
          </cell>
          <cell r="H1641">
            <v>1</v>
          </cell>
          <cell r="I1641" t="str">
            <v>合格</v>
          </cell>
          <cell r="J1641">
            <v>25</v>
          </cell>
        </row>
        <row r="1642">
          <cell r="G1642">
            <v>340</v>
          </cell>
          <cell r="H1642">
            <v>1</v>
          </cell>
          <cell r="I1642" t="str">
            <v>合格</v>
          </cell>
          <cell r="J1642">
            <v>6</v>
          </cell>
        </row>
        <row r="1643">
          <cell r="G1643">
            <v>1231</v>
          </cell>
          <cell r="H1643">
            <v>1</v>
          </cell>
          <cell r="I1643" t="str">
            <v>合格</v>
          </cell>
          <cell r="J1643">
            <v>8</v>
          </cell>
        </row>
        <row r="1644">
          <cell r="G1644">
            <v>75028</v>
          </cell>
          <cell r="H1644">
            <v>1</v>
          </cell>
          <cell r="I1644" t="str">
            <v>合格</v>
          </cell>
          <cell r="J1644">
            <v>301</v>
          </cell>
        </row>
        <row r="1645">
          <cell r="G1645">
            <v>70</v>
          </cell>
          <cell r="H1645">
            <v>1</v>
          </cell>
          <cell r="I1645" t="str">
            <v>合格</v>
          </cell>
          <cell r="J1645">
            <v>15</v>
          </cell>
        </row>
        <row r="1646">
          <cell r="G1646">
            <v>121447</v>
          </cell>
          <cell r="H1646">
            <v>1</v>
          </cell>
          <cell r="I1646" t="str">
            <v>合格</v>
          </cell>
          <cell r="J1646">
            <v>28</v>
          </cell>
        </row>
        <row r="1647">
          <cell r="G1647">
            <v>42173</v>
          </cell>
          <cell r="H1647">
            <v>1</v>
          </cell>
          <cell r="I1647" t="str">
            <v>合格</v>
          </cell>
          <cell r="J1647">
            <v>9</v>
          </cell>
        </row>
        <row r="1648">
          <cell r="G1648">
            <v>7777</v>
          </cell>
          <cell r="H1648">
            <v>1</v>
          </cell>
          <cell r="I1648" t="str">
            <v>合格</v>
          </cell>
          <cell r="J1648">
            <v>36</v>
          </cell>
        </row>
        <row r="1649">
          <cell r="G1649">
            <v>17360</v>
          </cell>
          <cell r="H1649">
            <v>1</v>
          </cell>
          <cell r="I1649" t="str">
            <v>合格</v>
          </cell>
          <cell r="J1649">
            <v>64</v>
          </cell>
        </row>
        <row r="1650">
          <cell r="G1650">
            <v>127795</v>
          </cell>
          <cell r="H1650">
            <v>1</v>
          </cell>
          <cell r="I1650" t="str">
            <v>合格</v>
          </cell>
          <cell r="J1650">
            <v>12</v>
          </cell>
        </row>
        <row r="1651">
          <cell r="G1651">
            <v>97362</v>
          </cell>
          <cell r="H1651">
            <v>1</v>
          </cell>
          <cell r="I1651" t="str">
            <v>合格</v>
          </cell>
          <cell r="J1651">
            <v>194</v>
          </cell>
        </row>
        <row r="1652">
          <cell r="G1652">
            <v>25722</v>
          </cell>
          <cell r="H1652">
            <v>1</v>
          </cell>
          <cell r="I1652" t="str">
            <v>合格</v>
          </cell>
          <cell r="J1652">
            <v>298</v>
          </cell>
        </row>
        <row r="1653">
          <cell r="G1653">
            <v>30939</v>
          </cell>
          <cell r="H1653">
            <v>1</v>
          </cell>
          <cell r="I1653" t="str">
            <v>合格</v>
          </cell>
          <cell r="J1653">
            <v>2</v>
          </cell>
        </row>
        <row r="1654">
          <cell r="G1654">
            <v>2052</v>
          </cell>
          <cell r="H1654">
            <v>1</v>
          </cell>
          <cell r="I1654" t="str">
            <v>合格</v>
          </cell>
          <cell r="J1654">
            <v>253</v>
          </cell>
        </row>
        <row r="1655">
          <cell r="G1655">
            <v>1946</v>
          </cell>
          <cell r="H1655">
            <v>1</v>
          </cell>
          <cell r="I1655" t="str">
            <v>合格</v>
          </cell>
          <cell r="J1655">
            <v>7</v>
          </cell>
        </row>
        <row r="1656">
          <cell r="G1656">
            <v>16483</v>
          </cell>
          <cell r="H1656">
            <v>1</v>
          </cell>
          <cell r="I1656" t="str">
            <v>合格</v>
          </cell>
          <cell r="J1656">
            <v>15</v>
          </cell>
        </row>
        <row r="1657">
          <cell r="G1657">
            <v>128559</v>
          </cell>
          <cell r="H1657">
            <v>1</v>
          </cell>
          <cell r="I1657" t="str">
            <v>合格</v>
          </cell>
          <cell r="J1657">
            <v>85</v>
          </cell>
        </row>
        <row r="1658">
          <cell r="G1658">
            <v>26995</v>
          </cell>
          <cell r="H1658">
            <v>1</v>
          </cell>
          <cell r="I1658" t="str">
            <v>合格</v>
          </cell>
          <cell r="J1658">
            <v>193</v>
          </cell>
        </row>
        <row r="1659">
          <cell r="G1659">
            <v>39778</v>
          </cell>
          <cell r="H1659">
            <v>1</v>
          </cell>
          <cell r="I1659" t="str">
            <v>合格</v>
          </cell>
          <cell r="J1659">
            <v>76</v>
          </cell>
        </row>
        <row r="1660">
          <cell r="G1660">
            <v>62881</v>
          </cell>
          <cell r="H1660">
            <v>1</v>
          </cell>
          <cell r="I1660" t="str">
            <v>合格</v>
          </cell>
          <cell r="J1660">
            <v>38</v>
          </cell>
        </row>
        <row r="1661">
          <cell r="G1661">
            <v>68222</v>
          </cell>
          <cell r="H1661">
            <v>1</v>
          </cell>
          <cell r="I1661" t="str">
            <v>合格</v>
          </cell>
          <cell r="J1661">
            <v>1305</v>
          </cell>
        </row>
        <row r="1662">
          <cell r="G1662">
            <v>4277</v>
          </cell>
          <cell r="H1662">
            <v>1</v>
          </cell>
          <cell r="I1662" t="str">
            <v>合格</v>
          </cell>
          <cell r="J1662">
            <v>6</v>
          </cell>
        </row>
        <row r="1663">
          <cell r="G1663">
            <v>28911</v>
          </cell>
          <cell r="H1663">
            <v>1</v>
          </cell>
          <cell r="I1663" t="str">
            <v>合格</v>
          </cell>
          <cell r="J1663">
            <v>4</v>
          </cell>
        </row>
        <row r="1664">
          <cell r="G1664">
            <v>2096</v>
          </cell>
          <cell r="H1664">
            <v>1</v>
          </cell>
          <cell r="I1664" t="str">
            <v>合格</v>
          </cell>
          <cell r="J1664">
            <v>27</v>
          </cell>
        </row>
        <row r="1665">
          <cell r="G1665">
            <v>23859</v>
          </cell>
          <cell r="H1665">
            <v>1</v>
          </cell>
          <cell r="I1665" t="str">
            <v>合格</v>
          </cell>
          <cell r="J1665">
            <v>58</v>
          </cell>
        </row>
        <row r="1666">
          <cell r="G1666">
            <v>63076</v>
          </cell>
          <cell r="H1666">
            <v>1</v>
          </cell>
          <cell r="I1666" t="str">
            <v>合格</v>
          </cell>
          <cell r="J1666">
            <v>10</v>
          </cell>
        </row>
        <row r="1667">
          <cell r="G1667">
            <v>39748</v>
          </cell>
          <cell r="H1667">
            <v>1</v>
          </cell>
          <cell r="I1667" t="str">
            <v>合格</v>
          </cell>
          <cell r="J1667">
            <v>6</v>
          </cell>
        </row>
        <row r="1668">
          <cell r="G1668">
            <v>50177</v>
          </cell>
          <cell r="H1668">
            <v>1</v>
          </cell>
          <cell r="I1668" t="str">
            <v>合格</v>
          </cell>
          <cell r="J1668">
            <v>55</v>
          </cell>
        </row>
        <row r="1669">
          <cell r="G1669">
            <v>129947</v>
          </cell>
          <cell r="H1669">
            <v>1</v>
          </cell>
          <cell r="I1669" t="str">
            <v>合格</v>
          </cell>
          <cell r="J1669">
            <v>23</v>
          </cell>
        </row>
        <row r="1670">
          <cell r="G1670">
            <v>42772</v>
          </cell>
          <cell r="H1670">
            <v>1</v>
          </cell>
          <cell r="I1670" t="str">
            <v>合格</v>
          </cell>
          <cell r="J1670">
            <v>61</v>
          </cell>
        </row>
        <row r="1671">
          <cell r="G1671">
            <v>31356</v>
          </cell>
          <cell r="H1671">
            <v>1</v>
          </cell>
          <cell r="I1671" t="str">
            <v>合格</v>
          </cell>
          <cell r="J1671">
            <v>1397</v>
          </cell>
        </row>
        <row r="1672">
          <cell r="G1672">
            <v>1692</v>
          </cell>
          <cell r="H1672">
            <v>1</v>
          </cell>
          <cell r="I1672" t="str">
            <v>合格</v>
          </cell>
          <cell r="J1672">
            <v>54</v>
          </cell>
        </row>
        <row r="1673">
          <cell r="G1673">
            <v>31128</v>
          </cell>
          <cell r="H1673">
            <v>1</v>
          </cell>
          <cell r="I1673" t="str">
            <v>合格</v>
          </cell>
          <cell r="J1673">
            <v>13</v>
          </cell>
        </row>
        <row r="1674">
          <cell r="G1674">
            <v>104592</v>
          </cell>
          <cell r="H1674">
            <v>1</v>
          </cell>
          <cell r="I1674" t="str">
            <v>合格</v>
          </cell>
          <cell r="J1674">
            <v>23</v>
          </cell>
        </row>
        <row r="1675">
          <cell r="G1675">
            <v>37232</v>
          </cell>
          <cell r="H1675">
            <v>1</v>
          </cell>
          <cell r="I1675" t="str">
            <v>合格</v>
          </cell>
          <cell r="J1675">
            <v>127</v>
          </cell>
        </row>
        <row r="1676">
          <cell r="G1676">
            <v>118251</v>
          </cell>
          <cell r="H1676">
            <v>1</v>
          </cell>
          <cell r="I1676" t="str">
            <v>合格</v>
          </cell>
          <cell r="J1676">
            <v>109</v>
          </cell>
        </row>
        <row r="1677">
          <cell r="G1677">
            <v>42174</v>
          </cell>
          <cell r="H1677">
            <v>1</v>
          </cell>
          <cell r="I1677" t="str">
            <v>合格</v>
          </cell>
          <cell r="J1677">
            <v>17</v>
          </cell>
        </row>
        <row r="1678">
          <cell r="G1678">
            <v>127087</v>
          </cell>
          <cell r="H1678">
            <v>1</v>
          </cell>
          <cell r="I1678" t="str">
            <v>合格</v>
          </cell>
          <cell r="J1678">
            <v>52</v>
          </cell>
        </row>
        <row r="1679">
          <cell r="G1679">
            <v>138183</v>
          </cell>
          <cell r="H1679">
            <v>1</v>
          </cell>
          <cell r="I1679" t="str">
            <v>合格</v>
          </cell>
          <cell r="J1679">
            <v>18</v>
          </cell>
        </row>
        <row r="1680">
          <cell r="G1680">
            <v>141171</v>
          </cell>
          <cell r="H1680">
            <v>1</v>
          </cell>
          <cell r="I1680" t="str">
            <v>合格</v>
          </cell>
          <cell r="J1680">
            <v>60</v>
          </cell>
        </row>
        <row r="1681">
          <cell r="G1681">
            <v>12502</v>
          </cell>
          <cell r="H1681">
            <v>1</v>
          </cell>
          <cell r="I1681" t="str">
            <v>合格</v>
          </cell>
          <cell r="J1681">
            <v>21</v>
          </cell>
        </row>
        <row r="1682">
          <cell r="G1682">
            <v>114226</v>
          </cell>
          <cell r="H1682">
            <v>1</v>
          </cell>
          <cell r="I1682" t="str">
            <v>合格</v>
          </cell>
          <cell r="J1682">
            <v>28</v>
          </cell>
        </row>
        <row r="1683">
          <cell r="G1683">
            <v>146860</v>
          </cell>
          <cell r="H1683">
            <v>1</v>
          </cell>
          <cell r="I1683" t="str">
            <v>合格</v>
          </cell>
          <cell r="J1683">
            <v>106</v>
          </cell>
        </row>
        <row r="1684">
          <cell r="G1684">
            <v>74400</v>
          </cell>
          <cell r="H1684">
            <v>1</v>
          </cell>
          <cell r="I1684" t="str">
            <v>合格</v>
          </cell>
          <cell r="J1684">
            <v>160</v>
          </cell>
        </row>
        <row r="1685">
          <cell r="G1685">
            <v>11547</v>
          </cell>
          <cell r="H1685">
            <v>1</v>
          </cell>
          <cell r="I1685" t="str">
            <v>合格</v>
          </cell>
          <cell r="J1685">
            <v>20</v>
          </cell>
        </row>
        <row r="1686">
          <cell r="G1686">
            <v>105227</v>
          </cell>
          <cell r="H1686">
            <v>1</v>
          </cell>
          <cell r="I1686" t="str">
            <v>合格</v>
          </cell>
          <cell r="J1686">
            <v>294</v>
          </cell>
        </row>
        <row r="1687">
          <cell r="G1687">
            <v>98193</v>
          </cell>
          <cell r="H1687">
            <v>1</v>
          </cell>
          <cell r="I1687" t="str">
            <v>合格</v>
          </cell>
          <cell r="J1687">
            <v>24</v>
          </cell>
        </row>
        <row r="1688">
          <cell r="G1688">
            <v>82406</v>
          </cell>
          <cell r="H1688">
            <v>1</v>
          </cell>
          <cell r="I1688" t="str">
            <v>合格</v>
          </cell>
          <cell r="J1688">
            <v>15</v>
          </cell>
        </row>
        <row r="1689">
          <cell r="G1689">
            <v>107396</v>
          </cell>
          <cell r="H1689">
            <v>1</v>
          </cell>
          <cell r="I1689" t="str">
            <v>合格</v>
          </cell>
          <cell r="J1689">
            <v>25</v>
          </cell>
        </row>
        <row r="1690">
          <cell r="G1690">
            <v>63705</v>
          </cell>
          <cell r="H1690">
            <v>1</v>
          </cell>
          <cell r="I1690" t="str">
            <v>合格</v>
          </cell>
          <cell r="J1690">
            <v>40</v>
          </cell>
        </row>
        <row r="1691">
          <cell r="G1691">
            <v>23381</v>
          </cell>
          <cell r="H1691">
            <v>1</v>
          </cell>
          <cell r="I1691" t="str">
            <v>合格</v>
          </cell>
          <cell r="J1691">
            <v>20</v>
          </cell>
        </row>
        <row r="1692">
          <cell r="G1692">
            <v>63632</v>
          </cell>
          <cell r="H1692">
            <v>1</v>
          </cell>
          <cell r="I1692" t="str">
            <v>合格</v>
          </cell>
          <cell r="J1692">
            <v>28</v>
          </cell>
        </row>
        <row r="1693">
          <cell r="G1693">
            <v>9091</v>
          </cell>
          <cell r="H1693">
            <v>1</v>
          </cell>
          <cell r="I1693" t="str">
            <v>合格</v>
          </cell>
          <cell r="J1693">
            <v>13</v>
          </cell>
        </row>
        <row r="1694">
          <cell r="G1694">
            <v>1949</v>
          </cell>
          <cell r="H1694">
            <v>1</v>
          </cell>
          <cell r="I1694" t="str">
            <v>合格</v>
          </cell>
          <cell r="J1694">
            <v>116</v>
          </cell>
        </row>
        <row r="1695">
          <cell r="G1695">
            <v>91596</v>
          </cell>
          <cell r="H1695">
            <v>1</v>
          </cell>
          <cell r="I1695" t="str">
            <v>合格</v>
          </cell>
          <cell r="J1695">
            <v>85</v>
          </cell>
        </row>
        <row r="1696">
          <cell r="G1696">
            <v>17324</v>
          </cell>
          <cell r="H1696">
            <v>1</v>
          </cell>
          <cell r="I1696" t="str">
            <v>合格</v>
          </cell>
          <cell r="J1696">
            <v>19</v>
          </cell>
        </row>
        <row r="1697">
          <cell r="G1697">
            <v>50178</v>
          </cell>
          <cell r="H1697">
            <v>1</v>
          </cell>
          <cell r="I1697" t="str">
            <v>合格</v>
          </cell>
          <cell r="J1697">
            <v>179</v>
          </cell>
        </row>
        <row r="1698">
          <cell r="G1698">
            <v>110701</v>
          </cell>
          <cell r="H1698">
            <v>1</v>
          </cell>
          <cell r="I1698" t="str">
            <v>合格</v>
          </cell>
          <cell r="J1698">
            <v>43</v>
          </cell>
        </row>
        <row r="1699">
          <cell r="G1699">
            <v>10800</v>
          </cell>
          <cell r="H1699">
            <v>1</v>
          </cell>
          <cell r="I1699" t="str">
            <v>合格</v>
          </cell>
          <cell r="J1699">
            <v>41</v>
          </cell>
        </row>
        <row r="1700">
          <cell r="G1700">
            <v>134860</v>
          </cell>
          <cell r="H1700">
            <v>1</v>
          </cell>
          <cell r="I1700" t="str">
            <v>合格</v>
          </cell>
          <cell r="J1700">
            <v>195</v>
          </cell>
        </row>
        <row r="1701">
          <cell r="G1701">
            <v>62803</v>
          </cell>
          <cell r="H1701">
            <v>1</v>
          </cell>
          <cell r="I1701" t="str">
            <v>合格</v>
          </cell>
          <cell r="J1701">
            <v>358</v>
          </cell>
        </row>
        <row r="1702">
          <cell r="G1702">
            <v>1796</v>
          </cell>
          <cell r="H1702">
            <v>1</v>
          </cell>
          <cell r="I1702" t="str">
            <v>合格</v>
          </cell>
          <cell r="J1702">
            <v>36</v>
          </cell>
        </row>
        <row r="1703">
          <cell r="G1703">
            <v>18226</v>
          </cell>
          <cell r="H1703">
            <v>1</v>
          </cell>
          <cell r="I1703" t="str">
            <v>合格</v>
          </cell>
          <cell r="J1703">
            <v>30</v>
          </cell>
        </row>
        <row r="1704">
          <cell r="G1704">
            <v>15322</v>
          </cell>
          <cell r="H1704">
            <v>1</v>
          </cell>
          <cell r="I1704" t="str">
            <v>合格</v>
          </cell>
          <cell r="J1704">
            <v>9</v>
          </cell>
        </row>
        <row r="1705">
          <cell r="G1705">
            <v>8091</v>
          </cell>
          <cell r="H1705">
            <v>1</v>
          </cell>
          <cell r="I1705" t="str">
            <v>合格</v>
          </cell>
          <cell r="J1705">
            <v>68</v>
          </cell>
        </row>
        <row r="1706">
          <cell r="G1706">
            <v>763</v>
          </cell>
          <cell r="H1706">
            <v>1</v>
          </cell>
          <cell r="I1706" t="str">
            <v>合格</v>
          </cell>
          <cell r="J1706">
            <v>93</v>
          </cell>
        </row>
        <row r="1707">
          <cell r="G1707">
            <v>28605</v>
          </cell>
          <cell r="H1707">
            <v>1</v>
          </cell>
          <cell r="I1707" t="str">
            <v>合格</v>
          </cell>
          <cell r="J1707">
            <v>100</v>
          </cell>
        </row>
        <row r="1708">
          <cell r="G1708">
            <v>49013</v>
          </cell>
          <cell r="H1708">
            <v>1</v>
          </cell>
          <cell r="I1708" t="str">
            <v>合格</v>
          </cell>
          <cell r="J1708">
            <v>59</v>
          </cell>
        </row>
        <row r="1709">
          <cell r="G1709">
            <v>66</v>
          </cell>
          <cell r="H1709">
            <v>1</v>
          </cell>
          <cell r="I1709" t="str">
            <v>合格</v>
          </cell>
          <cell r="J1709">
            <v>18</v>
          </cell>
        </row>
        <row r="1710">
          <cell r="G1710">
            <v>23868</v>
          </cell>
          <cell r="H1710">
            <v>1</v>
          </cell>
          <cell r="I1710" t="str">
            <v>合格</v>
          </cell>
          <cell r="J1710">
            <v>51</v>
          </cell>
        </row>
        <row r="1711">
          <cell r="G1711">
            <v>134806</v>
          </cell>
          <cell r="H1711">
            <v>1</v>
          </cell>
          <cell r="I1711" t="str">
            <v>合格</v>
          </cell>
          <cell r="J1711">
            <v>17</v>
          </cell>
        </row>
        <row r="1712">
          <cell r="G1712">
            <v>124625</v>
          </cell>
          <cell r="H1712">
            <v>1</v>
          </cell>
          <cell r="I1712" t="str">
            <v>合格</v>
          </cell>
          <cell r="J1712">
            <v>236</v>
          </cell>
        </row>
        <row r="1713">
          <cell r="G1713">
            <v>45636</v>
          </cell>
          <cell r="H1713">
            <v>1</v>
          </cell>
          <cell r="I1713" t="str">
            <v>合格</v>
          </cell>
          <cell r="J1713">
            <v>9</v>
          </cell>
        </row>
        <row r="1714">
          <cell r="G1714">
            <v>13014</v>
          </cell>
          <cell r="H1714">
            <v>1</v>
          </cell>
          <cell r="I1714" t="str">
            <v>合格</v>
          </cell>
          <cell r="J1714">
            <v>83</v>
          </cell>
        </row>
        <row r="1715">
          <cell r="G1715">
            <v>48380</v>
          </cell>
          <cell r="H1715">
            <v>1</v>
          </cell>
          <cell r="I1715" t="str">
            <v>合格</v>
          </cell>
          <cell r="J1715">
            <v>8</v>
          </cell>
        </row>
        <row r="1716">
          <cell r="G1716">
            <v>45675</v>
          </cell>
          <cell r="H1716">
            <v>1</v>
          </cell>
          <cell r="I1716" t="str">
            <v>合格</v>
          </cell>
          <cell r="J1716">
            <v>58</v>
          </cell>
        </row>
        <row r="1717">
          <cell r="G1717">
            <v>118212</v>
          </cell>
          <cell r="H1717">
            <v>1</v>
          </cell>
          <cell r="I1717" t="str">
            <v>合格</v>
          </cell>
          <cell r="J1717">
            <v>33</v>
          </cell>
        </row>
        <row r="1718">
          <cell r="G1718">
            <v>2371</v>
          </cell>
          <cell r="H1718">
            <v>1</v>
          </cell>
          <cell r="I1718" t="str">
            <v>合格</v>
          </cell>
          <cell r="J1718">
            <v>25</v>
          </cell>
        </row>
        <row r="1719">
          <cell r="G1719">
            <v>37039</v>
          </cell>
          <cell r="H1719">
            <v>1</v>
          </cell>
          <cell r="I1719" t="str">
            <v>合格</v>
          </cell>
          <cell r="J1719">
            <v>74</v>
          </cell>
        </row>
        <row r="1720">
          <cell r="G1720">
            <v>52429</v>
          </cell>
          <cell r="H1720">
            <v>1</v>
          </cell>
          <cell r="I1720" t="str">
            <v>合格</v>
          </cell>
          <cell r="J1720">
            <v>50</v>
          </cell>
        </row>
        <row r="1721">
          <cell r="G1721">
            <v>114941</v>
          </cell>
          <cell r="H1721">
            <v>1</v>
          </cell>
          <cell r="I1721" t="str">
            <v>合格</v>
          </cell>
          <cell r="J1721">
            <v>46</v>
          </cell>
        </row>
        <row r="1722">
          <cell r="G1722">
            <v>45637</v>
          </cell>
          <cell r="H1722">
            <v>1</v>
          </cell>
          <cell r="I1722" t="str">
            <v>合格</v>
          </cell>
          <cell r="J1722">
            <v>4</v>
          </cell>
        </row>
        <row r="1723">
          <cell r="G1723">
            <v>10989</v>
          </cell>
          <cell r="H1723">
            <v>1</v>
          </cell>
          <cell r="I1723" t="str">
            <v>合格</v>
          </cell>
          <cell r="J1723">
            <v>28</v>
          </cell>
        </row>
        <row r="1724">
          <cell r="G1724">
            <v>146846</v>
          </cell>
          <cell r="H1724">
            <v>1</v>
          </cell>
          <cell r="I1724" t="str">
            <v>合格</v>
          </cell>
          <cell r="J1724">
            <v>6250</v>
          </cell>
        </row>
        <row r="1725">
          <cell r="G1725">
            <v>48</v>
          </cell>
          <cell r="H1725">
            <v>1</v>
          </cell>
          <cell r="I1725" t="str">
            <v>合格</v>
          </cell>
          <cell r="J1725">
            <v>4</v>
          </cell>
        </row>
        <row r="1726">
          <cell r="G1726">
            <v>119413</v>
          </cell>
          <cell r="H1726">
            <v>1</v>
          </cell>
          <cell r="I1726" t="str">
            <v>合格</v>
          </cell>
          <cell r="J1726">
            <v>43</v>
          </cell>
        </row>
        <row r="1727">
          <cell r="G1727">
            <v>507</v>
          </cell>
          <cell r="H1727">
            <v>1</v>
          </cell>
          <cell r="I1727" t="str">
            <v>合格</v>
          </cell>
          <cell r="J1727">
            <v>26</v>
          </cell>
        </row>
        <row r="1728">
          <cell r="G1728">
            <v>24914</v>
          </cell>
          <cell r="H1728">
            <v>1</v>
          </cell>
          <cell r="I1728" t="str">
            <v>合格</v>
          </cell>
          <cell r="J1728">
            <v>35</v>
          </cell>
        </row>
        <row r="1729">
          <cell r="G1729">
            <v>22646</v>
          </cell>
          <cell r="H1729">
            <v>1</v>
          </cell>
          <cell r="I1729" t="str">
            <v>合格</v>
          </cell>
          <cell r="J1729">
            <v>30</v>
          </cell>
        </row>
        <row r="1730">
          <cell r="G1730">
            <v>35102</v>
          </cell>
          <cell r="H1730">
            <v>1</v>
          </cell>
          <cell r="I1730" t="str">
            <v>合格</v>
          </cell>
          <cell r="J1730">
            <v>1110</v>
          </cell>
        </row>
        <row r="1731">
          <cell r="G1731">
            <v>16127</v>
          </cell>
          <cell r="H1731">
            <v>1</v>
          </cell>
          <cell r="I1731" t="str">
            <v>合格</v>
          </cell>
          <cell r="J1731">
            <v>91</v>
          </cell>
        </row>
        <row r="1732">
          <cell r="G1732">
            <v>33092</v>
          </cell>
          <cell r="H1732">
            <v>1</v>
          </cell>
          <cell r="I1732" t="str">
            <v>合格</v>
          </cell>
          <cell r="J1732">
            <v>3</v>
          </cell>
        </row>
        <row r="1733">
          <cell r="G1733">
            <v>43211</v>
          </cell>
          <cell r="H1733">
            <v>1</v>
          </cell>
          <cell r="I1733" t="str">
            <v>合格</v>
          </cell>
          <cell r="J1733">
            <v>164</v>
          </cell>
        </row>
        <row r="1734">
          <cell r="G1734">
            <v>74216</v>
          </cell>
          <cell r="H1734">
            <v>1</v>
          </cell>
          <cell r="I1734" t="str">
            <v>合格</v>
          </cell>
          <cell r="J1734">
            <v>69</v>
          </cell>
        </row>
        <row r="1735">
          <cell r="G1735">
            <v>130035</v>
          </cell>
          <cell r="H1735">
            <v>1</v>
          </cell>
          <cell r="I1735" t="str">
            <v>合格</v>
          </cell>
          <cell r="J1735">
            <v>1</v>
          </cell>
        </row>
        <row r="1736">
          <cell r="G1736">
            <v>148288</v>
          </cell>
          <cell r="H1736">
            <v>1</v>
          </cell>
          <cell r="I1736" t="str">
            <v>合格</v>
          </cell>
          <cell r="J1736">
            <v>95</v>
          </cell>
        </row>
        <row r="1737">
          <cell r="G1737">
            <v>38127</v>
          </cell>
          <cell r="H1737">
            <v>1</v>
          </cell>
          <cell r="I1737" t="str">
            <v>合格</v>
          </cell>
          <cell r="J1737">
            <v>1365</v>
          </cell>
        </row>
        <row r="1738">
          <cell r="G1738">
            <v>99699</v>
          </cell>
          <cell r="H1738">
            <v>1</v>
          </cell>
          <cell r="I1738" t="str">
            <v>合格</v>
          </cell>
          <cell r="J1738">
            <v>171</v>
          </cell>
        </row>
        <row r="1739">
          <cell r="G1739">
            <v>1468</v>
          </cell>
          <cell r="H1739">
            <v>1</v>
          </cell>
          <cell r="I1739" t="str">
            <v>合格</v>
          </cell>
          <cell r="J1739">
            <v>30</v>
          </cell>
        </row>
        <row r="1740">
          <cell r="G1740">
            <v>31087</v>
          </cell>
          <cell r="H1740">
            <v>1</v>
          </cell>
          <cell r="I1740" t="str">
            <v>合格</v>
          </cell>
          <cell r="J1740">
            <v>1</v>
          </cell>
        </row>
        <row r="1741">
          <cell r="G1741">
            <v>27259</v>
          </cell>
          <cell r="H1741">
            <v>1</v>
          </cell>
          <cell r="I1741" t="str">
            <v>合格</v>
          </cell>
          <cell r="J1741">
            <v>45</v>
          </cell>
        </row>
        <row r="1742">
          <cell r="G1742">
            <v>18171</v>
          </cell>
          <cell r="H1742">
            <v>1</v>
          </cell>
          <cell r="I1742" t="str">
            <v>合格</v>
          </cell>
          <cell r="J1742">
            <v>33</v>
          </cell>
        </row>
        <row r="1743">
          <cell r="G1743">
            <v>28721</v>
          </cell>
          <cell r="H1743">
            <v>1</v>
          </cell>
          <cell r="I1743" t="str">
            <v>合格</v>
          </cell>
          <cell r="J1743">
            <v>100</v>
          </cell>
        </row>
        <row r="1744">
          <cell r="G1744">
            <v>143090</v>
          </cell>
          <cell r="H1744">
            <v>1</v>
          </cell>
          <cell r="I1744" t="str">
            <v>合格</v>
          </cell>
          <cell r="J1744">
            <v>16</v>
          </cell>
        </row>
        <row r="1745">
          <cell r="G1745">
            <v>135275</v>
          </cell>
          <cell r="H1745">
            <v>1</v>
          </cell>
          <cell r="I1745" t="str">
            <v>合格</v>
          </cell>
          <cell r="J1745">
            <v>140</v>
          </cell>
        </row>
        <row r="1746">
          <cell r="G1746">
            <v>68437</v>
          </cell>
          <cell r="H1746">
            <v>1</v>
          </cell>
          <cell r="I1746" t="str">
            <v>合格</v>
          </cell>
          <cell r="J1746">
            <v>120</v>
          </cell>
        </row>
        <row r="1747">
          <cell r="G1747">
            <v>138699</v>
          </cell>
          <cell r="H1747">
            <v>1</v>
          </cell>
          <cell r="I1747" t="str">
            <v>合格</v>
          </cell>
          <cell r="J1747">
            <v>72</v>
          </cell>
        </row>
        <row r="1748">
          <cell r="G1748">
            <v>1626</v>
          </cell>
          <cell r="H1748">
            <v>1</v>
          </cell>
          <cell r="I1748" t="str">
            <v>合格</v>
          </cell>
          <cell r="J1748">
            <v>72</v>
          </cell>
        </row>
        <row r="1749">
          <cell r="G1749">
            <v>281</v>
          </cell>
          <cell r="H1749">
            <v>1</v>
          </cell>
          <cell r="I1749" t="str">
            <v>合格</v>
          </cell>
          <cell r="J1749">
            <v>11</v>
          </cell>
        </row>
        <row r="1750">
          <cell r="G1750">
            <v>93730</v>
          </cell>
          <cell r="H1750">
            <v>1</v>
          </cell>
          <cell r="I1750" t="str">
            <v>合格</v>
          </cell>
          <cell r="J1750">
            <v>2</v>
          </cell>
        </row>
        <row r="1751">
          <cell r="G1751">
            <v>53946</v>
          </cell>
          <cell r="H1751">
            <v>1</v>
          </cell>
          <cell r="I1751" t="str">
            <v>合格</v>
          </cell>
          <cell r="J1751">
            <v>8</v>
          </cell>
        </row>
        <row r="1752">
          <cell r="G1752">
            <v>42721</v>
          </cell>
          <cell r="H1752">
            <v>1</v>
          </cell>
          <cell r="I1752" t="str">
            <v>合格</v>
          </cell>
          <cell r="J1752">
            <v>120</v>
          </cell>
        </row>
        <row r="1753">
          <cell r="G1753">
            <v>145737</v>
          </cell>
          <cell r="H1753">
            <v>1</v>
          </cell>
          <cell r="I1753" t="str">
            <v>合格</v>
          </cell>
          <cell r="J1753">
            <v>380</v>
          </cell>
        </row>
        <row r="1754">
          <cell r="G1754">
            <v>53834</v>
          </cell>
          <cell r="H1754">
            <v>1</v>
          </cell>
          <cell r="I1754" t="str">
            <v>合格</v>
          </cell>
          <cell r="J1754">
            <v>565</v>
          </cell>
        </row>
        <row r="1755">
          <cell r="G1755">
            <v>114983</v>
          </cell>
          <cell r="H1755">
            <v>1</v>
          </cell>
          <cell r="I1755" t="str">
            <v>合格</v>
          </cell>
          <cell r="J1755">
            <v>135</v>
          </cell>
        </row>
        <row r="1756">
          <cell r="G1756">
            <v>58344</v>
          </cell>
          <cell r="H1756">
            <v>1</v>
          </cell>
          <cell r="I1756" t="str">
            <v>合格</v>
          </cell>
          <cell r="J1756">
            <v>5</v>
          </cell>
        </row>
        <row r="1757">
          <cell r="G1757">
            <v>31201</v>
          </cell>
          <cell r="H1757">
            <v>1</v>
          </cell>
          <cell r="I1757" t="str">
            <v>合格</v>
          </cell>
          <cell r="J1757">
            <v>20</v>
          </cell>
        </row>
        <row r="1758">
          <cell r="G1758">
            <v>2114</v>
          </cell>
          <cell r="H1758">
            <v>1</v>
          </cell>
          <cell r="I1758" t="str">
            <v>合格</v>
          </cell>
          <cell r="J1758">
            <v>13</v>
          </cell>
        </row>
        <row r="1759">
          <cell r="G1759">
            <v>250</v>
          </cell>
          <cell r="H1759">
            <v>1</v>
          </cell>
          <cell r="I1759" t="str">
            <v>合格</v>
          </cell>
          <cell r="J1759">
            <v>783</v>
          </cell>
        </row>
        <row r="1760">
          <cell r="G1760">
            <v>640</v>
          </cell>
          <cell r="H1760">
            <v>1</v>
          </cell>
          <cell r="I1760" t="str">
            <v>合格</v>
          </cell>
          <cell r="J1760">
            <v>16</v>
          </cell>
        </row>
        <row r="1761">
          <cell r="G1761">
            <v>135145</v>
          </cell>
          <cell r="H1761">
            <v>1</v>
          </cell>
          <cell r="I1761" t="str">
            <v>合格</v>
          </cell>
          <cell r="J1761">
            <v>20</v>
          </cell>
        </row>
        <row r="1762">
          <cell r="G1762">
            <v>137276</v>
          </cell>
          <cell r="H1762">
            <v>1</v>
          </cell>
          <cell r="I1762" t="str">
            <v>合格</v>
          </cell>
          <cell r="J1762">
            <v>5</v>
          </cell>
        </row>
        <row r="1763">
          <cell r="G1763">
            <v>127538</v>
          </cell>
          <cell r="H1763">
            <v>1</v>
          </cell>
          <cell r="I1763" t="str">
            <v>合格</v>
          </cell>
          <cell r="J1763">
            <v>6</v>
          </cell>
        </row>
        <row r="1764">
          <cell r="G1764">
            <v>37221</v>
          </cell>
          <cell r="H1764">
            <v>1</v>
          </cell>
          <cell r="I1764" t="str">
            <v>合格</v>
          </cell>
          <cell r="J1764">
            <v>120</v>
          </cell>
        </row>
        <row r="1765">
          <cell r="G1765">
            <v>83921</v>
          </cell>
          <cell r="H1765">
            <v>1</v>
          </cell>
          <cell r="I1765" t="str">
            <v>合格</v>
          </cell>
          <cell r="J1765">
            <v>5</v>
          </cell>
        </row>
        <row r="1766">
          <cell r="G1766">
            <v>75257</v>
          </cell>
          <cell r="H1766">
            <v>1</v>
          </cell>
          <cell r="I1766" t="str">
            <v>合格</v>
          </cell>
          <cell r="J1766">
            <v>10</v>
          </cell>
        </row>
        <row r="1767">
          <cell r="G1767">
            <v>104800</v>
          </cell>
          <cell r="H1767">
            <v>1</v>
          </cell>
          <cell r="I1767" t="str">
            <v>合格</v>
          </cell>
          <cell r="J1767">
            <v>1189</v>
          </cell>
        </row>
        <row r="1768">
          <cell r="G1768">
            <v>49473</v>
          </cell>
          <cell r="H1768">
            <v>1</v>
          </cell>
          <cell r="I1768" t="str">
            <v>合格</v>
          </cell>
          <cell r="J1768">
            <v>926</v>
          </cell>
        </row>
        <row r="1769">
          <cell r="G1769">
            <v>72582</v>
          </cell>
          <cell r="H1769">
            <v>1</v>
          </cell>
          <cell r="I1769" t="str">
            <v>合格</v>
          </cell>
          <cell r="J1769">
            <v>4</v>
          </cell>
        </row>
        <row r="1770">
          <cell r="G1770">
            <v>39391</v>
          </cell>
          <cell r="H1770">
            <v>1</v>
          </cell>
          <cell r="I1770" t="str">
            <v>合格</v>
          </cell>
          <cell r="J1770">
            <v>138</v>
          </cell>
        </row>
        <row r="1771">
          <cell r="G1771">
            <v>15803</v>
          </cell>
          <cell r="H1771">
            <v>1</v>
          </cell>
          <cell r="I1771" t="str">
            <v>合格</v>
          </cell>
          <cell r="J1771">
            <v>183</v>
          </cell>
        </row>
        <row r="1772">
          <cell r="G1772">
            <v>125086</v>
          </cell>
          <cell r="H1772">
            <v>1</v>
          </cell>
          <cell r="I1772" t="str">
            <v>合格</v>
          </cell>
          <cell r="J1772">
            <v>38</v>
          </cell>
        </row>
        <row r="1773">
          <cell r="G1773">
            <v>43186</v>
          </cell>
          <cell r="H1773">
            <v>1</v>
          </cell>
          <cell r="I1773" t="str">
            <v>合格</v>
          </cell>
          <cell r="J1773">
            <v>180</v>
          </cell>
        </row>
        <row r="1774">
          <cell r="G1774">
            <v>137406</v>
          </cell>
          <cell r="H1774">
            <v>1</v>
          </cell>
          <cell r="I1774" t="str">
            <v>合格</v>
          </cell>
          <cell r="J1774">
            <v>54</v>
          </cell>
        </row>
        <row r="1775">
          <cell r="G1775">
            <v>69836</v>
          </cell>
          <cell r="H1775">
            <v>1</v>
          </cell>
          <cell r="I1775" t="str">
            <v>合格</v>
          </cell>
          <cell r="J1775">
            <v>52</v>
          </cell>
        </row>
        <row r="1776">
          <cell r="G1776">
            <v>124822</v>
          </cell>
          <cell r="H1776">
            <v>1</v>
          </cell>
          <cell r="I1776" t="str">
            <v>合格</v>
          </cell>
          <cell r="J1776">
            <v>4</v>
          </cell>
        </row>
        <row r="1777">
          <cell r="G1777">
            <v>111912</v>
          </cell>
          <cell r="H1777">
            <v>1</v>
          </cell>
          <cell r="I1777" t="str">
            <v>合格</v>
          </cell>
          <cell r="J1777">
            <v>35</v>
          </cell>
        </row>
        <row r="1778">
          <cell r="G1778">
            <v>36922</v>
          </cell>
          <cell r="H1778">
            <v>1</v>
          </cell>
          <cell r="I1778" t="str">
            <v>合格</v>
          </cell>
          <cell r="J1778">
            <v>5</v>
          </cell>
        </row>
        <row r="1779">
          <cell r="G1779">
            <v>39469</v>
          </cell>
          <cell r="H1779">
            <v>1</v>
          </cell>
          <cell r="I1779" t="str">
            <v>合格</v>
          </cell>
          <cell r="J1779">
            <v>5</v>
          </cell>
        </row>
        <row r="1780">
          <cell r="G1780">
            <v>10518</v>
          </cell>
          <cell r="H1780">
            <v>1</v>
          </cell>
          <cell r="I1780" t="str">
            <v>合格</v>
          </cell>
          <cell r="J1780">
            <v>76</v>
          </cell>
        </row>
        <row r="1781">
          <cell r="G1781">
            <v>3594</v>
          </cell>
          <cell r="H1781">
            <v>1</v>
          </cell>
          <cell r="I1781" t="str">
            <v>合格</v>
          </cell>
          <cell r="J1781">
            <v>42</v>
          </cell>
        </row>
        <row r="1782">
          <cell r="G1782">
            <v>107045</v>
          </cell>
          <cell r="H1782">
            <v>1</v>
          </cell>
          <cell r="I1782" t="str">
            <v>合格</v>
          </cell>
          <cell r="J1782">
            <v>2</v>
          </cell>
        </row>
        <row r="1783">
          <cell r="G1783">
            <v>49968</v>
          </cell>
          <cell r="H1783">
            <v>1</v>
          </cell>
          <cell r="I1783" t="str">
            <v>合格</v>
          </cell>
          <cell r="J1783">
            <v>63</v>
          </cell>
        </row>
        <row r="1784">
          <cell r="G1784">
            <v>38114</v>
          </cell>
          <cell r="H1784">
            <v>1</v>
          </cell>
          <cell r="I1784" t="str">
            <v>合格</v>
          </cell>
          <cell r="J1784">
            <v>7</v>
          </cell>
        </row>
        <row r="1785">
          <cell r="G1785">
            <v>46433</v>
          </cell>
          <cell r="H1785">
            <v>1</v>
          </cell>
          <cell r="I1785" t="str">
            <v>合格</v>
          </cell>
          <cell r="J1785">
            <v>138</v>
          </cell>
        </row>
        <row r="1786">
          <cell r="G1786">
            <v>37627</v>
          </cell>
          <cell r="H1786">
            <v>1</v>
          </cell>
          <cell r="I1786" t="str">
            <v>合格</v>
          </cell>
          <cell r="J1786">
            <v>104</v>
          </cell>
        </row>
        <row r="1787">
          <cell r="G1787">
            <v>139659</v>
          </cell>
          <cell r="H1787">
            <v>1</v>
          </cell>
          <cell r="I1787" t="str">
            <v>合格</v>
          </cell>
          <cell r="J1787">
            <v>148</v>
          </cell>
        </row>
        <row r="1788">
          <cell r="G1788">
            <v>24057</v>
          </cell>
          <cell r="H1788">
            <v>1</v>
          </cell>
          <cell r="I1788" t="str">
            <v>合格</v>
          </cell>
          <cell r="J1788">
            <v>27</v>
          </cell>
        </row>
        <row r="1789">
          <cell r="G1789">
            <v>119411</v>
          </cell>
          <cell r="H1789">
            <v>1</v>
          </cell>
          <cell r="I1789" t="str">
            <v>合格</v>
          </cell>
          <cell r="J1789">
            <v>43</v>
          </cell>
        </row>
        <row r="1790">
          <cell r="G1790">
            <v>57421</v>
          </cell>
          <cell r="H1790">
            <v>1</v>
          </cell>
          <cell r="I1790" t="str">
            <v>合格</v>
          </cell>
          <cell r="J1790">
            <v>19</v>
          </cell>
        </row>
        <row r="1791">
          <cell r="G1791">
            <v>137410</v>
          </cell>
          <cell r="H1791">
            <v>1</v>
          </cell>
          <cell r="I1791" t="str">
            <v>合格</v>
          </cell>
          <cell r="J1791">
            <v>80</v>
          </cell>
        </row>
        <row r="1792">
          <cell r="G1792">
            <v>40939</v>
          </cell>
          <cell r="H1792">
            <v>1</v>
          </cell>
          <cell r="I1792" t="str">
            <v>合格</v>
          </cell>
          <cell r="J1792">
            <v>23</v>
          </cell>
        </row>
        <row r="1793">
          <cell r="G1793">
            <v>1514</v>
          </cell>
          <cell r="H1793">
            <v>1</v>
          </cell>
          <cell r="I1793" t="str">
            <v>合格</v>
          </cell>
          <cell r="J1793">
            <v>229</v>
          </cell>
        </row>
        <row r="1794">
          <cell r="G1794">
            <v>10379</v>
          </cell>
          <cell r="H1794">
            <v>1</v>
          </cell>
          <cell r="I1794" t="str">
            <v>合格</v>
          </cell>
          <cell r="J1794">
            <v>77</v>
          </cell>
        </row>
        <row r="1795">
          <cell r="G1795">
            <v>105219</v>
          </cell>
          <cell r="H1795">
            <v>1</v>
          </cell>
          <cell r="I1795" t="str">
            <v>合格</v>
          </cell>
          <cell r="J1795">
            <v>109</v>
          </cell>
        </row>
        <row r="1796">
          <cell r="G1796">
            <v>91451</v>
          </cell>
          <cell r="H1796">
            <v>1</v>
          </cell>
          <cell r="I1796" t="str">
            <v>合格</v>
          </cell>
          <cell r="J1796">
            <v>56</v>
          </cell>
        </row>
        <row r="1797">
          <cell r="G1797">
            <v>68440</v>
          </cell>
          <cell r="H1797">
            <v>1</v>
          </cell>
          <cell r="I1797" t="str">
            <v>合格</v>
          </cell>
          <cell r="J1797">
            <v>71</v>
          </cell>
        </row>
        <row r="1798">
          <cell r="G1798">
            <v>143625</v>
          </cell>
          <cell r="H1798">
            <v>1</v>
          </cell>
          <cell r="I1798" t="str">
            <v>合格</v>
          </cell>
          <cell r="J1798">
            <v>53</v>
          </cell>
        </row>
        <row r="1799">
          <cell r="G1799">
            <v>83198</v>
          </cell>
          <cell r="H1799">
            <v>1</v>
          </cell>
          <cell r="I1799" t="str">
            <v>合格</v>
          </cell>
          <cell r="J1799">
            <v>95</v>
          </cell>
        </row>
        <row r="1800">
          <cell r="G1800">
            <v>59411</v>
          </cell>
          <cell r="H1800">
            <v>1</v>
          </cell>
          <cell r="I1800" t="str">
            <v>合格</v>
          </cell>
          <cell r="J1800">
            <v>38</v>
          </cell>
        </row>
        <row r="1801">
          <cell r="G1801">
            <v>70746</v>
          </cell>
          <cell r="H1801">
            <v>1</v>
          </cell>
          <cell r="I1801" t="str">
            <v>合格</v>
          </cell>
          <cell r="J1801">
            <v>10</v>
          </cell>
        </row>
        <row r="1802">
          <cell r="G1802">
            <v>48261</v>
          </cell>
          <cell r="H1802">
            <v>1</v>
          </cell>
          <cell r="I1802" t="str">
            <v>合格</v>
          </cell>
          <cell r="J1802">
            <v>63</v>
          </cell>
        </row>
        <row r="1803">
          <cell r="G1803">
            <v>101040</v>
          </cell>
          <cell r="H1803">
            <v>1</v>
          </cell>
          <cell r="I1803" t="str">
            <v>合格</v>
          </cell>
          <cell r="J1803">
            <v>209</v>
          </cell>
        </row>
        <row r="1804">
          <cell r="G1804">
            <v>138553</v>
          </cell>
          <cell r="H1804">
            <v>1</v>
          </cell>
          <cell r="I1804" t="str">
            <v>合格</v>
          </cell>
          <cell r="J1804">
            <v>362</v>
          </cell>
        </row>
        <row r="1805">
          <cell r="G1805">
            <v>134840</v>
          </cell>
          <cell r="H1805">
            <v>1</v>
          </cell>
          <cell r="I1805" t="str">
            <v>合格</v>
          </cell>
          <cell r="J1805">
            <v>231</v>
          </cell>
        </row>
        <row r="1806">
          <cell r="G1806">
            <v>107426</v>
          </cell>
          <cell r="H1806">
            <v>1</v>
          </cell>
          <cell r="I1806" t="str">
            <v>合格</v>
          </cell>
          <cell r="J1806">
            <v>68</v>
          </cell>
        </row>
        <row r="1807">
          <cell r="G1807">
            <v>83861</v>
          </cell>
          <cell r="H1807">
            <v>1</v>
          </cell>
          <cell r="I1807" t="str">
            <v>合格</v>
          </cell>
          <cell r="J1807">
            <v>8</v>
          </cell>
        </row>
        <row r="1808">
          <cell r="G1808">
            <v>36939</v>
          </cell>
          <cell r="H1808">
            <v>1</v>
          </cell>
          <cell r="I1808" t="str">
            <v>合格</v>
          </cell>
          <cell r="J1808">
            <v>18</v>
          </cell>
        </row>
        <row r="1809">
          <cell r="G1809">
            <v>60244</v>
          </cell>
          <cell r="H1809">
            <v>1</v>
          </cell>
          <cell r="I1809" t="str">
            <v>合格</v>
          </cell>
          <cell r="J1809">
            <v>32</v>
          </cell>
        </row>
        <row r="1810">
          <cell r="G1810">
            <v>101011</v>
          </cell>
          <cell r="H1810">
            <v>1</v>
          </cell>
          <cell r="I1810" t="str">
            <v>合格</v>
          </cell>
          <cell r="J1810">
            <v>14</v>
          </cell>
        </row>
        <row r="1811">
          <cell r="G1811">
            <v>119117</v>
          </cell>
          <cell r="H1811">
            <v>1</v>
          </cell>
          <cell r="I1811" t="str">
            <v>合格</v>
          </cell>
          <cell r="J1811">
            <v>191</v>
          </cell>
        </row>
        <row r="1812">
          <cell r="G1812">
            <v>50921</v>
          </cell>
          <cell r="H1812">
            <v>1</v>
          </cell>
          <cell r="I1812" t="str">
            <v>合格</v>
          </cell>
          <cell r="J1812">
            <v>141</v>
          </cell>
        </row>
        <row r="1813">
          <cell r="G1813">
            <v>145256</v>
          </cell>
          <cell r="H1813">
            <v>1</v>
          </cell>
          <cell r="I1813" t="str">
            <v>合格</v>
          </cell>
          <cell r="J1813">
            <v>55</v>
          </cell>
        </row>
        <row r="1814">
          <cell r="G1814">
            <v>30333</v>
          </cell>
          <cell r="H1814">
            <v>1</v>
          </cell>
          <cell r="I1814" t="str">
            <v>合格</v>
          </cell>
          <cell r="J1814">
            <v>512</v>
          </cell>
        </row>
        <row r="1815">
          <cell r="G1815">
            <v>59899</v>
          </cell>
          <cell r="H1815">
            <v>1</v>
          </cell>
          <cell r="I1815" t="str">
            <v>合格</v>
          </cell>
          <cell r="J1815">
            <v>29</v>
          </cell>
        </row>
        <row r="1816">
          <cell r="G1816">
            <v>12987</v>
          </cell>
          <cell r="H1816">
            <v>1</v>
          </cell>
          <cell r="I1816" t="str">
            <v>合格</v>
          </cell>
          <cell r="J1816">
            <v>1</v>
          </cell>
        </row>
        <row r="1817">
          <cell r="G1817">
            <v>110802</v>
          </cell>
          <cell r="H1817">
            <v>1</v>
          </cell>
          <cell r="I1817" t="str">
            <v>合格</v>
          </cell>
          <cell r="J1817">
            <v>83</v>
          </cell>
        </row>
        <row r="1818">
          <cell r="G1818">
            <v>96679</v>
          </cell>
          <cell r="H1818">
            <v>1</v>
          </cell>
          <cell r="I1818" t="str">
            <v>合格</v>
          </cell>
          <cell r="J1818">
            <v>28</v>
          </cell>
        </row>
        <row r="1819">
          <cell r="G1819">
            <v>49706</v>
          </cell>
          <cell r="H1819">
            <v>1</v>
          </cell>
          <cell r="I1819" t="str">
            <v>合格</v>
          </cell>
          <cell r="J1819">
            <v>6</v>
          </cell>
        </row>
        <row r="1820">
          <cell r="G1820">
            <v>95789</v>
          </cell>
          <cell r="H1820">
            <v>1</v>
          </cell>
          <cell r="I1820" t="str">
            <v>合格</v>
          </cell>
          <cell r="J1820">
            <v>28</v>
          </cell>
        </row>
        <row r="1821">
          <cell r="G1821">
            <v>46434</v>
          </cell>
          <cell r="H1821">
            <v>1</v>
          </cell>
          <cell r="I1821" t="str">
            <v>合格</v>
          </cell>
          <cell r="J1821">
            <v>254</v>
          </cell>
        </row>
        <row r="1822">
          <cell r="G1822">
            <v>135320</v>
          </cell>
          <cell r="H1822">
            <v>1</v>
          </cell>
          <cell r="I1822" t="str">
            <v>合格</v>
          </cell>
          <cell r="J1822">
            <v>258</v>
          </cell>
        </row>
        <row r="1823">
          <cell r="G1823">
            <v>3204</v>
          </cell>
          <cell r="H1823">
            <v>1</v>
          </cell>
          <cell r="I1823" t="str">
            <v>合格</v>
          </cell>
          <cell r="J1823">
            <v>5</v>
          </cell>
        </row>
        <row r="1824">
          <cell r="G1824">
            <v>40989</v>
          </cell>
          <cell r="H1824">
            <v>1</v>
          </cell>
          <cell r="I1824" t="str">
            <v>合格</v>
          </cell>
          <cell r="J1824">
            <v>256</v>
          </cell>
        </row>
        <row r="1825">
          <cell r="G1825">
            <v>33267</v>
          </cell>
          <cell r="H1825">
            <v>1</v>
          </cell>
          <cell r="I1825" t="str">
            <v>合格</v>
          </cell>
          <cell r="J1825">
            <v>58</v>
          </cell>
        </row>
        <row r="1826">
          <cell r="G1826">
            <v>102047</v>
          </cell>
          <cell r="H1826">
            <v>1</v>
          </cell>
          <cell r="I1826" t="str">
            <v>合格</v>
          </cell>
          <cell r="J1826">
            <v>64</v>
          </cell>
        </row>
        <row r="1827">
          <cell r="G1827">
            <v>143246</v>
          </cell>
          <cell r="H1827">
            <v>1</v>
          </cell>
          <cell r="I1827" t="str">
            <v>合格</v>
          </cell>
          <cell r="J1827">
            <v>62</v>
          </cell>
        </row>
        <row r="1828">
          <cell r="G1828">
            <v>46472</v>
          </cell>
          <cell r="H1828">
            <v>1</v>
          </cell>
          <cell r="I1828" t="str">
            <v>合格</v>
          </cell>
          <cell r="J1828">
            <v>80</v>
          </cell>
        </row>
        <row r="1829">
          <cell r="G1829">
            <v>58428</v>
          </cell>
          <cell r="H1829">
            <v>1</v>
          </cell>
          <cell r="I1829" t="str">
            <v>合格</v>
          </cell>
          <cell r="J1829">
            <v>10</v>
          </cell>
        </row>
        <row r="1830">
          <cell r="G1830">
            <v>9384</v>
          </cell>
          <cell r="H1830">
            <v>1</v>
          </cell>
          <cell r="I1830" t="str">
            <v>合格</v>
          </cell>
          <cell r="J1830">
            <v>25</v>
          </cell>
        </row>
        <row r="1831">
          <cell r="G1831">
            <v>108479</v>
          </cell>
          <cell r="H1831">
            <v>1</v>
          </cell>
          <cell r="I1831" t="str">
            <v>合格</v>
          </cell>
          <cell r="J1831">
            <v>27</v>
          </cell>
        </row>
        <row r="1832">
          <cell r="G1832">
            <v>42722</v>
          </cell>
          <cell r="H1832">
            <v>1</v>
          </cell>
          <cell r="I1832" t="str">
            <v>合格</v>
          </cell>
          <cell r="J1832">
            <v>120</v>
          </cell>
        </row>
        <row r="1833">
          <cell r="G1833">
            <v>952</v>
          </cell>
          <cell r="H1833">
            <v>1</v>
          </cell>
          <cell r="I1833" t="str">
            <v>合格</v>
          </cell>
          <cell r="J1833">
            <v>165</v>
          </cell>
        </row>
        <row r="1834">
          <cell r="G1834">
            <v>45512</v>
          </cell>
          <cell r="H1834">
            <v>1</v>
          </cell>
          <cell r="I1834" t="str">
            <v>合格</v>
          </cell>
          <cell r="J1834">
            <v>57</v>
          </cell>
        </row>
        <row r="1835">
          <cell r="G1835">
            <v>124545</v>
          </cell>
          <cell r="H1835">
            <v>1</v>
          </cell>
          <cell r="I1835" t="str">
            <v>合格</v>
          </cell>
          <cell r="J1835">
            <v>10</v>
          </cell>
        </row>
        <row r="1836">
          <cell r="G1836">
            <v>14215</v>
          </cell>
          <cell r="H1836">
            <v>1</v>
          </cell>
          <cell r="I1836" t="str">
            <v>合格</v>
          </cell>
          <cell r="J1836">
            <v>60</v>
          </cell>
        </row>
        <row r="1837">
          <cell r="G1837">
            <v>143257</v>
          </cell>
          <cell r="H1837">
            <v>1</v>
          </cell>
          <cell r="I1837" t="str">
            <v>合格</v>
          </cell>
          <cell r="J1837">
            <v>200</v>
          </cell>
        </row>
        <row r="1838">
          <cell r="G1838">
            <v>83295</v>
          </cell>
          <cell r="H1838">
            <v>1</v>
          </cell>
          <cell r="I1838" t="str">
            <v>合格</v>
          </cell>
          <cell r="J1838">
            <v>2</v>
          </cell>
        </row>
        <row r="1839">
          <cell r="G1839">
            <v>2982</v>
          </cell>
          <cell r="H1839">
            <v>1</v>
          </cell>
          <cell r="I1839" t="str">
            <v>合格</v>
          </cell>
          <cell r="J1839">
            <v>225</v>
          </cell>
        </row>
        <row r="1840">
          <cell r="G1840">
            <v>1825</v>
          </cell>
          <cell r="H1840">
            <v>1</v>
          </cell>
          <cell r="I1840" t="str">
            <v>合格</v>
          </cell>
          <cell r="J1840">
            <v>27</v>
          </cell>
        </row>
        <row r="1841">
          <cell r="G1841">
            <v>10365</v>
          </cell>
          <cell r="H1841">
            <v>1</v>
          </cell>
          <cell r="I1841" t="str">
            <v>合格</v>
          </cell>
          <cell r="J1841">
            <v>576</v>
          </cell>
        </row>
        <row r="1842">
          <cell r="G1842">
            <v>27605</v>
          </cell>
          <cell r="H1842">
            <v>1</v>
          </cell>
          <cell r="I1842" t="str">
            <v>合格</v>
          </cell>
          <cell r="J1842">
            <v>38</v>
          </cell>
        </row>
        <row r="1843">
          <cell r="G1843">
            <v>1801</v>
          </cell>
          <cell r="H1843">
            <v>1</v>
          </cell>
          <cell r="I1843" t="str">
            <v>合格</v>
          </cell>
          <cell r="J1843">
            <v>278</v>
          </cell>
        </row>
        <row r="1844">
          <cell r="G1844">
            <v>145733</v>
          </cell>
          <cell r="H1844">
            <v>1</v>
          </cell>
          <cell r="I1844" t="str">
            <v>合格</v>
          </cell>
          <cell r="J1844">
            <v>161</v>
          </cell>
        </row>
        <row r="1845">
          <cell r="G1845">
            <v>356</v>
          </cell>
          <cell r="H1845">
            <v>1</v>
          </cell>
          <cell r="I1845" t="str">
            <v>合格</v>
          </cell>
          <cell r="J1845">
            <v>44</v>
          </cell>
        </row>
        <row r="1846">
          <cell r="G1846">
            <v>50222</v>
          </cell>
          <cell r="H1846">
            <v>1</v>
          </cell>
          <cell r="I1846" t="str">
            <v>合格</v>
          </cell>
          <cell r="J1846">
            <v>2</v>
          </cell>
        </row>
        <row r="1847">
          <cell r="G1847">
            <v>14608</v>
          </cell>
          <cell r="H1847">
            <v>1</v>
          </cell>
          <cell r="I1847" t="str">
            <v>合格</v>
          </cell>
          <cell r="J1847">
            <v>6209</v>
          </cell>
        </row>
        <row r="1848">
          <cell r="G1848">
            <v>67583</v>
          </cell>
          <cell r="H1848">
            <v>1</v>
          </cell>
          <cell r="I1848" t="str">
            <v>合格</v>
          </cell>
          <cell r="J1848">
            <v>8</v>
          </cell>
        </row>
        <row r="1849">
          <cell r="G1849">
            <v>83600</v>
          </cell>
          <cell r="H1849">
            <v>1</v>
          </cell>
          <cell r="I1849" t="str">
            <v>合格</v>
          </cell>
          <cell r="J1849">
            <v>147</v>
          </cell>
        </row>
        <row r="1850">
          <cell r="G1850">
            <v>117934</v>
          </cell>
          <cell r="H1850">
            <v>1</v>
          </cell>
          <cell r="I1850" t="str">
            <v>合格</v>
          </cell>
          <cell r="J1850">
            <v>28</v>
          </cell>
        </row>
        <row r="1851">
          <cell r="G1851">
            <v>83255</v>
          </cell>
          <cell r="H1851">
            <v>1</v>
          </cell>
          <cell r="I1851" t="str">
            <v>合格</v>
          </cell>
          <cell r="J1851">
            <v>72</v>
          </cell>
        </row>
        <row r="1852">
          <cell r="G1852">
            <v>24147</v>
          </cell>
          <cell r="H1852">
            <v>1</v>
          </cell>
          <cell r="I1852" t="str">
            <v>合格</v>
          </cell>
          <cell r="J1852">
            <v>257</v>
          </cell>
        </row>
        <row r="1853">
          <cell r="G1853">
            <v>143259</v>
          </cell>
          <cell r="H1853">
            <v>1</v>
          </cell>
          <cell r="I1853" t="str">
            <v>合格</v>
          </cell>
          <cell r="J1853">
            <v>200</v>
          </cell>
        </row>
        <row r="1854">
          <cell r="G1854">
            <v>93482</v>
          </cell>
          <cell r="H1854">
            <v>1</v>
          </cell>
          <cell r="I1854" t="str">
            <v>合格</v>
          </cell>
          <cell r="J1854">
            <v>129</v>
          </cell>
        </row>
        <row r="1855">
          <cell r="G1855">
            <v>46943</v>
          </cell>
          <cell r="H1855">
            <v>1</v>
          </cell>
          <cell r="I1855" t="str">
            <v>合格</v>
          </cell>
          <cell r="J1855">
            <v>300</v>
          </cell>
        </row>
        <row r="1856">
          <cell r="G1856">
            <v>105008</v>
          </cell>
          <cell r="H1856">
            <v>1</v>
          </cell>
          <cell r="I1856" t="str">
            <v>合格</v>
          </cell>
          <cell r="J1856">
            <v>63</v>
          </cell>
        </row>
        <row r="1857">
          <cell r="G1857">
            <v>105893</v>
          </cell>
          <cell r="H1857">
            <v>1</v>
          </cell>
          <cell r="I1857" t="str">
            <v>合格</v>
          </cell>
          <cell r="J1857">
            <v>30</v>
          </cell>
        </row>
        <row r="1858">
          <cell r="G1858">
            <v>106228</v>
          </cell>
          <cell r="H1858">
            <v>1</v>
          </cell>
          <cell r="I1858" t="str">
            <v>合格</v>
          </cell>
          <cell r="J1858">
            <v>386</v>
          </cell>
        </row>
        <row r="1859">
          <cell r="G1859">
            <v>136396</v>
          </cell>
          <cell r="H1859">
            <v>1</v>
          </cell>
          <cell r="I1859" t="str">
            <v>合格</v>
          </cell>
          <cell r="J1859">
            <v>1144</v>
          </cell>
        </row>
        <row r="1860">
          <cell r="G1860">
            <v>18469</v>
          </cell>
          <cell r="H1860">
            <v>1</v>
          </cell>
          <cell r="I1860" t="str">
            <v>合格</v>
          </cell>
          <cell r="J1860">
            <v>31</v>
          </cell>
        </row>
        <row r="1861">
          <cell r="G1861">
            <v>41456</v>
          </cell>
          <cell r="H1861">
            <v>1</v>
          </cell>
          <cell r="I1861" t="str">
            <v>合格</v>
          </cell>
          <cell r="J1861">
            <v>120</v>
          </cell>
        </row>
        <row r="1862">
          <cell r="G1862">
            <v>126921</v>
          </cell>
          <cell r="H1862">
            <v>1</v>
          </cell>
          <cell r="I1862" t="str">
            <v>合格</v>
          </cell>
          <cell r="J1862">
            <v>19</v>
          </cell>
        </row>
        <row r="1863">
          <cell r="G1863">
            <v>29169</v>
          </cell>
          <cell r="H1863">
            <v>1</v>
          </cell>
          <cell r="I1863" t="str">
            <v>合格</v>
          </cell>
          <cell r="J1863">
            <v>13</v>
          </cell>
        </row>
        <row r="1864">
          <cell r="G1864">
            <v>366</v>
          </cell>
          <cell r="H1864">
            <v>1</v>
          </cell>
          <cell r="I1864" t="str">
            <v>合格</v>
          </cell>
          <cell r="J1864">
            <v>22</v>
          </cell>
        </row>
        <row r="1865">
          <cell r="G1865">
            <v>12200</v>
          </cell>
          <cell r="H1865">
            <v>1</v>
          </cell>
          <cell r="I1865" t="str">
            <v>合格</v>
          </cell>
          <cell r="J1865">
            <v>87</v>
          </cell>
        </row>
        <row r="1866">
          <cell r="G1866">
            <v>47121</v>
          </cell>
          <cell r="H1866">
            <v>1</v>
          </cell>
          <cell r="I1866" t="str">
            <v>合格</v>
          </cell>
          <cell r="J1866">
            <v>3</v>
          </cell>
        </row>
        <row r="1867">
          <cell r="G1867">
            <v>9411</v>
          </cell>
          <cell r="H1867">
            <v>1</v>
          </cell>
          <cell r="I1867" t="str">
            <v>合格</v>
          </cell>
          <cell r="J1867">
            <v>134</v>
          </cell>
        </row>
        <row r="1868">
          <cell r="G1868">
            <v>97058</v>
          </cell>
          <cell r="H1868">
            <v>1</v>
          </cell>
          <cell r="I1868" t="str">
            <v>合格</v>
          </cell>
          <cell r="J1868">
            <v>7</v>
          </cell>
        </row>
        <row r="1869">
          <cell r="G1869">
            <v>81941</v>
          </cell>
          <cell r="H1869">
            <v>1</v>
          </cell>
          <cell r="I1869" t="str">
            <v>合格</v>
          </cell>
          <cell r="J1869">
            <v>870</v>
          </cell>
        </row>
        <row r="1870">
          <cell r="G1870">
            <v>132246</v>
          </cell>
          <cell r="H1870">
            <v>1</v>
          </cell>
          <cell r="I1870" t="str">
            <v>合格</v>
          </cell>
          <cell r="J1870">
            <v>53</v>
          </cell>
        </row>
        <row r="1871">
          <cell r="G1871">
            <v>48826</v>
          </cell>
          <cell r="H1871">
            <v>1</v>
          </cell>
          <cell r="I1871" t="str">
            <v>合格</v>
          </cell>
          <cell r="J1871">
            <v>56</v>
          </cell>
        </row>
        <row r="1872">
          <cell r="G1872">
            <v>43630</v>
          </cell>
          <cell r="H1872">
            <v>1</v>
          </cell>
          <cell r="I1872" t="str">
            <v>合格</v>
          </cell>
          <cell r="J1872">
            <v>21</v>
          </cell>
        </row>
        <row r="1873">
          <cell r="G1873">
            <v>132539</v>
          </cell>
          <cell r="H1873">
            <v>1</v>
          </cell>
          <cell r="I1873" t="str">
            <v>合格</v>
          </cell>
          <cell r="J1873">
            <v>27</v>
          </cell>
        </row>
        <row r="1874">
          <cell r="G1874">
            <v>97023</v>
          </cell>
          <cell r="H1874">
            <v>1</v>
          </cell>
          <cell r="I1874" t="str">
            <v>合格</v>
          </cell>
          <cell r="J1874">
            <v>7</v>
          </cell>
        </row>
        <row r="1875">
          <cell r="G1875">
            <v>121439</v>
          </cell>
          <cell r="H1875">
            <v>1</v>
          </cell>
          <cell r="I1875" t="str">
            <v>合格</v>
          </cell>
          <cell r="J1875">
            <v>8</v>
          </cell>
        </row>
        <row r="1876">
          <cell r="G1876">
            <v>144140</v>
          </cell>
          <cell r="H1876">
            <v>1</v>
          </cell>
          <cell r="I1876" t="str">
            <v>合格</v>
          </cell>
          <cell r="J1876">
            <v>44</v>
          </cell>
        </row>
        <row r="1877">
          <cell r="G1877">
            <v>39709</v>
          </cell>
          <cell r="H1877">
            <v>1</v>
          </cell>
          <cell r="I1877" t="str">
            <v>合格</v>
          </cell>
          <cell r="J1877">
            <v>63</v>
          </cell>
        </row>
        <row r="1878">
          <cell r="G1878">
            <v>137378</v>
          </cell>
          <cell r="H1878">
            <v>1</v>
          </cell>
          <cell r="I1878" t="str">
            <v>合格</v>
          </cell>
          <cell r="J1878">
            <v>30</v>
          </cell>
        </row>
        <row r="1879">
          <cell r="G1879">
            <v>13564</v>
          </cell>
          <cell r="H1879">
            <v>1</v>
          </cell>
          <cell r="I1879" t="str">
            <v>合格</v>
          </cell>
          <cell r="J1879">
            <v>46</v>
          </cell>
        </row>
        <row r="1880">
          <cell r="G1880">
            <v>131175</v>
          </cell>
          <cell r="H1880">
            <v>1</v>
          </cell>
          <cell r="I1880" t="str">
            <v>合格</v>
          </cell>
          <cell r="J1880">
            <v>30</v>
          </cell>
        </row>
        <row r="1881">
          <cell r="G1881">
            <v>21580</v>
          </cell>
          <cell r="H1881">
            <v>1</v>
          </cell>
          <cell r="I1881" t="str">
            <v>合格</v>
          </cell>
          <cell r="J1881">
            <v>519</v>
          </cell>
        </row>
        <row r="1882">
          <cell r="G1882">
            <v>36191</v>
          </cell>
          <cell r="H1882">
            <v>1</v>
          </cell>
          <cell r="I1882" t="str">
            <v>合格</v>
          </cell>
          <cell r="J1882">
            <v>35</v>
          </cell>
        </row>
        <row r="1883">
          <cell r="G1883">
            <v>38929</v>
          </cell>
          <cell r="H1883">
            <v>1</v>
          </cell>
          <cell r="I1883" t="str">
            <v>合格</v>
          </cell>
          <cell r="J1883">
            <v>155</v>
          </cell>
        </row>
        <row r="1884">
          <cell r="G1884">
            <v>55963</v>
          </cell>
          <cell r="H1884">
            <v>1</v>
          </cell>
          <cell r="I1884" t="str">
            <v>合格</v>
          </cell>
          <cell r="J1884">
            <v>169</v>
          </cell>
        </row>
        <row r="1885">
          <cell r="G1885">
            <v>127796</v>
          </cell>
          <cell r="H1885">
            <v>1</v>
          </cell>
          <cell r="I1885" t="str">
            <v>合格</v>
          </cell>
          <cell r="J1885">
            <v>34</v>
          </cell>
        </row>
        <row r="1886">
          <cell r="G1886">
            <v>134154</v>
          </cell>
          <cell r="H1886">
            <v>1</v>
          </cell>
          <cell r="I1886" t="str">
            <v>合格</v>
          </cell>
          <cell r="J1886">
            <v>22</v>
          </cell>
        </row>
        <row r="1887">
          <cell r="G1887">
            <v>55239</v>
          </cell>
          <cell r="H1887">
            <v>1</v>
          </cell>
          <cell r="I1887" t="str">
            <v>合格</v>
          </cell>
          <cell r="J1887">
            <v>16</v>
          </cell>
        </row>
        <row r="1888">
          <cell r="G1888">
            <v>134839</v>
          </cell>
          <cell r="H1888">
            <v>1</v>
          </cell>
          <cell r="I1888" t="str">
            <v>合格</v>
          </cell>
          <cell r="J1888">
            <v>454</v>
          </cell>
        </row>
        <row r="1889">
          <cell r="G1889">
            <v>139946</v>
          </cell>
          <cell r="H1889">
            <v>1</v>
          </cell>
          <cell r="I1889" t="str">
            <v>合格</v>
          </cell>
          <cell r="J1889">
            <v>368</v>
          </cell>
        </row>
        <row r="1890">
          <cell r="G1890">
            <v>135642</v>
          </cell>
          <cell r="H1890">
            <v>1</v>
          </cell>
          <cell r="I1890" t="str">
            <v>合格</v>
          </cell>
          <cell r="J1890">
            <v>10</v>
          </cell>
        </row>
        <row r="1891">
          <cell r="G1891">
            <v>145739</v>
          </cell>
          <cell r="H1891">
            <v>1</v>
          </cell>
          <cell r="I1891" t="str">
            <v>合格</v>
          </cell>
          <cell r="J1891">
            <v>203</v>
          </cell>
        </row>
        <row r="1892">
          <cell r="G1892">
            <v>40106</v>
          </cell>
          <cell r="H1892">
            <v>1</v>
          </cell>
          <cell r="I1892" t="str">
            <v>合格</v>
          </cell>
          <cell r="J1892">
            <v>10</v>
          </cell>
        </row>
        <row r="1893">
          <cell r="G1893">
            <v>138736</v>
          </cell>
          <cell r="H1893">
            <v>1</v>
          </cell>
          <cell r="I1893" t="str">
            <v>合格</v>
          </cell>
          <cell r="J1893">
            <v>81</v>
          </cell>
        </row>
        <row r="1894">
          <cell r="G1894">
            <v>124826</v>
          </cell>
          <cell r="H1894">
            <v>1</v>
          </cell>
          <cell r="I1894" t="str">
            <v>合格</v>
          </cell>
          <cell r="J1894">
            <v>119</v>
          </cell>
        </row>
        <row r="1895">
          <cell r="G1895">
            <v>143107</v>
          </cell>
          <cell r="H1895">
            <v>1</v>
          </cell>
          <cell r="I1895" t="str">
            <v>合格</v>
          </cell>
          <cell r="J1895">
            <v>48</v>
          </cell>
        </row>
        <row r="1896">
          <cell r="G1896">
            <v>105231</v>
          </cell>
          <cell r="H1896">
            <v>1</v>
          </cell>
          <cell r="I1896" t="str">
            <v>合格</v>
          </cell>
          <cell r="J1896">
            <v>431</v>
          </cell>
        </row>
        <row r="1897">
          <cell r="G1897">
            <v>127428</v>
          </cell>
          <cell r="H1897">
            <v>1</v>
          </cell>
          <cell r="I1897" t="str">
            <v>合格</v>
          </cell>
          <cell r="J1897">
            <v>180</v>
          </cell>
        </row>
        <row r="1898">
          <cell r="G1898">
            <v>1320</v>
          </cell>
          <cell r="H1898">
            <v>1</v>
          </cell>
          <cell r="I1898" t="str">
            <v>合格</v>
          </cell>
          <cell r="J1898">
            <v>106</v>
          </cell>
        </row>
        <row r="1899">
          <cell r="G1899">
            <v>18141</v>
          </cell>
          <cell r="H1899">
            <v>1</v>
          </cell>
          <cell r="I1899" t="str">
            <v>合格</v>
          </cell>
          <cell r="J1899">
            <v>7</v>
          </cell>
        </row>
        <row r="1900">
          <cell r="G1900">
            <v>139198</v>
          </cell>
          <cell r="H1900">
            <v>1</v>
          </cell>
          <cell r="I1900" t="str">
            <v>合格</v>
          </cell>
          <cell r="J1900">
            <v>18</v>
          </cell>
        </row>
        <row r="1901">
          <cell r="G1901">
            <v>58315</v>
          </cell>
          <cell r="H1901">
            <v>1</v>
          </cell>
          <cell r="I1901" t="str">
            <v>合格</v>
          </cell>
          <cell r="J1901">
            <v>35</v>
          </cell>
        </row>
        <row r="1902">
          <cell r="G1902">
            <v>146845</v>
          </cell>
          <cell r="H1902">
            <v>1</v>
          </cell>
          <cell r="I1902" t="str">
            <v>合格</v>
          </cell>
          <cell r="J1902">
            <v>11250</v>
          </cell>
        </row>
        <row r="1903">
          <cell r="G1903">
            <v>7988</v>
          </cell>
          <cell r="H1903">
            <v>1</v>
          </cell>
          <cell r="I1903" t="str">
            <v>合格</v>
          </cell>
          <cell r="J1903">
            <v>2</v>
          </cell>
        </row>
        <row r="1904">
          <cell r="G1904">
            <v>56989</v>
          </cell>
          <cell r="H1904">
            <v>1</v>
          </cell>
          <cell r="I1904" t="str">
            <v>合格</v>
          </cell>
          <cell r="J1904">
            <v>200</v>
          </cell>
        </row>
        <row r="1905">
          <cell r="G1905">
            <v>36073</v>
          </cell>
          <cell r="H1905">
            <v>1</v>
          </cell>
          <cell r="I1905" t="str">
            <v>合格</v>
          </cell>
          <cell r="J1905">
            <v>10</v>
          </cell>
        </row>
        <row r="1906">
          <cell r="G1906">
            <v>140507</v>
          </cell>
          <cell r="H1906">
            <v>1</v>
          </cell>
          <cell r="I1906" t="str">
            <v>合格</v>
          </cell>
          <cell r="J1906">
            <v>368</v>
          </cell>
        </row>
        <row r="1907">
          <cell r="G1907">
            <v>14001</v>
          </cell>
          <cell r="H1907">
            <v>1</v>
          </cell>
          <cell r="I1907" t="str">
            <v>合格</v>
          </cell>
          <cell r="J1907">
            <v>20</v>
          </cell>
        </row>
        <row r="1908">
          <cell r="G1908">
            <v>66161</v>
          </cell>
          <cell r="H1908">
            <v>1</v>
          </cell>
          <cell r="I1908" t="str">
            <v>合格</v>
          </cell>
          <cell r="J1908">
            <v>40</v>
          </cell>
        </row>
        <row r="1909">
          <cell r="G1909">
            <v>9955</v>
          </cell>
          <cell r="H1909">
            <v>1</v>
          </cell>
          <cell r="I1909" t="str">
            <v>合格</v>
          </cell>
          <cell r="J1909">
            <v>952</v>
          </cell>
        </row>
        <row r="1910">
          <cell r="G1910">
            <v>135287</v>
          </cell>
          <cell r="H1910">
            <v>1</v>
          </cell>
          <cell r="I1910" t="str">
            <v>合格</v>
          </cell>
          <cell r="J1910">
            <v>23</v>
          </cell>
        </row>
        <row r="1911">
          <cell r="G1911">
            <v>30913</v>
          </cell>
          <cell r="H1911">
            <v>1</v>
          </cell>
          <cell r="I1911" t="str">
            <v>合格</v>
          </cell>
          <cell r="J1911">
            <v>31</v>
          </cell>
        </row>
        <row r="1912">
          <cell r="G1912">
            <v>13335</v>
          </cell>
          <cell r="H1912">
            <v>1</v>
          </cell>
          <cell r="I1912" t="str">
            <v>合格</v>
          </cell>
          <cell r="J1912">
            <v>36</v>
          </cell>
        </row>
        <row r="1913">
          <cell r="G1913">
            <v>69177</v>
          </cell>
          <cell r="H1913">
            <v>1</v>
          </cell>
          <cell r="I1913" t="str">
            <v>合格</v>
          </cell>
          <cell r="J1913">
            <v>166</v>
          </cell>
        </row>
        <row r="1914">
          <cell r="G1914">
            <v>95470</v>
          </cell>
          <cell r="H1914">
            <v>1</v>
          </cell>
          <cell r="I1914" t="str">
            <v>合格</v>
          </cell>
          <cell r="J1914">
            <v>243</v>
          </cell>
        </row>
        <row r="1915">
          <cell r="G1915">
            <v>384</v>
          </cell>
          <cell r="H1915">
            <v>1</v>
          </cell>
          <cell r="I1915" t="str">
            <v>合格</v>
          </cell>
          <cell r="J1915">
            <v>101</v>
          </cell>
        </row>
        <row r="1916">
          <cell r="G1916">
            <v>126425</v>
          </cell>
          <cell r="H1916">
            <v>1</v>
          </cell>
          <cell r="I1916" t="str">
            <v>合格</v>
          </cell>
          <cell r="J1916">
            <v>839</v>
          </cell>
        </row>
        <row r="1917">
          <cell r="G1917">
            <v>22512</v>
          </cell>
          <cell r="H1917">
            <v>1</v>
          </cell>
          <cell r="I1917" t="str">
            <v>合格</v>
          </cell>
          <cell r="J1917">
            <v>68</v>
          </cell>
        </row>
        <row r="1918">
          <cell r="G1918">
            <v>31371</v>
          </cell>
          <cell r="H1918">
            <v>1</v>
          </cell>
          <cell r="I1918" t="str">
            <v>合格</v>
          </cell>
          <cell r="J1918">
            <v>56</v>
          </cell>
        </row>
        <row r="1919">
          <cell r="G1919">
            <v>110737</v>
          </cell>
          <cell r="H1919">
            <v>1</v>
          </cell>
          <cell r="I1919" t="str">
            <v>合格</v>
          </cell>
          <cell r="J1919">
            <v>369</v>
          </cell>
        </row>
        <row r="1920">
          <cell r="G1920">
            <v>18021</v>
          </cell>
          <cell r="H1920">
            <v>1</v>
          </cell>
          <cell r="I1920" t="str">
            <v>合格</v>
          </cell>
          <cell r="J1920">
            <v>7</v>
          </cell>
        </row>
        <row r="1921">
          <cell r="G1921">
            <v>140419</v>
          </cell>
          <cell r="H1921">
            <v>1</v>
          </cell>
          <cell r="I1921" t="str">
            <v>合格</v>
          </cell>
          <cell r="J1921">
            <v>170</v>
          </cell>
        </row>
        <row r="1922">
          <cell r="G1922">
            <v>118077</v>
          </cell>
          <cell r="H1922">
            <v>1</v>
          </cell>
          <cell r="I1922" t="str">
            <v>合格</v>
          </cell>
          <cell r="J1922">
            <v>99</v>
          </cell>
        </row>
        <row r="1923">
          <cell r="G1923">
            <v>143093</v>
          </cell>
          <cell r="H1923">
            <v>1</v>
          </cell>
          <cell r="I1923" t="str">
            <v>合格</v>
          </cell>
          <cell r="J1923">
            <v>3</v>
          </cell>
        </row>
        <row r="1924">
          <cell r="G1924">
            <v>101234</v>
          </cell>
          <cell r="H1924">
            <v>1</v>
          </cell>
          <cell r="I1924" t="str">
            <v>合格</v>
          </cell>
          <cell r="J1924">
            <v>2</v>
          </cell>
        </row>
        <row r="1925">
          <cell r="G1925">
            <v>35529</v>
          </cell>
          <cell r="H1925">
            <v>1</v>
          </cell>
          <cell r="I1925" t="str">
            <v>合格</v>
          </cell>
          <cell r="J1925">
            <v>31</v>
          </cell>
        </row>
        <row r="1926">
          <cell r="G1926">
            <v>105291</v>
          </cell>
          <cell r="H1926">
            <v>1</v>
          </cell>
          <cell r="I1926" t="str">
            <v>合格</v>
          </cell>
          <cell r="J1926">
            <v>283</v>
          </cell>
        </row>
        <row r="1927">
          <cell r="G1927">
            <v>274</v>
          </cell>
          <cell r="H1927">
            <v>1</v>
          </cell>
          <cell r="I1927" t="str">
            <v>合格</v>
          </cell>
          <cell r="J1927">
            <v>254</v>
          </cell>
        </row>
        <row r="1928">
          <cell r="G1928">
            <v>75440</v>
          </cell>
          <cell r="H1928">
            <v>1</v>
          </cell>
          <cell r="I1928" t="str">
            <v>合格</v>
          </cell>
          <cell r="J1928">
            <v>1</v>
          </cell>
        </row>
        <row r="1929">
          <cell r="G1929">
            <v>10344</v>
          </cell>
          <cell r="H1929">
            <v>1</v>
          </cell>
          <cell r="I1929" t="str">
            <v>合格</v>
          </cell>
          <cell r="J1929">
            <v>16</v>
          </cell>
        </row>
        <row r="1930">
          <cell r="G1930">
            <v>114981</v>
          </cell>
          <cell r="H1930">
            <v>1</v>
          </cell>
          <cell r="I1930" t="str">
            <v>合格</v>
          </cell>
          <cell r="J1930">
            <v>223</v>
          </cell>
        </row>
        <row r="1931">
          <cell r="G1931">
            <v>95083</v>
          </cell>
          <cell r="H1931">
            <v>1</v>
          </cell>
          <cell r="I1931" t="str">
            <v>合格</v>
          </cell>
          <cell r="J1931">
            <v>18</v>
          </cell>
        </row>
        <row r="1932">
          <cell r="G1932">
            <v>23091</v>
          </cell>
          <cell r="H1932">
            <v>1</v>
          </cell>
          <cell r="I1932" t="str">
            <v>合格</v>
          </cell>
          <cell r="J1932">
            <v>14</v>
          </cell>
        </row>
        <row r="1933">
          <cell r="G1933">
            <v>21709</v>
          </cell>
          <cell r="H1933">
            <v>1</v>
          </cell>
          <cell r="I1933" t="str">
            <v>合格</v>
          </cell>
          <cell r="J1933">
            <v>13</v>
          </cell>
        </row>
        <row r="1934">
          <cell r="G1934">
            <v>62813</v>
          </cell>
          <cell r="H1934">
            <v>1</v>
          </cell>
          <cell r="I1934" t="str">
            <v>合格</v>
          </cell>
          <cell r="J1934">
            <v>476</v>
          </cell>
        </row>
        <row r="1935">
          <cell r="G1935">
            <v>41483</v>
          </cell>
          <cell r="H1935">
            <v>1</v>
          </cell>
          <cell r="I1935" t="str">
            <v>合格</v>
          </cell>
          <cell r="J1935">
            <v>37</v>
          </cell>
        </row>
        <row r="1936">
          <cell r="G1936">
            <v>243</v>
          </cell>
          <cell r="H1936">
            <v>1</v>
          </cell>
          <cell r="I1936" t="str">
            <v>合格</v>
          </cell>
          <cell r="J1936">
            <v>540</v>
          </cell>
        </row>
        <row r="1937">
          <cell r="G1937">
            <v>86066</v>
          </cell>
          <cell r="H1937">
            <v>1</v>
          </cell>
          <cell r="I1937" t="str">
            <v>合格</v>
          </cell>
          <cell r="J1937">
            <v>10</v>
          </cell>
        </row>
        <row r="1938">
          <cell r="G1938">
            <v>55099</v>
          </cell>
          <cell r="H1938">
            <v>1</v>
          </cell>
          <cell r="I1938" t="str">
            <v>合格</v>
          </cell>
          <cell r="J1938">
            <v>71</v>
          </cell>
        </row>
        <row r="1939">
          <cell r="G1939">
            <v>9917</v>
          </cell>
          <cell r="H1939">
            <v>1</v>
          </cell>
          <cell r="I1939" t="str">
            <v>合格</v>
          </cell>
          <cell r="J1939">
            <v>52</v>
          </cell>
        </row>
        <row r="1940">
          <cell r="G1940">
            <v>1569</v>
          </cell>
          <cell r="H1940">
            <v>1</v>
          </cell>
          <cell r="I1940" t="str">
            <v>合格</v>
          </cell>
          <cell r="J1940">
            <v>160</v>
          </cell>
        </row>
        <row r="1941">
          <cell r="G1941">
            <v>123203</v>
          </cell>
          <cell r="H1941">
            <v>1</v>
          </cell>
          <cell r="I1941" t="str">
            <v>合格</v>
          </cell>
          <cell r="J1941">
            <v>39</v>
          </cell>
        </row>
        <row r="1942">
          <cell r="G1942">
            <v>820</v>
          </cell>
          <cell r="H1942">
            <v>1</v>
          </cell>
          <cell r="I1942" t="str">
            <v>合格</v>
          </cell>
          <cell r="J1942">
            <v>473</v>
          </cell>
        </row>
        <row r="1943">
          <cell r="G1943">
            <v>860</v>
          </cell>
          <cell r="H1943">
            <v>1</v>
          </cell>
          <cell r="I1943" t="str">
            <v>合格</v>
          </cell>
          <cell r="J1943">
            <v>42</v>
          </cell>
        </row>
        <row r="1944">
          <cell r="G1944">
            <v>46278</v>
          </cell>
          <cell r="H1944">
            <v>1</v>
          </cell>
          <cell r="I1944" t="str">
            <v>合格</v>
          </cell>
          <cell r="J1944">
            <v>27</v>
          </cell>
        </row>
        <row r="1945">
          <cell r="G1945">
            <v>130136</v>
          </cell>
          <cell r="H1945">
            <v>1</v>
          </cell>
          <cell r="I1945" t="str">
            <v>合格</v>
          </cell>
          <cell r="J1945">
            <v>44</v>
          </cell>
        </row>
        <row r="1946">
          <cell r="G1946">
            <v>140407</v>
          </cell>
          <cell r="H1946">
            <v>1</v>
          </cell>
          <cell r="I1946" t="str">
            <v>合格</v>
          </cell>
          <cell r="J1946">
            <v>24</v>
          </cell>
        </row>
        <row r="1947">
          <cell r="G1947">
            <v>1662</v>
          </cell>
          <cell r="H1947">
            <v>1</v>
          </cell>
          <cell r="I1947" t="str">
            <v>合格</v>
          </cell>
          <cell r="J1947">
            <v>6</v>
          </cell>
        </row>
        <row r="1948">
          <cell r="G1948">
            <v>107342</v>
          </cell>
          <cell r="H1948">
            <v>1</v>
          </cell>
          <cell r="I1948" t="str">
            <v>合格</v>
          </cell>
          <cell r="J1948">
            <v>21</v>
          </cell>
        </row>
        <row r="1949">
          <cell r="G1949">
            <v>3288</v>
          </cell>
          <cell r="H1949">
            <v>1</v>
          </cell>
          <cell r="I1949" t="str">
            <v>合格</v>
          </cell>
          <cell r="J1949">
            <v>70</v>
          </cell>
        </row>
        <row r="1950">
          <cell r="G1950">
            <v>11132</v>
          </cell>
          <cell r="H1950">
            <v>1</v>
          </cell>
          <cell r="I1950" t="str">
            <v>合格</v>
          </cell>
          <cell r="J1950">
            <v>31</v>
          </cell>
        </row>
        <row r="1951">
          <cell r="G1951">
            <v>248</v>
          </cell>
          <cell r="H1951">
            <v>1</v>
          </cell>
          <cell r="I1951" t="str">
            <v>合格</v>
          </cell>
          <cell r="J1951">
            <v>180</v>
          </cell>
        </row>
        <row r="1952">
          <cell r="G1952">
            <v>34493</v>
          </cell>
          <cell r="H1952">
            <v>1</v>
          </cell>
          <cell r="I1952" t="str">
            <v>合格</v>
          </cell>
          <cell r="J1952">
            <v>193</v>
          </cell>
        </row>
        <row r="1953">
          <cell r="G1953">
            <v>135169</v>
          </cell>
          <cell r="H1953">
            <v>1</v>
          </cell>
          <cell r="I1953" t="str">
            <v>合格</v>
          </cell>
          <cell r="J1953">
            <v>15</v>
          </cell>
        </row>
        <row r="1954">
          <cell r="G1954">
            <v>480</v>
          </cell>
          <cell r="H1954">
            <v>1</v>
          </cell>
          <cell r="I1954" t="str">
            <v>合格</v>
          </cell>
          <cell r="J1954">
            <v>1</v>
          </cell>
        </row>
        <row r="1955">
          <cell r="G1955">
            <v>122707</v>
          </cell>
          <cell r="H1955">
            <v>1</v>
          </cell>
          <cell r="I1955" t="str">
            <v>合格</v>
          </cell>
          <cell r="J1955">
            <v>6</v>
          </cell>
        </row>
        <row r="1956">
          <cell r="G1956">
            <v>9156</v>
          </cell>
          <cell r="H1956">
            <v>1</v>
          </cell>
          <cell r="I1956" t="str">
            <v>合格</v>
          </cell>
          <cell r="J1956">
            <v>69</v>
          </cell>
        </row>
        <row r="1957">
          <cell r="G1957">
            <v>63169</v>
          </cell>
          <cell r="H1957">
            <v>1</v>
          </cell>
          <cell r="I1957" t="str">
            <v>合格</v>
          </cell>
          <cell r="J1957">
            <v>12</v>
          </cell>
        </row>
        <row r="1958">
          <cell r="G1958">
            <v>96130</v>
          </cell>
          <cell r="H1958">
            <v>1</v>
          </cell>
          <cell r="I1958" t="str">
            <v>合格</v>
          </cell>
          <cell r="J1958">
            <v>192</v>
          </cell>
        </row>
        <row r="1959">
          <cell r="G1959">
            <v>58911</v>
          </cell>
          <cell r="H1959">
            <v>1</v>
          </cell>
          <cell r="I1959" t="str">
            <v>合格</v>
          </cell>
          <cell r="J1959">
            <v>276</v>
          </cell>
        </row>
        <row r="1960">
          <cell r="G1960">
            <v>37803</v>
          </cell>
          <cell r="H1960">
            <v>1</v>
          </cell>
          <cell r="I1960" t="str">
            <v>合格</v>
          </cell>
          <cell r="J1960">
            <v>261</v>
          </cell>
        </row>
        <row r="1961">
          <cell r="G1961">
            <v>69796</v>
          </cell>
          <cell r="H1961">
            <v>1</v>
          </cell>
          <cell r="I1961" t="str">
            <v>合格</v>
          </cell>
          <cell r="J1961">
            <v>340</v>
          </cell>
        </row>
        <row r="1962">
          <cell r="G1962">
            <v>2624</v>
          </cell>
          <cell r="H1962">
            <v>1</v>
          </cell>
          <cell r="I1962" t="str">
            <v>合格</v>
          </cell>
          <cell r="J1962">
            <v>199</v>
          </cell>
        </row>
        <row r="1963">
          <cell r="G1963">
            <v>123058</v>
          </cell>
          <cell r="H1963">
            <v>1</v>
          </cell>
          <cell r="I1963" t="str">
            <v>合格</v>
          </cell>
          <cell r="J1963">
            <v>212</v>
          </cell>
        </row>
        <row r="1964">
          <cell r="G1964">
            <v>44470</v>
          </cell>
          <cell r="H1964">
            <v>1</v>
          </cell>
          <cell r="I1964" t="str">
            <v>合格</v>
          </cell>
          <cell r="J1964">
            <v>907</v>
          </cell>
        </row>
        <row r="1965">
          <cell r="G1965">
            <v>136362</v>
          </cell>
          <cell r="H1965">
            <v>1</v>
          </cell>
          <cell r="I1965" t="str">
            <v>合格</v>
          </cell>
          <cell r="J1965">
            <v>20</v>
          </cell>
        </row>
        <row r="1966">
          <cell r="G1966">
            <v>11418</v>
          </cell>
          <cell r="H1966">
            <v>1</v>
          </cell>
          <cell r="I1966" t="str">
            <v>合格</v>
          </cell>
          <cell r="J1966">
            <v>94</v>
          </cell>
        </row>
        <row r="1967">
          <cell r="G1967">
            <v>722</v>
          </cell>
          <cell r="H1967">
            <v>1</v>
          </cell>
          <cell r="I1967" t="str">
            <v>合格</v>
          </cell>
          <cell r="J1967">
            <v>31</v>
          </cell>
        </row>
        <row r="1968">
          <cell r="G1968">
            <v>67610</v>
          </cell>
          <cell r="H1968">
            <v>1</v>
          </cell>
          <cell r="I1968" t="str">
            <v>合格</v>
          </cell>
          <cell r="J1968">
            <v>20</v>
          </cell>
        </row>
        <row r="1969">
          <cell r="G1969">
            <v>30509</v>
          </cell>
          <cell r="H1969">
            <v>1</v>
          </cell>
          <cell r="I1969" t="str">
            <v>合格</v>
          </cell>
          <cell r="J1969">
            <v>273</v>
          </cell>
        </row>
        <row r="1970">
          <cell r="G1970">
            <v>89424</v>
          </cell>
          <cell r="H1970">
            <v>1</v>
          </cell>
          <cell r="I1970" t="str">
            <v>合格</v>
          </cell>
          <cell r="J1970">
            <v>19</v>
          </cell>
        </row>
        <row r="1971">
          <cell r="G1971">
            <v>114305</v>
          </cell>
          <cell r="H1971">
            <v>1</v>
          </cell>
          <cell r="I1971" t="str">
            <v>合格</v>
          </cell>
          <cell r="J1971">
            <v>5</v>
          </cell>
        </row>
        <row r="1972">
          <cell r="G1972">
            <v>59625</v>
          </cell>
          <cell r="H1972">
            <v>1</v>
          </cell>
          <cell r="I1972" t="str">
            <v>合格</v>
          </cell>
          <cell r="J1972">
            <v>10</v>
          </cell>
        </row>
        <row r="1973">
          <cell r="G1973">
            <v>81882</v>
          </cell>
          <cell r="H1973">
            <v>1</v>
          </cell>
          <cell r="I1973" t="str">
            <v>合格</v>
          </cell>
          <cell r="J1973">
            <v>10</v>
          </cell>
        </row>
        <row r="1974">
          <cell r="G1974">
            <v>101088</v>
          </cell>
          <cell r="H1974">
            <v>1</v>
          </cell>
          <cell r="I1974" t="str">
            <v>合格</v>
          </cell>
          <cell r="J1974">
            <v>20</v>
          </cell>
        </row>
        <row r="1975">
          <cell r="G1975">
            <v>265</v>
          </cell>
          <cell r="H1975">
            <v>1</v>
          </cell>
          <cell r="I1975" t="str">
            <v>合格</v>
          </cell>
          <cell r="J1975">
            <v>569</v>
          </cell>
        </row>
        <row r="1976">
          <cell r="G1976">
            <v>54753</v>
          </cell>
          <cell r="H1976">
            <v>1</v>
          </cell>
          <cell r="I1976" t="str">
            <v>合格</v>
          </cell>
          <cell r="J1976">
            <v>84</v>
          </cell>
        </row>
        <row r="1977">
          <cell r="G1977">
            <v>58872</v>
          </cell>
          <cell r="H1977">
            <v>1</v>
          </cell>
          <cell r="I1977" t="str">
            <v>合格</v>
          </cell>
          <cell r="J1977">
            <v>25</v>
          </cell>
        </row>
        <row r="1978">
          <cell r="G1978">
            <v>53688</v>
          </cell>
          <cell r="H1978">
            <v>1</v>
          </cell>
          <cell r="I1978" t="str">
            <v>合格</v>
          </cell>
          <cell r="J1978">
            <v>18</v>
          </cell>
        </row>
        <row r="1979">
          <cell r="G1979">
            <v>37290</v>
          </cell>
          <cell r="H1979">
            <v>1</v>
          </cell>
          <cell r="I1979" t="str">
            <v>合格</v>
          </cell>
          <cell r="J1979">
            <v>2</v>
          </cell>
        </row>
        <row r="1980">
          <cell r="G1980">
            <v>114711</v>
          </cell>
          <cell r="H1980">
            <v>1</v>
          </cell>
          <cell r="I1980" t="str">
            <v>合格</v>
          </cell>
          <cell r="J1980">
            <v>818</v>
          </cell>
        </row>
        <row r="1981">
          <cell r="G1981">
            <v>63746</v>
          </cell>
          <cell r="H1981">
            <v>1</v>
          </cell>
          <cell r="I1981" t="str">
            <v>合格</v>
          </cell>
          <cell r="J1981">
            <v>31</v>
          </cell>
        </row>
        <row r="1982">
          <cell r="G1982">
            <v>128536</v>
          </cell>
          <cell r="H1982">
            <v>1</v>
          </cell>
          <cell r="I1982" t="str">
            <v>合格</v>
          </cell>
          <cell r="J1982">
            <v>14</v>
          </cell>
        </row>
        <row r="1983">
          <cell r="G1983">
            <v>58880</v>
          </cell>
          <cell r="H1983">
            <v>1</v>
          </cell>
          <cell r="I1983" t="str">
            <v>合格</v>
          </cell>
          <cell r="J1983">
            <v>2052</v>
          </cell>
        </row>
        <row r="1984">
          <cell r="G1984">
            <v>40927</v>
          </cell>
          <cell r="H1984">
            <v>1</v>
          </cell>
          <cell r="I1984" t="str">
            <v>合格</v>
          </cell>
          <cell r="J1984">
            <v>13</v>
          </cell>
        </row>
        <row r="1985">
          <cell r="G1985">
            <v>118435</v>
          </cell>
          <cell r="H1985">
            <v>1</v>
          </cell>
          <cell r="I1985" t="str">
            <v>合格</v>
          </cell>
          <cell r="J1985">
            <v>2</v>
          </cell>
        </row>
        <row r="1986">
          <cell r="G1986">
            <v>4753</v>
          </cell>
          <cell r="H1986">
            <v>1</v>
          </cell>
          <cell r="I1986" t="str">
            <v>合格</v>
          </cell>
          <cell r="J1986">
            <v>55</v>
          </cell>
        </row>
        <row r="1987">
          <cell r="G1987">
            <v>53805</v>
          </cell>
          <cell r="H1987">
            <v>1</v>
          </cell>
          <cell r="I1987" t="str">
            <v>合格</v>
          </cell>
          <cell r="J1987">
            <v>75</v>
          </cell>
        </row>
        <row r="1988">
          <cell r="G1988">
            <v>140515</v>
          </cell>
          <cell r="H1988">
            <v>1</v>
          </cell>
          <cell r="I1988" t="str">
            <v>合格</v>
          </cell>
          <cell r="J1988">
            <v>63</v>
          </cell>
        </row>
        <row r="1989">
          <cell r="G1989">
            <v>332</v>
          </cell>
          <cell r="H1989">
            <v>1</v>
          </cell>
          <cell r="I1989" t="str">
            <v>合格</v>
          </cell>
          <cell r="J1989">
            <v>1</v>
          </cell>
        </row>
        <row r="1990">
          <cell r="G1990">
            <v>135101</v>
          </cell>
          <cell r="H1990">
            <v>1</v>
          </cell>
          <cell r="I1990" t="str">
            <v>合格</v>
          </cell>
          <cell r="J1990">
            <v>50</v>
          </cell>
        </row>
        <row r="1991">
          <cell r="G1991">
            <v>50295</v>
          </cell>
          <cell r="H1991">
            <v>1</v>
          </cell>
          <cell r="I1991" t="str">
            <v>合格</v>
          </cell>
          <cell r="J1991">
            <v>119</v>
          </cell>
        </row>
        <row r="1992">
          <cell r="G1992">
            <v>131812</v>
          </cell>
          <cell r="H1992">
            <v>1</v>
          </cell>
          <cell r="I1992" t="str">
            <v>合格</v>
          </cell>
          <cell r="J1992">
            <v>51</v>
          </cell>
        </row>
        <row r="1993">
          <cell r="G1993">
            <v>108027</v>
          </cell>
          <cell r="H1993">
            <v>1</v>
          </cell>
          <cell r="I1993" t="str">
            <v>合格</v>
          </cell>
          <cell r="J1993">
            <v>493</v>
          </cell>
        </row>
        <row r="1994">
          <cell r="G1994">
            <v>63464</v>
          </cell>
          <cell r="H1994">
            <v>1</v>
          </cell>
          <cell r="I1994" t="str">
            <v>合格</v>
          </cell>
          <cell r="J1994">
            <v>72</v>
          </cell>
        </row>
        <row r="1995">
          <cell r="G1995">
            <v>1286</v>
          </cell>
          <cell r="H1995">
            <v>1</v>
          </cell>
          <cell r="I1995" t="str">
            <v>合格</v>
          </cell>
          <cell r="J1995">
            <v>20</v>
          </cell>
        </row>
        <row r="1996">
          <cell r="G1996">
            <v>145385</v>
          </cell>
          <cell r="H1996">
            <v>1</v>
          </cell>
          <cell r="I1996" t="str">
            <v>合格</v>
          </cell>
          <cell r="J1996">
            <v>126</v>
          </cell>
        </row>
        <row r="1997">
          <cell r="G1997">
            <v>578</v>
          </cell>
          <cell r="H1997">
            <v>1</v>
          </cell>
          <cell r="I1997" t="str">
            <v>合格</v>
          </cell>
          <cell r="J1997">
            <v>22</v>
          </cell>
        </row>
        <row r="1998">
          <cell r="G1998">
            <v>42723</v>
          </cell>
          <cell r="H1998">
            <v>1</v>
          </cell>
          <cell r="I1998" t="str">
            <v>合格</v>
          </cell>
          <cell r="J1998">
            <v>120</v>
          </cell>
        </row>
        <row r="1999">
          <cell r="G1999">
            <v>137243</v>
          </cell>
          <cell r="H1999">
            <v>1</v>
          </cell>
          <cell r="I1999" t="str">
            <v>合格</v>
          </cell>
          <cell r="J1999">
            <v>197</v>
          </cell>
        </row>
        <row r="2000">
          <cell r="G2000">
            <v>139662</v>
          </cell>
          <cell r="H2000">
            <v>1</v>
          </cell>
          <cell r="I2000" t="str">
            <v>合格</v>
          </cell>
          <cell r="J2000">
            <v>130</v>
          </cell>
        </row>
        <row r="2001">
          <cell r="G2001">
            <v>81885</v>
          </cell>
          <cell r="H2001">
            <v>1</v>
          </cell>
          <cell r="I2001" t="str">
            <v>合格</v>
          </cell>
          <cell r="J2001">
            <v>55</v>
          </cell>
        </row>
        <row r="2002">
          <cell r="G2002">
            <v>86208</v>
          </cell>
          <cell r="H2002">
            <v>1</v>
          </cell>
          <cell r="I2002" t="str">
            <v>合格</v>
          </cell>
          <cell r="J2002">
            <v>56</v>
          </cell>
        </row>
        <row r="2003">
          <cell r="G2003">
            <v>146398</v>
          </cell>
          <cell r="H2003">
            <v>1</v>
          </cell>
          <cell r="I2003" t="str">
            <v>合格</v>
          </cell>
          <cell r="J2003">
            <v>415</v>
          </cell>
        </row>
        <row r="2004">
          <cell r="G2004">
            <v>114979</v>
          </cell>
          <cell r="H2004">
            <v>1</v>
          </cell>
          <cell r="I2004" t="str">
            <v>合格</v>
          </cell>
          <cell r="J2004">
            <v>600</v>
          </cell>
        </row>
        <row r="2005">
          <cell r="G2005">
            <v>71676</v>
          </cell>
          <cell r="H2005">
            <v>1</v>
          </cell>
          <cell r="I2005" t="str">
            <v>合格</v>
          </cell>
          <cell r="J2005">
            <v>33</v>
          </cell>
        </row>
        <row r="2006">
          <cell r="G2006">
            <v>35661</v>
          </cell>
          <cell r="H2006">
            <v>1</v>
          </cell>
          <cell r="I2006" t="str">
            <v>合格</v>
          </cell>
          <cell r="J2006">
            <v>50</v>
          </cell>
        </row>
        <row r="2007">
          <cell r="G2007">
            <v>30563</v>
          </cell>
          <cell r="H2007">
            <v>1</v>
          </cell>
          <cell r="I2007" t="str">
            <v>合格</v>
          </cell>
          <cell r="J2007">
            <v>5</v>
          </cell>
        </row>
        <row r="2008">
          <cell r="G2008">
            <v>26495</v>
          </cell>
          <cell r="H2008">
            <v>1</v>
          </cell>
          <cell r="I2008" t="str">
            <v>合格</v>
          </cell>
          <cell r="J2008">
            <v>191</v>
          </cell>
        </row>
        <row r="2009">
          <cell r="G2009">
            <v>50496</v>
          </cell>
          <cell r="H2009">
            <v>1</v>
          </cell>
          <cell r="I2009" t="str">
            <v>合格</v>
          </cell>
          <cell r="J2009">
            <v>5</v>
          </cell>
        </row>
        <row r="2010">
          <cell r="G2010">
            <v>27267</v>
          </cell>
          <cell r="H2010">
            <v>1</v>
          </cell>
          <cell r="I2010" t="str">
            <v>合格</v>
          </cell>
          <cell r="J2010">
            <v>40</v>
          </cell>
        </row>
        <row r="2011">
          <cell r="G2011">
            <v>43012</v>
          </cell>
          <cell r="H2011">
            <v>1</v>
          </cell>
          <cell r="I2011" t="str">
            <v>合格</v>
          </cell>
          <cell r="J2011">
            <v>464</v>
          </cell>
        </row>
        <row r="2012">
          <cell r="G2012">
            <v>137233</v>
          </cell>
          <cell r="H2012">
            <v>1</v>
          </cell>
          <cell r="I2012" t="str">
            <v>合格</v>
          </cell>
          <cell r="J2012">
            <v>17</v>
          </cell>
        </row>
        <row r="2013">
          <cell r="G2013">
            <v>19543</v>
          </cell>
          <cell r="H2013">
            <v>1</v>
          </cell>
          <cell r="I2013" t="str">
            <v>合格</v>
          </cell>
          <cell r="J2013">
            <v>19</v>
          </cell>
        </row>
        <row r="2014">
          <cell r="G2014">
            <v>89909</v>
          </cell>
          <cell r="H2014">
            <v>1</v>
          </cell>
          <cell r="I2014" t="str">
            <v>合格</v>
          </cell>
          <cell r="J2014">
            <v>3</v>
          </cell>
        </row>
        <row r="2015">
          <cell r="G2015">
            <v>36965</v>
          </cell>
          <cell r="H2015">
            <v>1</v>
          </cell>
          <cell r="I2015" t="str">
            <v>合格</v>
          </cell>
          <cell r="J2015">
            <v>9</v>
          </cell>
        </row>
        <row r="2016">
          <cell r="G2016">
            <v>44367</v>
          </cell>
          <cell r="H2016">
            <v>1</v>
          </cell>
          <cell r="I2016" t="str">
            <v>合格</v>
          </cell>
          <cell r="J2016">
            <v>125</v>
          </cell>
        </row>
        <row r="2017">
          <cell r="G2017">
            <v>831</v>
          </cell>
          <cell r="H2017">
            <v>1</v>
          </cell>
          <cell r="I2017" t="str">
            <v>合格</v>
          </cell>
          <cell r="J2017">
            <v>39</v>
          </cell>
        </row>
        <row r="2018">
          <cell r="G2018">
            <v>25940</v>
          </cell>
          <cell r="H2018">
            <v>1</v>
          </cell>
          <cell r="I2018" t="str">
            <v>合格</v>
          </cell>
          <cell r="J2018">
            <v>109</v>
          </cell>
        </row>
        <row r="2019">
          <cell r="G2019">
            <v>2783</v>
          </cell>
          <cell r="H2019">
            <v>1</v>
          </cell>
          <cell r="I2019" t="str">
            <v>合格</v>
          </cell>
          <cell r="J2019">
            <v>122</v>
          </cell>
        </row>
        <row r="2020">
          <cell r="G2020">
            <v>20775</v>
          </cell>
          <cell r="H2020">
            <v>1</v>
          </cell>
          <cell r="I2020" t="str">
            <v>合格</v>
          </cell>
          <cell r="J2020">
            <v>54</v>
          </cell>
        </row>
        <row r="2021">
          <cell r="G2021">
            <v>31409</v>
          </cell>
          <cell r="H2021">
            <v>1</v>
          </cell>
          <cell r="I2021" t="str">
            <v>合格</v>
          </cell>
          <cell r="J2021">
            <v>10</v>
          </cell>
        </row>
        <row r="2022">
          <cell r="G2022">
            <v>72228</v>
          </cell>
          <cell r="H2022">
            <v>1</v>
          </cell>
          <cell r="I2022" t="str">
            <v>合格</v>
          </cell>
          <cell r="J2022">
            <v>50</v>
          </cell>
        </row>
        <row r="2023">
          <cell r="G2023">
            <v>14572</v>
          </cell>
          <cell r="H2023">
            <v>1</v>
          </cell>
          <cell r="I2023" t="str">
            <v>合格</v>
          </cell>
          <cell r="J2023">
            <v>1100</v>
          </cell>
        </row>
        <row r="2024">
          <cell r="G2024">
            <v>124641</v>
          </cell>
          <cell r="H2024">
            <v>1</v>
          </cell>
          <cell r="I2024" t="str">
            <v>合格</v>
          </cell>
          <cell r="J2024">
            <v>2</v>
          </cell>
        </row>
        <row r="2025">
          <cell r="G2025">
            <v>1531</v>
          </cell>
          <cell r="H2025">
            <v>1</v>
          </cell>
          <cell r="I2025" t="str">
            <v>合格</v>
          </cell>
          <cell r="J2025">
            <v>111</v>
          </cell>
        </row>
        <row r="2026">
          <cell r="G2026">
            <v>5902</v>
          </cell>
          <cell r="H2026">
            <v>1</v>
          </cell>
          <cell r="I2026" t="str">
            <v>合格</v>
          </cell>
          <cell r="J2026">
            <v>150</v>
          </cell>
        </row>
        <row r="2027">
          <cell r="G2027">
            <v>140420</v>
          </cell>
          <cell r="H2027">
            <v>1</v>
          </cell>
          <cell r="I2027" t="str">
            <v>合格</v>
          </cell>
          <cell r="J2027">
            <v>8</v>
          </cell>
        </row>
        <row r="2028">
          <cell r="G2028">
            <v>14057</v>
          </cell>
          <cell r="H2028">
            <v>1</v>
          </cell>
          <cell r="I2028" t="str">
            <v>合格</v>
          </cell>
          <cell r="J2028">
            <v>59</v>
          </cell>
        </row>
        <row r="2029">
          <cell r="G2029">
            <v>932</v>
          </cell>
          <cell r="H2029">
            <v>1</v>
          </cell>
          <cell r="I2029" t="str">
            <v>合格</v>
          </cell>
          <cell r="J2029">
            <v>416</v>
          </cell>
        </row>
        <row r="2030">
          <cell r="G2030">
            <v>1753</v>
          </cell>
          <cell r="H2030">
            <v>1</v>
          </cell>
          <cell r="I2030" t="str">
            <v>合格</v>
          </cell>
          <cell r="J2030">
            <v>79</v>
          </cell>
        </row>
        <row r="2031">
          <cell r="G2031">
            <v>40108</v>
          </cell>
          <cell r="H2031">
            <v>1</v>
          </cell>
          <cell r="I2031" t="str">
            <v>合格</v>
          </cell>
          <cell r="J2031">
            <v>311</v>
          </cell>
        </row>
        <row r="2032">
          <cell r="G2032">
            <v>2242</v>
          </cell>
          <cell r="H2032">
            <v>1</v>
          </cell>
          <cell r="I2032" t="str">
            <v>合格</v>
          </cell>
          <cell r="J2032">
            <v>102</v>
          </cell>
        </row>
        <row r="2033">
          <cell r="G2033">
            <v>1985</v>
          </cell>
          <cell r="H2033">
            <v>1</v>
          </cell>
          <cell r="I2033" t="str">
            <v>合格</v>
          </cell>
          <cell r="J2033">
            <v>74</v>
          </cell>
        </row>
        <row r="2034">
          <cell r="G2034">
            <v>134824</v>
          </cell>
          <cell r="H2034">
            <v>1</v>
          </cell>
          <cell r="I2034" t="str">
            <v>合格</v>
          </cell>
          <cell r="J2034">
            <v>13</v>
          </cell>
        </row>
        <row r="2035">
          <cell r="G2035">
            <v>92486</v>
          </cell>
          <cell r="H2035">
            <v>1</v>
          </cell>
          <cell r="I2035" t="str">
            <v>合格</v>
          </cell>
          <cell r="J2035">
            <v>41</v>
          </cell>
        </row>
        <row r="2036">
          <cell r="G2036">
            <v>147154</v>
          </cell>
          <cell r="H2036">
            <v>1</v>
          </cell>
          <cell r="I2036" t="str">
            <v>合格</v>
          </cell>
          <cell r="J2036">
            <v>16</v>
          </cell>
        </row>
        <row r="2037">
          <cell r="G2037">
            <v>86999</v>
          </cell>
          <cell r="H2037">
            <v>1</v>
          </cell>
          <cell r="I2037" t="str">
            <v>合格</v>
          </cell>
          <cell r="J2037">
            <v>83</v>
          </cell>
        </row>
        <row r="2038">
          <cell r="G2038">
            <v>1902</v>
          </cell>
          <cell r="H2038">
            <v>1</v>
          </cell>
          <cell r="I2038" t="str">
            <v>合格</v>
          </cell>
          <cell r="J2038">
            <v>910</v>
          </cell>
        </row>
        <row r="2039">
          <cell r="G2039">
            <v>63027</v>
          </cell>
          <cell r="H2039">
            <v>1</v>
          </cell>
          <cell r="I2039" t="str">
            <v>合格</v>
          </cell>
          <cell r="J2039">
            <v>1900</v>
          </cell>
        </row>
        <row r="2040">
          <cell r="G2040">
            <v>23478</v>
          </cell>
          <cell r="H2040">
            <v>1</v>
          </cell>
          <cell r="I2040" t="str">
            <v>合格</v>
          </cell>
          <cell r="J2040">
            <v>2</v>
          </cell>
        </row>
        <row r="2041">
          <cell r="G2041">
            <v>141576</v>
          </cell>
          <cell r="H2041">
            <v>1</v>
          </cell>
          <cell r="I2041" t="str">
            <v>合格</v>
          </cell>
          <cell r="J2041">
            <v>51</v>
          </cell>
        </row>
        <row r="2042">
          <cell r="G2042">
            <v>106931</v>
          </cell>
          <cell r="H2042">
            <v>1</v>
          </cell>
          <cell r="I2042" t="str">
            <v>合格</v>
          </cell>
          <cell r="J2042">
            <v>1</v>
          </cell>
        </row>
        <row r="2043">
          <cell r="G2043">
            <v>88744</v>
          </cell>
          <cell r="H2043">
            <v>1</v>
          </cell>
          <cell r="I2043" t="str">
            <v>合格</v>
          </cell>
          <cell r="J2043">
            <v>15</v>
          </cell>
        </row>
        <row r="2044">
          <cell r="G2044">
            <v>101409</v>
          </cell>
          <cell r="H2044">
            <v>1</v>
          </cell>
          <cell r="I2044" t="str">
            <v>合格</v>
          </cell>
          <cell r="J2044">
            <v>16</v>
          </cell>
        </row>
        <row r="2045">
          <cell r="G2045">
            <v>2999</v>
          </cell>
          <cell r="H2045">
            <v>1</v>
          </cell>
          <cell r="I2045" t="str">
            <v>合格</v>
          </cell>
          <cell r="J2045">
            <v>40</v>
          </cell>
        </row>
        <row r="2046">
          <cell r="G2046">
            <v>38294</v>
          </cell>
          <cell r="H2046">
            <v>1</v>
          </cell>
          <cell r="I2046" t="str">
            <v>合格</v>
          </cell>
          <cell r="J2046">
            <v>11</v>
          </cell>
        </row>
        <row r="2047">
          <cell r="G2047">
            <v>30902</v>
          </cell>
          <cell r="H2047">
            <v>1</v>
          </cell>
          <cell r="I2047" t="str">
            <v>合格</v>
          </cell>
          <cell r="J2047">
            <v>760</v>
          </cell>
        </row>
        <row r="2048">
          <cell r="G2048">
            <v>12470</v>
          </cell>
          <cell r="H2048">
            <v>1</v>
          </cell>
          <cell r="I2048" t="str">
            <v>合格</v>
          </cell>
          <cell r="J2048">
            <v>17</v>
          </cell>
        </row>
        <row r="2049">
          <cell r="G2049">
            <v>15104</v>
          </cell>
          <cell r="H2049">
            <v>1</v>
          </cell>
          <cell r="I2049" t="str">
            <v>合格</v>
          </cell>
          <cell r="J2049">
            <v>41</v>
          </cell>
        </row>
        <row r="2050">
          <cell r="G2050">
            <v>58375</v>
          </cell>
          <cell r="H2050">
            <v>1</v>
          </cell>
          <cell r="I2050" t="str">
            <v>合格</v>
          </cell>
          <cell r="J2050">
            <v>664</v>
          </cell>
        </row>
        <row r="2051">
          <cell r="G2051">
            <v>137926</v>
          </cell>
          <cell r="H2051">
            <v>1</v>
          </cell>
          <cell r="I2051" t="str">
            <v>合格</v>
          </cell>
          <cell r="J2051">
            <v>31</v>
          </cell>
        </row>
        <row r="2052">
          <cell r="G2052">
            <v>53708</v>
          </cell>
          <cell r="H2052">
            <v>1</v>
          </cell>
          <cell r="I2052" t="str">
            <v>合格</v>
          </cell>
          <cell r="J2052">
            <v>5</v>
          </cell>
        </row>
        <row r="2053">
          <cell r="G2053">
            <v>23744</v>
          </cell>
          <cell r="H2053">
            <v>1</v>
          </cell>
          <cell r="I2053" t="str">
            <v>合格</v>
          </cell>
          <cell r="J2053">
            <v>47</v>
          </cell>
        </row>
        <row r="2054">
          <cell r="G2054">
            <v>139942</v>
          </cell>
          <cell r="H2054">
            <v>1</v>
          </cell>
          <cell r="I2054" t="str">
            <v>合格</v>
          </cell>
          <cell r="J2054">
            <v>3</v>
          </cell>
        </row>
        <row r="2055">
          <cell r="G2055">
            <v>10467</v>
          </cell>
          <cell r="H2055">
            <v>1</v>
          </cell>
          <cell r="I2055" t="str">
            <v>合格</v>
          </cell>
          <cell r="J2055">
            <v>3</v>
          </cell>
        </row>
        <row r="2056">
          <cell r="G2056">
            <v>54062</v>
          </cell>
          <cell r="H2056">
            <v>1</v>
          </cell>
          <cell r="I2056" t="str">
            <v>合格</v>
          </cell>
          <cell r="J2056">
            <v>778</v>
          </cell>
        </row>
        <row r="2057">
          <cell r="G2057">
            <v>114105</v>
          </cell>
          <cell r="H2057">
            <v>1</v>
          </cell>
          <cell r="I2057" t="str">
            <v>合格</v>
          </cell>
          <cell r="J2057">
            <v>48</v>
          </cell>
        </row>
        <row r="2058">
          <cell r="G2058">
            <v>124791</v>
          </cell>
          <cell r="H2058">
            <v>1</v>
          </cell>
          <cell r="I2058" t="str">
            <v>合格</v>
          </cell>
          <cell r="J2058">
            <v>50</v>
          </cell>
        </row>
        <row r="2059">
          <cell r="G2059">
            <v>61050</v>
          </cell>
          <cell r="H2059">
            <v>1</v>
          </cell>
          <cell r="I2059" t="str">
            <v>合格</v>
          </cell>
          <cell r="J2059">
            <v>20</v>
          </cell>
        </row>
        <row r="2060">
          <cell r="G2060">
            <v>43793</v>
          </cell>
          <cell r="H2060">
            <v>1</v>
          </cell>
          <cell r="I2060" t="str">
            <v>合格</v>
          </cell>
          <cell r="J2060">
            <v>73</v>
          </cell>
        </row>
        <row r="2061">
          <cell r="G2061">
            <v>74308</v>
          </cell>
          <cell r="H2061">
            <v>1</v>
          </cell>
          <cell r="I2061" t="str">
            <v>合格</v>
          </cell>
          <cell r="J2061">
            <v>47</v>
          </cell>
        </row>
        <row r="2062">
          <cell r="G2062">
            <v>6045</v>
          </cell>
          <cell r="H2062">
            <v>1</v>
          </cell>
          <cell r="I2062" t="str">
            <v>合格</v>
          </cell>
          <cell r="J2062">
            <v>343</v>
          </cell>
        </row>
        <row r="2063">
          <cell r="G2063">
            <v>143251</v>
          </cell>
          <cell r="H2063">
            <v>1</v>
          </cell>
          <cell r="I2063" t="str">
            <v>合格</v>
          </cell>
          <cell r="J2063">
            <v>4</v>
          </cell>
        </row>
        <row r="2064">
          <cell r="G2064">
            <v>112255</v>
          </cell>
          <cell r="H2064">
            <v>1</v>
          </cell>
          <cell r="I2064" t="str">
            <v>合格</v>
          </cell>
          <cell r="J2064">
            <v>1</v>
          </cell>
        </row>
        <row r="2065">
          <cell r="G2065">
            <v>27689</v>
          </cell>
          <cell r="H2065">
            <v>1</v>
          </cell>
          <cell r="I2065" t="str">
            <v>合格</v>
          </cell>
          <cell r="J2065">
            <v>90</v>
          </cell>
        </row>
        <row r="2066">
          <cell r="G2066">
            <v>137812</v>
          </cell>
          <cell r="H2066">
            <v>1</v>
          </cell>
          <cell r="I2066" t="str">
            <v>合格</v>
          </cell>
          <cell r="J2066">
            <v>418</v>
          </cell>
        </row>
        <row r="2067">
          <cell r="G2067">
            <v>120846</v>
          </cell>
          <cell r="H2067">
            <v>1</v>
          </cell>
          <cell r="I2067" t="str">
            <v>合格</v>
          </cell>
          <cell r="J2067">
            <v>47</v>
          </cell>
        </row>
        <row r="2068">
          <cell r="G2068">
            <v>19245</v>
          </cell>
          <cell r="H2068">
            <v>1</v>
          </cell>
          <cell r="I2068" t="str">
            <v>合格</v>
          </cell>
          <cell r="J2068">
            <v>24</v>
          </cell>
        </row>
        <row r="2069">
          <cell r="G2069">
            <v>63648</v>
          </cell>
          <cell r="H2069">
            <v>1</v>
          </cell>
          <cell r="I2069" t="str">
            <v>合格</v>
          </cell>
          <cell r="J2069">
            <v>432</v>
          </cell>
        </row>
        <row r="2070">
          <cell r="G2070">
            <v>55338</v>
          </cell>
          <cell r="H2070">
            <v>1</v>
          </cell>
          <cell r="I2070" t="str">
            <v>合格</v>
          </cell>
          <cell r="J2070">
            <v>29</v>
          </cell>
        </row>
        <row r="2071">
          <cell r="G2071">
            <v>143264</v>
          </cell>
          <cell r="H2071">
            <v>1</v>
          </cell>
          <cell r="I2071" t="str">
            <v>合格</v>
          </cell>
          <cell r="J2071">
            <v>100</v>
          </cell>
        </row>
        <row r="2072">
          <cell r="G2072">
            <v>49971</v>
          </cell>
          <cell r="H2072">
            <v>1</v>
          </cell>
          <cell r="I2072" t="str">
            <v>合格</v>
          </cell>
          <cell r="J2072">
            <v>103</v>
          </cell>
        </row>
        <row r="2073">
          <cell r="G2073">
            <v>66073</v>
          </cell>
          <cell r="H2073">
            <v>1</v>
          </cell>
          <cell r="I2073" t="str">
            <v>合格</v>
          </cell>
          <cell r="J2073">
            <v>253</v>
          </cell>
        </row>
        <row r="2074">
          <cell r="G2074">
            <v>71384</v>
          </cell>
          <cell r="H2074">
            <v>1</v>
          </cell>
          <cell r="I2074" t="str">
            <v>合格</v>
          </cell>
          <cell r="J2074">
            <v>256</v>
          </cell>
        </row>
        <row r="2075">
          <cell r="G2075">
            <v>9557</v>
          </cell>
          <cell r="H2075">
            <v>1</v>
          </cell>
          <cell r="I2075" t="str">
            <v>合格</v>
          </cell>
          <cell r="J2075">
            <v>3</v>
          </cell>
        </row>
        <row r="2076">
          <cell r="G2076">
            <v>52848</v>
          </cell>
          <cell r="H2076">
            <v>1</v>
          </cell>
          <cell r="I2076" t="str">
            <v>合格</v>
          </cell>
          <cell r="J2076">
            <v>35</v>
          </cell>
        </row>
        <row r="2077">
          <cell r="G2077">
            <v>30404</v>
          </cell>
          <cell r="H2077">
            <v>1</v>
          </cell>
          <cell r="I2077" t="str">
            <v>合格</v>
          </cell>
          <cell r="J2077">
            <v>74</v>
          </cell>
        </row>
        <row r="2078">
          <cell r="G2078">
            <v>105221</v>
          </cell>
          <cell r="H2078">
            <v>1</v>
          </cell>
          <cell r="I2078" t="str">
            <v>合格</v>
          </cell>
          <cell r="J2078">
            <v>457</v>
          </cell>
        </row>
        <row r="2079">
          <cell r="G2079">
            <v>137928</v>
          </cell>
          <cell r="H2079">
            <v>1</v>
          </cell>
          <cell r="I2079" t="str">
            <v>合格</v>
          </cell>
          <cell r="J2079">
            <v>54</v>
          </cell>
        </row>
        <row r="2080">
          <cell r="G2080">
            <v>62809</v>
          </cell>
          <cell r="H2080">
            <v>1</v>
          </cell>
          <cell r="I2080" t="str">
            <v>合格</v>
          </cell>
          <cell r="J2080">
            <v>1082</v>
          </cell>
        </row>
        <row r="2081">
          <cell r="G2081">
            <v>19706</v>
          </cell>
          <cell r="H2081">
            <v>1</v>
          </cell>
          <cell r="I2081" t="str">
            <v>合格</v>
          </cell>
          <cell r="J2081">
            <v>18</v>
          </cell>
        </row>
        <row r="2082">
          <cell r="G2082">
            <v>145741</v>
          </cell>
          <cell r="H2082">
            <v>1</v>
          </cell>
          <cell r="I2082" t="str">
            <v>合格</v>
          </cell>
          <cell r="J2082">
            <v>212</v>
          </cell>
        </row>
        <row r="2083">
          <cell r="G2083">
            <v>23989</v>
          </cell>
          <cell r="H2083">
            <v>1</v>
          </cell>
          <cell r="I2083" t="str">
            <v>合格</v>
          </cell>
          <cell r="J2083">
            <v>14</v>
          </cell>
        </row>
        <row r="2084">
          <cell r="G2084">
            <v>48677</v>
          </cell>
          <cell r="H2084">
            <v>1</v>
          </cell>
          <cell r="I2084" t="str">
            <v>合格</v>
          </cell>
          <cell r="J2084">
            <v>3</v>
          </cell>
        </row>
        <row r="2085">
          <cell r="G2085">
            <v>132561</v>
          </cell>
          <cell r="H2085">
            <v>1</v>
          </cell>
          <cell r="I2085" t="str">
            <v>合格</v>
          </cell>
          <cell r="J2085">
            <v>17</v>
          </cell>
        </row>
        <row r="2086">
          <cell r="G2086">
            <v>43703</v>
          </cell>
          <cell r="H2086">
            <v>1</v>
          </cell>
          <cell r="I2086" t="str">
            <v>合格</v>
          </cell>
          <cell r="J2086">
            <v>51</v>
          </cell>
        </row>
        <row r="2087">
          <cell r="G2087">
            <v>124944</v>
          </cell>
          <cell r="H2087">
            <v>1</v>
          </cell>
          <cell r="I2087" t="str">
            <v>合格</v>
          </cell>
          <cell r="J2087">
            <v>86</v>
          </cell>
        </row>
        <row r="2088">
          <cell r="G2088">
            <v>95937</v>
          </cell>
          <cell r="H2088">
            <v>1</v>
          </cell>
          <cell r="I2088" t="str">
            <v>合格</v>
          </cell>
          <cell r="J2088">
            <v>285</v>
          </cell>
        </row>
        <row r="2089">
          <cell r="G2089">
            <v>147652</v>
          </cell>
          <cell r="H2089">
            <v>1</v>
          </cell>
          <cell r="I2089" t="str">
            <v>合格</v>
          </cell>
          <cell r="J2089">
            <v>88</v>
          </cell>
        </row>
        <row r="2090">
          <cell r="G2090">
            <v>97739</v>
          </cell>
          <cell r="H2090">
            <v>1</v>
          </cell>
          <cell r="I2090" t="str">
            <v>合格</v>
          </cell>
          <cell r="J2090">
            <v>112</v>
          </cell>
        </row>
        <row r="2091">
          <cell r="G2091">
            <v>120188</v>
          </cell>
          <cell r="H2091">
            <v>1</v>
          </cell>
          <cell r="I2091" t="str">
            <v>合格</v>
          </cell>
          <cell r="J2091">
            <v>218</v>
          </cell>
        </row>
        <row r="2092">
          <cell r="G2092">
            <v>46683</v>
          </cell>
          <cell r="H2092">
            <v>1</v>
          </cell>
          <cell r="I2092" t="str">
            <v>合格</v>
          </cell>
          <cell r="J2092">
            <v>21</v>
          </cell>
        </row>
        <row r="2093">
          <cell r="G2093">
            <v>5882</v>
          </cell>
          <cell r="H2093">
            <v>1</v>
          </cell>
          <cell r="I2093" t="str">
            <v>合格</v>
          </cell>
          <cell r="J2093">
            <v>10</v>
          </cell>
        </row>
        <row r="2094">
          <cell r="G2094">
            <v>28273</v>
          </cell>
          <cell r="H2094">
            <v>1</v>
          </cell>
          <cell r="I2094" t="str">
            <v>合格</v>
          </cell>
          <cell r="J2094">
            <v>31</v>
          </cell>
        </row>
        <row r="2095">
          <cell r="G2095">
            <v>30557</v>
          </cell>
          <cell r="H2095">
            <v>1</v>
          </cell>
          <cell r="I2095" t="str">
            <v>合格</v>
          </cell>
          <cell r="J2095">
            <v>9</v>
          </cell>
        </row>
        <row r="2096">
          <cell r="G2096">
            <v>31903</v>
          </cell>
          <cell r="H2096">
            <v>1</v>
          </cell>
          <cell r="I2096" t="str">
            <v>合格</v>
          </cell>
          <cell r="J2096">
            <v>76</v>
          </cell>
        </row>
        <row r="2097">
          <cell r="G2097">
            <v>1952</v>
          </cell>
          <cell r="H2097">
            <v>1</v>
          </cell>
          <cell r="I2097" t="str">
            <v>合格</v>
          </cell>
          <cell r="J2097">
            <v>273</v>
          </cell>
        </row>
        <row r="2098">
          <cell r="G2098">
            <v>41824</v>
          </cell>
          <cell r="H2098">
            <v>1</v>
          </cell>
          <cell r="I2098" t="str">
            <v>合格</v>
          </cell>
          <cell r="J2098">
            <v>57</v>
          </cell>
        </row>
        <row r="2099">
          <cell r="G2099">
            <v>37263</v>
          </cell>
          <cell r="H2099">
            <v>1</v>
          </cell>
          <cell r="I2099" t="str">
            <v>合格</v>
          </cell>
          <cell r="J2099">
            <v>50</v>
          </cell>
        </row>
        <row r="2100">
          <cell r="G2100">
            <v>82184</v>
          </cell>
          <cell r="H2100">
            <v>1</v>
          </cell>
          <cell r="I2100" t="str">
            <v>合格</v>
          </cell>
          <cell r="J2100">
            <v>80</v>
          </cell>
        </row>
        <row r="2101">
          <cell r="G2101">
            <v>13694</v>
          </cell>
          <cell r="H2101">
            <v>1</v>
          </cell>
          <cell r="I2101" t="str">
            <v>合格</v>
          </cell>
          <cell r="J2101">
            <v>12</v>
          </cell>
        </row>
        <row r="2102">
          <cell r="G2102">
            <v>146844</v>
          </cell>
          <cell r="H2102">
            <v>1</v>
          </cell>
          <cell r="I2102" t="str">
            <v>合格</v>
          </cell>
          <cell r="J2102">
            <v>15750</v>
          </cell>
        </row>
        <row r="2103">
          <cell r="G2103">
            <v>24038</v>
          </cell>
          <cell r="H2103">
            <v>1</v>
          </cell>
          <cell r="I2103" t="str">
            <v>合格</v>
          </cell>
          <cell r="J2103">
            <v>102</v>
          </cell>
        </row>
        <row r="2104">
          <cell r="G2104">
            <v>117371</v>
          </cell>
          <cell r="H2104">
            <v>1</v>
          </cell>
          <cell r="I2104" t="str">
            <v>合格</v>
          </cell>
          <cell r="J2104">
            <v>3143</v>
          </cell>
        </row>
        <row r="2105">
          <cell r="G2105">
            <v>132252</v>
          </cell>
          <cell r="H2105">
            <v>1</v>
          </cell>
          <cell r="I2105" t="str">
            <v>合格</v>
          </cell>
          <cell r="J2105">
            <v>7</v>
          </cell>
        </row>
        <row r="2106">
          <cell r="G2106">
            <v>1367</v>
          </cell>
          <cell r="H2106">
            <v>1</v>
          </cell>
          <cell r="I2106" t="str">
            <v>合格</v>
          </cell>
          <cell r="J2106">
            <v>5</v>
          </cell>
        </row>
        <row r="2107">
          <cell r="G2107">
            <v>22524</v>
          </cell>
          <cell r="H2107">
            <v>1</v>
          </cell>
          <cell r="I2107" t="str">
            <v>合格</v>
          </cell>
          <cell r="J2107">
            <v>13</v>
          </cell>
        </row>
        <row r="2108">
          <cell r="G2108">
            <v>97361</v>
          </cell>
          <cell r="H2108">
            <v>1</v>
          </cell>
          <cell r="I2108" t="str">
            <v>合格</v>
          </cell>
          <cell r="J2108">
            <v>120</v>
          </cell>
        </row>
        <row r="2109">
          <cell r="G2109">
            <v>28207</v>
          </cell>
          <cell r="H2109">
            <v>1</v>
          </cell>
          <cell r="I2109" t="str">
            <v>合格</v>
          </cell>
          <cell r="J2109">
            <v>3165</v>
          </cell>
        </row>
        <row r="2110">
          <cell r="G2110">
            <v>526</v>
          </cell>
          <cell r="H2110">
            <v>1</v>
          </cell>
          <cell r="I2110" t="str">
            <v>合格</v>
          </cell>
          <cell r="J2110">
            <v>10</v>
          </cell>
        </row>
        <row r="2111">
          <cell r="G2111">
            <v>105224</v>
          </cell>
          <cell r="H2111">
            <v>1</v>
          </cell>
          <cell r="I2111" t="str">
            <v>合格</v>
          </cell>
          <cell r="J2111">
            <v>224</v>
          </cell>
        </row>
        <row r="2112">
          <cell r="G2112">
            <v>1874</v>
          </cell>
          <cell r="H2112">
            <v>1</v>
          </cell>
          <cell r="I2112" t="str">
            <v>合格</v>
          </cell>
          <cell r="J2112">
            <v>249</v>
          </cell>
        </row>
        <row r="2113">
          <cell r="G2113">
            <v>16499</v>
          </cell>
          <cell r="H2113">
            <v>1</v>
          </cell>
          <cell r="I2113" t="str">
            <v>合格</v>
          </cell>
          <cell r="J2113">
            <v>22</v>
          </cell>
        </row>
        <row r="2114">
          <cell r="G2114">
            <v>99553</v>
          </cell>
          <cell r="H2114">
            <v>1</v>
          </cell>
          <cell r="I2114" t="str">
            <v>合格</v>
          </cell>
          <cell r="J2114">
            <v>11</v>
          </cell>
        </row>
        <row r="2115">
          <cell r="G2115">
            <v>24726</v>
          </cell>
          <cell r="H2115">
            <v>1</v>
          </cell>
          <cell r="I2115" t="str">
            <v>合格</v>
          </cell>
          <cell r="J2115">
            <v>25</v>
          </cell>
        </row>
        <row r="2116">
          <cell r="G2116">
            <v>119289</v>
          </cell>
          <cell r="H2116">
            <v>1</v>
          </cell>
          <cell r="I2116" t="str">
            <v>合格</v>
          </cell>
          <cell r="J2116">
            <v>13</v>
          </cell>
        </row>
        <row r="2117">
          <cell r="G2117">
            <v>57153</v>
          </cell>
          <cell r="H2117">
            <v>1</v>
          </cell>
          <cell r="I2117" t="str">
            <v>合格</v>
          </cell>
          <cell r="J2117">
            <v>13</v>
          </cell>
        </row>
        <row r="2118">
          <cell r="G2118">
            <v>93860</v>
          </cell>
          <cell r="H2118">
            <v>1</v>
          </cell>
          <cell r="I2118" t="str">
            <v>合格</v>
          </cell>
          <cell r="J2118">
            <v>45</v>
          </cell>
        </row>
        <row r="2119">
          <cell r="G2119">
            <v>98211</v>
          </cell>
          <cell r="H2119">
            <v>1</v>
          </cell>
          <cell r="I2119" t="str">
            <v>合格</v>
          </cell>
          <cell r="J2119">
            <v>30</v>
          </cell>
        </row>
        <row r="2120">
          <cell r="G2120">
            <v>75241</v>
          </cell>
          <cell r="H2120">
            <v>1</v>
          </cell>
          <cell r="I2120" t="str">
            <v>合格</v>
          </cell>
          <cell r="J2120">
            <v>9</v>
          </cell>
        </row>
        <row r="2121">
          <cell r="G2121">
            <v>119740</v>
          </cell>
          <cell r="H2121">
            <v>1</v>
          </cell>
          <cell r="I2121" t="str">
            <v>合格</v>
          </cell>
          <cell r="J2121">
            <v>18</v>
          </cell>
        </row>
        <row r="2122">
          <cell r="G2122">
            <v>73716</v>
          </cell>
          <cell r="H2122">
            <v>1</v>
          </cell>
          <cell r="I2122" t="str">
            <v>合格</v>
          </cell>
          <cell r="J2122">
            <v>3</v>
          </cell>
        </row>
        <row r="2123">
          <cell r="G2123">
            <v>104452</v>
          </cell>
          <cell r="H2123">
            <v>1</v>
          </cell>
          <cell r="I2123" t="str">
            <v>合格</v>
          </cell>
          <cell r="J2123">
            <v>72</v>
          </cell>
        </row>
        <row r="2124">
          <cell r="G2124">
            <v>137929</v>
          </cell>
          <cell r="H2124">
            <v>1</v>
          </cell>
          <cell r="I2124" t="str">
            <v>合格</v>
          </cell>
          <cell r="J2124">
            <v>39</v>
          </cell>
        </row>
        <row r="2125">
          <cell r="G2125">
            <v>133308</v>
          </cell>
          <cell r="H2125">
            <v>1</v>
          </cell>
          <cell r="I2125" t="str">
            <v>合格</v>
          </cell>
          <cell r="J2125">
            <v>2</v>
          </cell>
        </row>
        <row r="2126">
          <cell r="G2126">
            <v>135792</v>
          </cell>
          <cell r="H2126">
            <v>1</v>
          </cell>
          <cell r="I2126" t="str">
            <v>合格</v>
          </cell>
          <cell r="J2126">
            <v>1301</v>
          </cell>
        </row>
        <row r="2127">
          <cell r="G2127">
            <v>135794</v>
          </cell>
          <cell r="H2127">
            <v>1</v>
          </cell>
          <cell r="I2127" t="str">
            <v>合格</v>
          </cell>
          <cell r="J2127">
            <v>1357</v>
          </cell>
        </row>
        <row r="2128">
          <cell r="G2128">
            <v>2519</v>
          </cell>
          <cell r="H2128">
            <v>1</v>
          </cell>
          <cell r="I2128" t="str">
            <v>合格</v>
          </cell>
          <cell r="J2128">
            <v>53</v>
          </cell>
        </row>
        <row r="2129">
          <cell r="G2129">
            <v>31222</v>
          </cell>
          <cell r="H2129">
            <v>1</v>
          </cell>
          <cell r="I2129" t="str">
            <v>合格</v>
          </cell>
          <cell r="J2129">
            <v>188</v>
          </cell>
        </row>
        <row r="2130">
          <cell r="G2130">
            <v>131822</v>
          </cell>
          <cell r="H2130">
            <v>1</v>
          </cell>
          <cell r="I2130" t="str">
            <v>合格</v>
          </cell>
          <cell r="J2130">
            <v>7</v>
          </cell>
        </row>
        <row r="2131">
          <cell r="G2131">
            <v>235</v>
          </cell>
          <cell r="H2131">
            <v>1</v>
          </cell>
          <cell r="I2131" t="str">
            <v>合格</v>
          </cell>
          <cell r="J2131">
            <v>18</v>
          </cell>
        </row>
        <row r="2132">
          <cell r="G2132">
            <v>122654</v>
          </cell>
          <cell r="H2132">
            <v>1</v>
          </cell>
          <cell r="I2132" t="str">
            <v>合格</v>
          </cell>
          <cell r="J2132">
            <v>3</v>
          </cell>
        </row>
        <row r="2133">
          <cell r="G2133">
            <v>20332</v>
          </cell>
          <cell r="H2133">
            <v>1</v>
          </cell>
          <cell r="I2133" t="str">
            <v>合格</v>
          </cell>
          <cell r="J2133">
            <v>85</v>
          </cell>
        </row>
        <row r="2134">
          <cell r="G2134">
            <v>56226</v>
          </cell>
          <cell r="H2134">
            <v>1</v>
          </cell>
          <cell r="I2134" t="str">
            <v>合格</v>
          </cell>
          <cell r="J2134">
            <v>5</v>
          </cell>
        </row>
        <row r="2135">
          <cell r="G2135">
            <v>12984</v>
          </cell>
          <cell r="H2135">
            <v>1</v>
          </cell>
          <cell r="I2135" t="str">
            <v>合格</v>
          </cell>
          <cell r="J2135">
            <v>3</v>
          </cell>
        </row>
        <row r="2136">
          <cell r="G2136">
            <v>138325</v>
          </cell>
          <cell r="H2136">
            <v>1</v>
          </cell>
          <cell r="I2136" t="str">
            <v>合格</v>
          </cell>
          <cell r="J2136">
            <v>218</v>
          </cell>
        </row>
        <row r="2137">
          <cell r="G2137">
            <v>8307</v>
          </cell>
          <cell r="H2137">
            <v>1</v>
          </cell>
          <cell r="I2137" t="str">
            <v>合格</v>
          </cell>
          <cell r="J2137">
            <v>20</v>
          </cell>
        </row>
        <row r="2138">
          <cell r="G2138">
            <v>143243</v>
          </cell>
          <cell r="H2138">
            <v>1</v>
          </cell>
          <cell r="I2138" t="str">
            <v>合格</v>
          </cell>
          <cell r="J2138">
            <v>4</v>
          </cell>
        </row>
        <row r="2139">
          <cell r="G2139">
            <v>47011</v>
          </cell>
          <cell r="H2139">
            <v>1</v>
          </cell>
          <cell r="I2139" t="str">
            <v>合格</v>
          </cell>
          <cell r="J2139">
            <v>92</v>
          </cell>
        </row>
        <row r="2140">
          <cell r="G2140">
            <v>97080</v>
          </cell>
          <cell r="H2140">
            <v>1</v>
          </cell>
          <cell r="I2140" t="str">
            <v>合格</v>
          </cell>
          <cell r="J2140">
            <v>13</v>
          </cell>
        </row>
        <row r="2141">
          <cell r="G2141">
            <v>1869</v>
          </cell>
          <cell r="H2141">
            <v>1</v>
          </cell>
          <cell r="I2141" t="str">
            <v>合格</v>
          </cell>
          <cell r="J2141">
            <v>10</v>
          </cell>
        </row>
        <row r="2142">
          <cell r="G2142">
            <v>99948</v>
          </cell>
          <cell r="H2142">
            <v>1</v>
          </cell>
          <cell r="I2142" t="str">
            <v>合格</v>
          </cell>
          <cell r="J2142">
            <v>235</v>
          </cell>
        </row>
        <row r="2143">
          <cell r="G2143">
            <v>57068</v>
          </cell>
          <cell r="H2143">
            <v>1</v>
          </cell>
          <cell r="I2143" t="str">
            <v>合格</v>
          </cell>
          <cell r="J2143">
            <v>26</v>
          </cell>
        </row>
        <row r="2144">
          <cell r="G2144">
            <v>119034</v>
          </cell>
          <cell r="H2144">
            <v>1</v>
          </cell>
          <cell r="I2144" t="str">
            <v>合格</v>
          </cell>
          <cell r="J2144">
            <v>96</v>
          </cell>
        </row>
        <row r="2145">
          <cell r="G2145">
            <v>135058</v>
          </cell>
          <cell r="H2145">
            <v>1</v>
          </cell>
          <cell r="I2145" t="str">
            <v>合格</v>
          </cell>
          <cell r="J2145">
            <v>42</v>
          </cell>
        </row>
        <row r="2146">
          <cell r="G2146">
            <v>54212</v>
          </cell>
          <cell r="H2146">
            <v>1</v>
          </cell>
          <cell r="I2146" t="str">
            <v>合格</v>
          </cell>
          <cell r="J2146">
            <v>75</v>
          </cell>
        </row>
        <row r="2147">
          <cell r="G2147">
            <v>137250</v>
          </cell>
          <cell r="H2147">
            <v>1</v>
          </cell>
          <cell r="I2147" t="str">
            <v>合格</v>
          </cell>
          <cell r="J2147">
            <v>266</v>
          </cell>
        </row>
        <row r="2148">
          <cell r="G2148">
            <v>114497</v>
          </cell>
          <cell r="H2148">
            <v>1</v>
          </cell>
          <cell r="I2148" t="str">
            <v>合格</v>
          </cell>
          <cell r="J2148">
            <v>56</v>
          </cell>
        </row>
        <row r="2149">
          <cell r="G2149">
            <v>108176</v>
          </cell>
          <cell r="H2149">
            <v>1</v>
          </cell>
          <cell r="I2149" t="str">
            <v>合格</v>
          </cell>
          <cell r="J2149">
            <v>22</v>
          </cell>
        </row>
        <row r="2150">
          <cell r="G2150">
            <v>101009</v>
          </cell>
          <cell r="H2150">
            <v>1</v>
          </cell>
          <cell r="I2150" t="str">
            <v>合格</v>
          </cell>
          <cell r="J2150">
            <v>16</v>
          </cell>
        </row>
        <row r="2151">
          <cell r="G2151">
            <v>145875</v>
          </cell>
          <cell r="H2151">
            <v>1</v>
          </cell>
          <cell r="I2151" t="str">
            <v>合格</v>
          </cell>
          <cell r="J2151">
            <v>22</v>
          </cell>
        </row>
        <row r="2152">
          <cell r="G2152">
            <v>27634</v>
          </cell>
          <cell r="H2152">
            <v>1</v>
          </cell>
          <cell r="I2152" t="str">
            <v>合格</v>
          </cell>
          <cell r="J2152">
            <v>420</v>
          </cell>
        </row>
        <row r="2153">
          <cell r="G2153">
            <v>39048</v>
          </cell>
          <cell r="H2153">
            <v>1</v>
          </cell>
          <cell r="I2153" t="str">
            <v>合格</v>
          </cell>
          <cell r="J2153">
            <v>96</v>
          </cell>
        </row>
        <row r="2154">
          <cell r="G2154">
            <v>134731</v>
          </cell>
          <cell r="H2154">
            <v>1</v>
          </cell>
          <cell r="I2154" t="str">
            <v>合格</v>
          </cell>
          <cell r="J2154">
            <v>95</v>
          </cell>
        </row>
        <row r="2155">
          <cell r="G2155">
            <v>53945</v>
          </cell>
          <cell r="H2155">
            <v>1</v>
          </cell>
          <cell r="I2155" t="str">
            <v>合格</v>
          </cell>
          <cell r="J2155">
            <v>179</v>
          </cell>
        </row>
        <row r="2156">
          <cell r="G2156">
            <v>14056</v>
          </cell>
          <cell r="H2156">
            <v>1</v>
          </cell>
          <cell r="I2156" t="str">
            <v>合格</v>
          </cell>
          <cell r="J2156">
            <v>22</v>
          </cell>
        </row>
        <row r="2157">
          <cell r="G2157">
            <v>67893</v>
          </cell>
          <cell r="H2157">
            <v>1</v>
          </cell>
          <cell r="I2157" t="str">
            <v>合格</v>
          </cell>
          <cell r="J2157">
            <v>284</v>
          </cell>
        </row>
        <row r="2158">
          <cell r="G2158">
            <v>39624</v>
          </cell>
          <cell r="H2158">
            <v>1</v>
          </cell>
          <cell r="I2158" t="str">
            <v>合格</v>
          </cell>
          <cell r="J2158">
            <v>3</v>
          </cell>
        </row>
        <row r="2159">
          <cell r="G2159">
            <v>40986</v>
          </cell>
          <cell r="H2159">
            <v>1</v>
          </cell>
          <cell r="I2159" t="str">
            <v>合格</v>
          </cell>
          <cell r="J2159">
            <v>17</v>
          </cell>
        </row>
        <row r="2160">
          <cell r="G2160">
            <v>44942</v>
          </cell>
          <cell r="H2160">
            <v>1</v>
          </cell>
          <cell r="I2160" t="str">
            <v>合格</v>
          </cell>
          <cell r="J2160">
            <v>10</v>
          </cell>
        </row>
        <row r="2161">
          <cell r="G2161">
            <v>101145</v>
          </cell>
          <cell r="H2161">
            <v>1</v>
          </cell>
          <cell r="I2161" t="str">
            <v>合格</v>
          </cell>
          <cell r="J2161">
            <v>43</v>
          </cell>
        </row>
        <row r="2162">
          <cell r="G2162">
            <v>124631</v>
          </cell>
          <cell r="H2162">
            <v>1</v>
          </cell>
          <cell r="I2162" t="str">
            <v>合格</v>
          </cell>
          <cell r="J2162">
            <v>177</v>
          </cell>
        </row>
        <row r="2163">
          <cell r="G2163">
            <v>103926</v>
          </cell>
          <cell r="H2163">
            <v>1</v>
          </cell>
          <cell r="I2163" t="str">
            <v>合格</v>
          </cell>
          <cell r="J2163">
            <v>9</v>
          </cell>
        </row>
        <row r="2164">
          <cell r="G2164">
            <v>118688</v>
          </cell>
          <cell r="H2164">
            <v>1</v>
          </cell>
          <cell r="I2164" t="str">
            <v>合格</v>
          </cell>
          <cell r="J2164">
            <v>16</v>
          </cell>
        </row>
        <row r="2165">
          <cell r="G2165">
            <v>104063</v>
          </cell>
          <cell r="H2165">
            <v>1</v>
          </cell>
          <cell r="I2165" t="str">
            <v>合格</v>
          </cell>
          <cell r="J2165">
            <v>5</v>
          </cell>
        </row>
        <row r="2166">
          <cell r="G2166">
            <v>22510</v>
          </cell>
          <cell r="H2166">
            <v>1</v>
          </cell>
          <cell r="I2166" t="str">
            <v>合格</v>
          </cell>
          <cell r="J2166">
            <v>544</v>
          </cell>
        </row>
        <row r="2167">
          <cell r="G2167">
            <v>119982</v>
          </cell>
          <cell r="H2167">
            <v>1</v>
          </cell>
          <cell r="I2167" t="str">
            <v>合格</v>
          </cell>
          <cell r="J2167">
            <v>20</v>
          </cell>
        </row>
        <row r="2168">
          <cell r="G2168">
            <v>48568</v>
          </cell>
          <cell r="H2168">
            <v>1</v>
          </cell>
          <cell r="I2168" t="str">
            <v>合格</v>
          </cell>
          <cell r="J2168">
            <v>18</v>
          </cell>
        </row>
        <row r="2169">
          <cell r="G2169">
            <v>45748</v>
          </cell>
          <cell r="H2169">
            <v>1</v>
          </cell>
          <cell r="I2169" t="str">
            <v>合格</v>
          </cell>
          <cell r="J2169">
            <v>296</v>
          </cell>
        </row>
        <row r="2170">
          <cell r="G2170">
            <v>49705</v>
          </cell>
          <cell r="H2170">
            <v>1</v>
          </cell>
          <cell r="I2170" t="str">
            <v>合格</v>
          </cell>
          <cell r="J2170">
            <v>69</v>
          </cell>
        </row>
        <row r="2171">
          <cell r="G2171">
            <v>97833</v>
          </cell>
          <cell r="H2171">
            <v>1</v>
          </cell>
          <cell r="I2171" t="str">
            <v>合格</v>
          </cell>
          <cell r="J2171">
            <v>22</v>
          </cell>
        </row>
        <row r="2172">
          <cell r="G2172">
            <v>1306</v>
          </cell>
          <cell r="H2172">
            <v>1</v>
          </cell>
          <cell r="I2172" t="str">
            <v>合格</v>
          </cell>
          <cell r="J2172">
            <v>32</v>
          </cell>
        </row>
        <row r="2173">
          <cell r="G2173">
            <v>44901</v>
          </cell>
          <cell r="H2173">
            <v>1</v>
          </cell>
          <cell r="I2173" t="str">
            <v>合格</v>
          </cell>
          <cell r="J2173">
            <v>14</v>
          </cell>
        </row>
        <row r="2174">
          <cell r="G2174">
            <v>24988</v>
          </cell>
          <cell r="H2174">
            <v>1</v>
          </cell>
          <cell r="I2174" t="str">
            <v>合格</v>
          </cell>
          <cell r="J2174">
            <v>32</v>
          </cell>
        </row>
        <row r="2175">
          <cell r="G2175">
            <v>120359</v>
          </cell>
          <cell r="H2175">
            <v>1</v>
          </cell>
          <cell r="I2175" t="str">
            <v>合格</v>
          </cell>
          <cell r="J2175">
            <v>106</v>
          </cell>
        </row>
        <row r="2176">
          <cell r="G2176">
            <v>11998</v>
          </cell>
          <cell r="H2176">
            <v>1</v>
          </cell>
          <cell r="I2176" t="str">
            <v>合格</v>
          </cell>
          <cell r="J2176">
            <v>16</v>
          </cell>
        </row>
        <row r="2177">
          <cell r="G2177">
            <v>68503</v>
          </cell>
          <cell r="H2177">
            <v>1</v>
          </cell>
          <cell r="I2177" t="str">
            <v>合格</v>
          </cell>
          <cell r="J2177">
            <v>130</v>
          </cell>
        </row>
        <row r="2178">
          <cell r="G2178">
            <v>49639</v>
          </cell>
          <cell r="H2178">
            <v>1</v>
          </cell>
          <cell r="I2178" t="str">
            <v>合格</v>
          </cell>
          <cell r="J2178">
            <v>173</v>
          </cell>
        </row>
        <row r="2179">
          <cell r="G2179">
            <v>143262</v>
          </cell>
          <cell r="H2179">
            <v>1</v>
          </cell>
          <cell r="I2179" t="str">
            <v>合格</v>
          </cell>
          <cell r="J2179">
            <v>1850</v>
          </cell>
        </row>
        <row r="2180">
          <cell r="G2180">
            <v>143260</v>
          </cell>
          <cell r="H2180">
            <v>1</v>
          </cell>
          <cell r="I2180" t="str">
            <v>合格</v>
          </cell>
          <cell r="J2180">
            <v>200</v>
          </cell>
        </row>
        <row r="2181">
          <cell r="G2181">
            <v>131146</v>
          </cell>
          <cell r="H2181">
            <v>1</v>
          </cell>
          <cell r="I2181" t="str">
            <v>合格</v>
          </cell>
          <cell r="J2181">
            <v>38</v>
          </cell>
        </row>
        <row r="2182">
          <cell r="G2182">
            <v>20565</v>
          </cell>
          <cell r="H2182">
            <v>1</v>
          </cell>
          <cell r="I2182" t="str">
            <v>合格</v>
          </cell>
          <cell r="J2182">
            <v>15</v>
          </cell>
        </row>
        <row r="2183">
          <cell r="G2183">
            <v>29851</v>
          </cell>
          <cell r="H2183">
            <v>1</v>
          </cell>
          <cell r="I2183" t="str">
            <v>合格</v>
          </cell>
          <cell r="J2183">
            <v>4</v>
          </cell>
        </row>
        <row r="2184">
          <cell r="G2184">
            <v>13491</v>
          </cell>
          <cell r="H2184">
            <v>1</v>
          </cell>
          <cell r="I2184" t="str">
            <v>合格</v>
          </cell>
          <cell r="J2184">
            <v>18</v>
          </cell>
        </row>
        <row r="2185">
          <cell r="G2185">
            <v>1237</v>
          </cell>
          <cell r="H2185">
            <v>1</v>
          </cell>
          <cell r="I2185" t="str">
            <v>合格</v>
          </cell>
          <cell r="J2185">
            <v>2</v>
          </cell>
        </row>
        <row r="2186">
          <cell r="G2186">
            <v>122898</v>
          </cell>
          <cell r="H2186">
            <v>1</v>
          </cell>
          <cell r="I2186" t="str">
            <v>合格</v>
          </cell>
          <cell r="J2186">
            <v>10</v>
          </cell>
        </row>
        <row r="2187">
          <cell r="G2187">
            <v>126945</v>
          </cell>
          <cell r="H2187">
            <v>1</v>
          </cell>
          <cell r="I2187" t="str">
            <v>合格</v>
          </cell>
          <cell r="J2187">
            <v>22</v>
          </cell>
        </row>
        <row r="2188">
          <cell r="G2188">
            <v>1646</v>
          </cell>
          <cell r="H2188">
            <v>1</v>
          </cell>
          <cell r="I2188" t="str">
            <v>合格</v>
          </cell>
          <cell r="J2188">
            <v>22</v>
          </cell>
        </row>
        <row r="2189">
          <cell r="G2189">
            <v>126314</v>
          </cell>
          <cell r="H2189">
            <v>1</v>
          </cell>
          <cell r="I2189" t="str">
            <v>合格</v>
          </cell>
          <cell r="J2189">
            <v>99</v>
          </cell>
        </row>
        <row r="2190">
          <cell r="G2190">
            <v>46836</v>
          </cell>
          <cell r="H2190">
            <v>1</v>
          </cell>
          <cell r="I2190" t="str">
            <v>合格</v>
          </cell>
          <cell r="J2190">
            <v>141</v>
          </cell>
        </row>
        <row r="2191">
          <cell r="G2191">
            <v>58138</v>
          </cell>
          <cell r="H2191">
            <v>1</v>
          </cell>
          <cell r="I2191" t="str">
            <v>合格</v>
          </cell>
          <cell r="J2191">
            <v>251</v>
          </cell>
        </row>
        <row r="2192">
          <cell r="G2192">
            <v>2063</v>
          </cell>
          <cell r="H2192">
            <v>1</v>
          </cell>
          <cell r="I2192" t="str">
            <v>合格</v>
          </cell>
          <cell r="J2192">
            <v>30</v>
          </cell>
        </row>
        <row r="2193">
          <cell r="G2193">
            <v>11788</v>
          </cell>
          <cell r="H2193">
            <v>1</v>
          </cell>
          <cell r="I2193" t="str">
            <v>合格</v>
          </cell>
          <cell r="J2193">
            <v>89</v>
          </cell>
        </row>
        <row r="2194">
          <cell r="G2194">
            <v>126313</v>
          </cell>
          <cell r="H2194">
            <v>1</v>
          </cell>
          <cell r="I2194" t="str">
            <v>合格</v>
          </cell>
          <cell r="J2194">
            <v>125</v>
          </cell>
        </row>
        <row r="2195">
          <cell r="G2195">
            <v>112519</v>
          </cell>
          <cell r="H2195">
            <v>1</v>
          </cell>
          <cell r="I2195" t="str">
            <v>合格</v>
          </cell>
          <cell r="J2195">
            <v>259</v>
          </cell>
        </row>
        <row r="2196">
          <cell r="G2196">
            <v>144141</v>
          </cell>
          <cell r="H2196">
            <v>1</v>
          </cell>
          <cell r="I2196" t="str">
            <v>合格</v>
          </cell>
          <cell r="J2196">
            <v>50</v>
          </cell>
        </row>
        <row r="2197">
          <cell r="G2197">
            <v>31167</v>
          </cell>
          <cell r="H2197">
            <v>1</v>
          </cell>
          <cell r="I2197" t="str">
            <v>合格</v>
          </cell>
          <cell r="J2197">
            <v>304</v>
          </cell>
        </row>
        <row r="2198">
          <cell r="G2198">
            <v>141577</v>
          </cell>
          <cell r="H2198">
            <v>1</v>
          </cell>
          <cell r="I2198" t="str">
            <v>合格</v>
          </cell>
          <cell r="J2198">
            <v>49</v>
          </cell>
        </row>
        <row r="2199">
          <cell r="G2199">
            <v>31169</v>
          </cell>
          <cell r="H2199">
            <v>1</v>
          </cell>
          <cell r="I2199" t="str">
            <v>合格</v>
          </cell>
          <cell r="J2199">
            <v>279</v>
          </cell>
        </row>
        <row r="2200">
          <cell r="G2200">
            <v>2329</v>
          </cell>
          <cell r="H2200">
            <v>1</v>
          </cell>
          <cell r="I2200" t="str">
            <v>合格</v>
          </cell>
          <cell r="J2200">
            <v>27</v>
          </cell>
        </row>
        <row r="2201">
          <cell r="G2201">
            <v>81513</v>
          </cell>
          <cell r="H2201">
            <v>1</v>
          </cell>
          <cell r="I2201" t="str">
            <v>合格</v>
          </cell>
          <cell r="J2201">
            <v>15</v>
          </cell>
        </row>
        <row r="2202">
          <cell r="G2202">
            <v>24400</v>
          </cell>
          <cell r="H2202">
            <v>1</v>
          </cell>
          <cell r="I2202" t="str">
            <v>合格</v>
          </cell>
          <cell r="J2202">
            <v>2</v>
          </cell>
        </row>
        <row r="2203">
          <cell r="G2203">
            <v>17287</v>
          </cell>
          <cell r="H2203">
            <v>1</v>
          </cell>
          <cell r="I2203" t="str">
            <v>合格</v>
          </cell>
          <cell r="J2203">
            <v>15</v>
          </cell>
        </row>
        <row r="2204">
          <cell r="G2204">
            <v>99131</v>
          </cell>
          <cell r="H2204">
            <v>1</v>
          </cell>
          <cell r="I2204" t="str">
            <v>合格</v>
          </cell>
          <cell r="J2204">
            <v>9</v>
          </cell>
        </row>
        <row r="2205">
          <cell r="G2205">
            <v>41850</v>
          </cell>
          <cell r="H2205">
            <v>1</v>
          </cell>
          <cell r="I2205" t="str">
            <v>合格</v>
          </cell>
          <cell r="J2205">
            <v>42</v>
          </cell>
        </row>
        <row r="2206">
          <cell r="G2206">
            <v>44362</v>
          </cell>
          <cell r="H2206">
            <v>1</v>
          </cell>
          <cell r="I2206" t="str">
            <v>合格</v>
          </cell>
          <cell r="J2206">
            <v>14</v>
          </cell>
        </row>
        <row r="2207">
          <cell r="G2207">
            <v>24816</v>
          </cell>
          <cell r="H2207">
            <v>1</v>
          </cell>
          <cell r="I2207" t="str">
            <v>合格</v>
          </cell>
          <cell r="J2207">
            <v>66</v>
          </cell>
        </row>
        <row r="2208">
          <cell r="G2208">
            <v>139947</v>
          </cell>
          <cell r="H2208">
            <v>1</v>
          </cell>
          <cell r="I2208" t="str">
            <v>合格</v>
          </cell>
          <cell r="J2208">
            <v>392</v>
          </cell>
        </row>
        <row r="2209">
          <cell r="G2209">
            <v>55116</v>
          </cell>
          <cell r="H2209">
            <v>1</v>
          </cell>
          <cell r="I2209" t="str">
            <v>合格</v>
          </cell>
          <cell r="J2209">
            <v>8</v>
          </cell>
        </row>
        <row r="2210">
          <cell r="G2210">
            <v>489</v>
          </cell>
          <cell r="H2210">
            <v>1</v>
          </cell>
          <cell r="I2210" t="str">
            <v>合格</v>
          </cell>
          <cell r="J2210">
            <v>45</v>
          </cell>
        </row>
        <row r="2211">
          <cell r="G2211">
            <v>100699</v>
          </cell>
          <cell r="H2211">
            <v>1</v>
          </cell>
          <cell r="I2211" t="str">
            <v>合格</v>
          </cell>
          <cell r="J2211">
            <v>37</v>
          </cell>
        </row>
        <row r="2212">
          <cell r="G2212">
            <v>63066</v>
          </cell>
          <cell r="H2212">
            <v>1</v>
          </cell>
          <cell r="I2212" t="str">
            <v>合格</v>
          </cell>
          <cell r="J2212">
            <v>48</v>
          </cell>
        </row>
        <row r="2213">
          <cell r="G2213">
            <v>135244</v>
          </cell>
          <cell r="H2213">
            <v>1</v>
          </cell>
          <cell r="I2213" t="str">
            <v>合格</v>
          </cell>
          <cell r="J2213">
            <v>20</v>
          </cell>
        </row>
        <row r="2214">
          <cell r="G2214">
            <v>91633</v>
          </cell>
          <cell r="H2214">
            <v>1</v>
          </cell>
          <cell r="I2214" t="str">
            <v>合格</v>
          </cell>
          <cell r="J2214">
            <v>10</v>
          </cell>
        </row>
        <row r="2215">
          <cell r="G2215">
            <v>28667</v>
          </cell>
          <cell r="H2215">
            <v>1</v>
          </cell>
          <cell r="I2215" t="str">
            <v>合格</v>
          </cell>
          <cell r="J2215">
            <v>398</v>
          </cell>
        </row>
        <row r="2216">
          <cell r="G2216">
            <v>74404</v>
          </cell>
          <cell r="H2216">
            <v>1</v>
          </cell>
          <cell r="I2216" t="str">
            <v>合格</v>
          </cell>
          <cell r="J2216">
            <v>12</v>
          </cell>
        </row>
        <row r="2217">
          <cell r="G2217">
            <v>97070</v>
          </cell>
          <cell r="H2217">
            <v>1</v>
          </cell>
          <cell r="I2217" t="str">
            <v>合格</v>
          </cell>
          <cell r="J2217">
            <v>214</v>
          </cell>
        </row>
        <row r="2218">
          <cell r="G2218">
            <v>2738</v>
          </cell>
          <cell r="H2218">
            <v>1</v>
          </cell>
          <cell r="I2218" t="str">
            <v>合格</v>
          </cell>
          <cell r="J2218">
            <v>112</v>
          </cell>
        </row>
        <row r="2219">
          <cell r="G2219">
            <v>14768</v>
          </cell>
          <cell r="H2219">
            <v>1</v>
          </cell>
          <cell r="I2219" t="str">
            <v>合格</v>
          </cell>
          <cell r="J2219">
            <v>112</v>
          </cell>
        </row>
        <row r="2220">
          <cell r="G2220">
            <v>136145</v>
          </cell>
          <cell r="H2220">
            <v>1</v>
          </cell>
          <cell r="I2220" t="str">
            <v>合格</v>
          </cell>
          <cell r="J2220">
            <v>137</v>
          </cell>
        </row>
        <row r="2221">
          <cell r="G2221">
            <v>91</v>
          </cell>
          <cell r="H2221">
            <v>1</v>
          </cell>
          <cell r="I2221" t="str">
            <v>合格</v>
          </cell>
          <cell r="J2221">
            <v>439</v>
          </cell>
        </row>
        <row r="2222">
          <cell r="G2222">
            <v>30506</v>
          </cell>
          <cell r="H2222">
            <v>1</v>
          </cell>
          <cell r="I2222" t="str">
            <v>合格</v>
          </cell>
          <cell r="J2222">
            <v>24</v>
          </cell>
        </row>
        <row r="2223">
          <cell r="G2223">
            <v>1486</v>
          </cell>
          <cell r="H2223">
            <v>1</v>
          </cell>
          <cell r="I2223" t="str">
            <v>合格</v>
          </cell>
          <cell r="J2223">
            <v>1369</v>
          </cell>
        </row>
        <row r="2224">
          <cell r="G2224">
            <v>10409</v>
          </cell>
          <cell r="H2224">
            <v>1</v>
          </cell>
          <cell r="I2224" t="str">
            <v>合格</v>
          </cell>
          <cell r="J2224">
            <v>25</v>
          </cell>
        </row>
        <row r="2225">
          <cell r="G2225">
            <v>11229</v>
          </cell>
          <cell r="H2225">
            <v>1</v>
          </cell>
          <cell r="I2225" t="str">
            <v>合格</v>
          </cell>
          <cell r="J2225">
            <v>273</v>
          </cell>
        </row>
        <row r="2226">
          <cell r="G2226">
            <v>136258</v>
          </cell>
          <cell r="H2226">
            <v>1</v>
          </cell>
          <cell r="I2226" t="str">
            <v>合格</v>
          </cell>
          <cell r="J2226">
            <v>1</v>
          </cell>
        </row>
        <row r="2227">
          <cell r="G2227">
            <v>38124</v>
          </cell>
          <cell r="H2227">
            <v>1</v>
          </cell>
          <cell r="I2227" t="str">
            <v>合格</v>
          </cell>
          <cell r="J2227">
            <v>30</v>
          </cell>
        </row>
        <row r="2228">
          <cell r="G2228">
            <v>90347</v>
          </cell>
          <cell r="H2228">
            <v>1</v>
          </cell>
          <cell r="I2228" t="str">
            <v>合格</v>
          </cell>
          <cell r="J2228">
            <v>40</v>
          </cell>
        </row>
        <row r="2229">
          <cell r="G2229">
            <v>52453</v>
          </cell>
          <cell r="H2229">
            <v>1</v>
          </cell>
          <cell r="I2229" t="str">
            <v>合格</v>
          </cell>
          <cell r="J2229">
            <v>59</v>
          </cell>
        </row>
        <row r="2230">
          <cell r="G2230">
            <v>119999</v>
          </cell>
          <cell r="H2230">
            <v>1</v>
          </cell>
          <cell r="I2230" t="str">
            <v>合格</v>
          </cell>
          <cell r="J2230">
            <v>8</v>
          </cell>
        </row>
        <row r="2231">
          <cell r="G2231">
            <v>93269</v>
          </cell>
          <cell r="H2231">
            <v>1</v>
          </cell>
          <cell r="I2231" t="str">
            <v>合格</v>
          </cell>
          <cell r="J2231">
            <v>30</v>
          </cell>
        </row>
        <row r="2232">
          <cell r="G2232">
            <v>109792</v>
          </cell>
          <cell r="H2232">
            <v>1</v>
          </cell>
          <cell r="I2232" t="str">
            <v>合格</v>
          </cell>
          <cell r="J2232">
            <v>38</v>
          </cell>
        </row>
        <row r="2233">
          <cell r="G2233">
            <v>30031</v>
          </cell>
          <cell r="H2233">
            <v>1</v>
          </cell>
          <cell r="I2233" t="str">
            <v>合格</v>
          </cell>
          <cell r="J2233">
            <v>174</v>
          </cell>
        </row>
        <row r="2234">
          <cell r="G2234">
            <v>135291</v>
          </cell>
          <cell r="H2234">
            <v>1</v>
          </cell>
          <cell r="I2234" t="str">
            <v>合格</v>
          </cell>
          <cell r="J2234">
            <v>212</v>
          </cell>
        </row>
        <row r="2235">
          <cell r="G2235">
            <v>31170</v>
          </cell>
          <cell r="H2235">
            <v>1</v>
          </cell>
          <cell r="I2235" t="str">
            <v>合格</v>
          </cell>
          <cell r="J2235">
            <v>103</v>
          </cell>
        </row>
        <row r="2236">
          <cell r="G2236">
            <v>758</v>
          </cell>
          <cell r="H2236">
            <v>1</v>
          </cell>
          <cell r="I2236" t="str">
            <v>合格</v>
          </cell>
          <cell r="J2236">
            <v>17</v>
          </cell>
        </row>
        <row r="2237">
          <cell r="G2237">
            <v>101087</v>
          </cell>
          <cell r="H2237">
            <v>1</v>
          </cell>
          <cell r="I2237" t="str">
            <v>合格</v>
          </cell>
          <cell r="J2237">
            <v>234</v>
          </cell>
        </row>
        <row r="2238">
          <cell r="G2238">
            <v>54144</v>
          </cell>
          <cell r="H2238">
            <v>1</v>
          </cell>
          <cell r="I2238" t="str">
            <v>合格</v>
          </cell>
          <cell r="J2238">
            <v>30</v>
          </cell>
        </row>
        <row r="2239">
          <cell r="G2239">
            <v>84545</v>
          </cell>
          <cell r="H2239">
            <v>1</v>
          </cell>
          <cell r="I2239" t="str">
            <v>合格</v>
          </cell>
          <cell r="J2239">
            <v>391</v>
          </cell>
        </row>
        <row r="2240">
          <cell r="G2240">
            <v>146384</v>
          </cell>
          <cell r="H2240">
            <v>1</v>
          </cell>
          <cell r="I2240" t="str">
            <v>合格</v>
          </cell>
          <cell r="J2240">
            <v>61</v>
          </cell>
        </row>
        <row r="2241">
          <cell r="G2241">
            <v>29058</v>
          </cell>
          <cell r="H2241">
            <v>1</v>
          </cell>
          <cell r="I2241" t="str">
            <v>合格</v>
          </cell>
          <cell r="J2241">
            <v>23</v>
          </cell>
        </row>
        <row r="2242">
          <cell r="G2242">
            <v>118814</v>
          </cell>
          <cell r="H2242">
            <v>1</v>
          </cell>
          <cell r="I2242" t="str">
            <v>合格</v>
          </cell>
          <cell r="J2242">
            <v>7</v>
          </cell>
        </row>
        <row r="2243">
          <cell r="G2243">
            <v>844</v>
          </cell>
          <cell r="H2243">
            <v>1</v>
          </cell>
          <cell r="I2243" t="str">
            <v>合格</v>
          </cell>
          <cell r="J2243">
            <v>8</v>
          </cell>
        </row>
        <row r="2244">
          <cell r="G2244">
            <v>39494</v>
          </cell>
          <cell r="H2244">
            <v>1</v>
          </cell>
          <cell r="I2244" t="str">
            <v>合格</v>
          </cell>
          <cell r="J2244">
            <v>4</v>
          </cell>
        </row>
        <row r="2245">
          <cell r="G2245">
            <v>106213</v>
          </cell>
          <cell r="H2245">
            <v>1</v>
          </cell>
          <cell r="I2245" t="str">
            <v>合格</v>
          </cell>
          <cell r="J2245">
            <v>332</v>
          </cell>
        </row>
        <row r="2246">
          <cell r="G2246">
            <v>6487</v>
          </cell>
          <cell r="H2246">
            <v>1</v>
          </cell>
          <cell r="I2246" t="str">
            <v>合格</v>
          </cell>
          <cell r="J2246">
            <v>8</v>
          </cell>
        </row>
        <row r="2247">
          <cell r="G2247">
            <v>9863</v>
          </cell>
          <cell r="H2247">
            <v>1</v>
          </cell>
          <cell r="I2247" t="str">
            <v>合格</v>
          </cell>
          <cell r="J2247">
            <v>4</v>
          </cell>
        </row>
        <row r="2248">
          <cell r="G2248">
            <v>134770</v>
          </cell>
          <cell r="H2248">
            <v>1</v>
          </cell>
          <cell r="I2248" t="str">
            <v>合格</v>
          </cell>
          <cell r="J2248">
            <v>90</v>
          </cell>
        </row>
        <row r="2249">
          <cell r="G2249">
            <v>131921</v>
          </cell>
          <cell r="H2249">
            <v>1</v>
          </cell>
          <cell r="I2249" t="str">
            <v>合格</v>
          </cell>
          <cell r="J2249">
            <v>19</v>
          </cell>
        </row>
        <row r="2250">
          <cell r="G2250">
            <v>73</v>
          </cell>
          <cell r="H2250">
            <v>1</v>
          </cell>
          <cell r="I2250" t="str">
            <v>合格</v>
          </cell>
          <cell r="J2250">
            <v>4</v>
          </cell>
        </row>
        <row r="2251">
          <cell r="G2251">
            <v>110207</v>
          </cell>
          <cell r="H2251">
            <v>1</v>
          </cell>
          <cell r="I2251" t="str">
            <v>合格</v>
          </cell>
          <cell r="J2251">
            <v>143</v>
          </cell>
        </row>
        <row r="2252">
          <cell r="G2252">
            <v>56424</v>
          </cell>
          <cell r="H2252">
            <v>1</v>
          </cell>
          <cell r="I2252" t="str">
            <v>合格</v>
          </cell>
          <cell r="J2252">
            <v>10</v>
          </cell>
        </row>
        <row r="2253">
          <cell r="G2253">
            <v>12210</v>
          </cell>
          <cell r="H2253">
            <v>1</v>
          </cell>
          <cell r="I2253" t="str">
            <v>合格</v>
          </cell>
          <cell r="J2253">
            <v>26</v>
          </cell>
        </row>
        <row r="2254">
          <cell r="G2254">
            <v>60603</v>
          </cell>
          <cell r="H2254">
            <v>1</v>
          </cell>
          <cell r="I2254" t="str">
            <v>合格</v>
          </cell>
          <cell r="J2254">
            <v>10</v>
          </cell>
        </row>
        <row r="2255">
          <cell r="G2255">
            <v>40015</v>
          </cell>
          <cell r="H2255">
            <v>1</v>
          </cell>
          <cell r="I2255" t="str">
            <v>合格</v>
          </cell>
          <cell r="J2255">
            <v>3</v>
          </cell>
        </row>
        <row r="2256">
          <cell r="G2256">
            <v>231</v>
          </cell>
          <cell r="H2256">
            <v>1</v>
          </cell>
          <cell r="I2256" t="str">
            <v>合格</v>
          </cell>
          <cell r="J2256">
            <v>14</v>
          </cell>
        </row>
        <row r="2257">
          <cell r="G2257">
            <v>24149</v>
          </cell>
          <cell r="H2257">
            <v>1</v>
          </cell>
          <cell r="I2257" t="str">
            <v>合格</v>
          </cell>
          <cell r="J2257">
            <v>50</v>
          </cell>
        </row>
        <row r="2258">
          <cell r="G2258">
            <v>101183</v>
          </cell>
          <cell r="H2258">
            <v>1</v>
          </cell>
          <cell r="I2258" t="str">
            <v>合格</v>
          </cell>
          <cell r="J2258">
            <v>94</v>
          </cell>
        </row>
        <row r="2259">
          <cell r="G2259">
            <v>35660</v>
          </cell>
          <cell r="H2259">
            <v>1</v>
          </cell>
          <cell r="I2259" t="str">
            <v>合格</v>
          </cell>
          <cell r="J2259">
            <v>12</v>
          </cell>
        </row>
        <row r="2260">
          <cell r="G2260">
            <v>129798</v>
          </cell>
          <cell r="H2260">
            <v>1</v>
          </cell>
          <cell r="I2260" t="str">
            <v>合格</v>
          </cell>
          <cell r="J2260">
            <v>46</v>
          </cell>
        </row>
        <row r="2261">
          <cell r="G2261">
            <v>75239</v>
          </cell>
          <cell r="H2261">
            <v>1</v>
          </cell>
          <cell r="I2261" t="str">
            <v>合格</v>
          </cell>
          <cell r="J2261">
            <v>291</v>
          </cell>
        </row>
        <row r="2262">
          <cell r="G2262">
            <v>58475</v>
          </cell>
          <cell r="H2262">
            <v>1</v>
          </cell>
          <cell r="I2262" t="str">
            <v>合格</v>
          </cell>
          <cell r="J2262">
            <v>17</v>
          </cell>
        </row>
        <row r="2263">
          <cell r="G2263">
            <v>140405</v>
          </cell>
          <cell r="H2263">
            <v>1</v>
          </cell>
          <cell r="I2263" t="str">
            <v>合格</v>
          </cell>
          <cell r="J2263">
            <v>100</v>
          </cell>
        </row>
        <row r="2264">
          <cell r="G2264">
            <v>17344</v>
          </cell>
          <cell r="H2264">
            <v>1</v>
          </cell>
          <cell r="I2264" t="str">
            <v>合格</v>
          </cell>
          <cell r="J2264">
            <v>65</v>
          </cell>
        </row>
        <row r="2265">
          <cell r="G2265">
            <v>50161</v>
          </cell>
          <cell r="H2265">
            <v>1</v>
          </cell>
          <cell r="I2265" t="str">
            <v>合格</v>
          </cell>
          <cell r="J2265">
            <v>55</v>
          </cell>
        </row>
        <row r="2266">
          <cell r="G2266">
            <v>17328</v>
          </cell>
          <cell r="H2266">
            <v>1</v>
          </cell>
          <cell r="I2266" t="str">
            <v>合格</v>
          </cell>
          <cell r="J2266">
            <v>149</v>
          </cell>
        </row>
        <row r="2267">
          <cell r="G2267">
            <v>270</v>
          </cell>
          <cell r="H2267">
            <v>1</v>
          </cell>
          <cell r="I2267" t="str">
            <v>合格</v>
          </cell>
          <cell r="J2267">
            <v>62</v>
          </cell>
        </row>
        <row r="2268">
          <cell r="G2268">
            <v>131233</v>
          </cell>
          <cell r="H2268">
            <v>1</v>
          </cell>
          <cell r="I2268" t="str">
            <v>合格</v>
          </cell>
          <cell r="J2268">
            <v>255</v>
          </cell>
        </row>
        <row r="2269">
          <cell r="G2269">
            <v>39532</v>
          </cell>
          <cell r="H2269">
            <v>1</v>
          </cell>
          <cell r="I2269" t="str">
            <v>合格</v>
          </cell>
          <cell r="J2269">
            <v>28</v>
          </cell>
        </row>
        <row r="2270">
          <cell r="G2270">
            <v>23354</v>
          </cell>
          <cell r="H2270">
            <v>1</v>
          </cell>
          <cell r="I2270" t="str">
            <v>合格</v>
          </cell>
          <cell r="J2270">
            <v>3</v>
          </cell>
        </row>
        <row r="2271">
          <cell r="G2271">
            <v>11021</v>
          </cell>
          <cell r="H2271">
            <v>1</v>
          </cell>
          <cell r="I2271" t="str">
            <v>合格</v>
          </cell>
          <cell r="J2271">
            <v>4</v>
          </cell>
        </row>
        <row r="2272">
          <cell r="G2272">
            <v>1988</v>
          </cell>
          <cell r="H2272">
            <v>1</v>
          </cell>
          <cell r="I2272" t="str">
            <v>合格</v>
          </cell>
          <cell r="J2272">
            <v>50</v>
          </cell>
        </row>
        <row r="2273">
          <cell r="G2273">
            <v>68364</v>
          </cell>
          <cell r="H2273">
            <v>1</v>
          </cell>
          <cell r="I2273" t="str">
            <v>合格</v>
          </cell>
          <cell r="J2273">
            <v>7</v>
          </cell>
        </row>
        <row r="2274">
          <cell r="G2274">
            <v>55808</v>
          </cell>
          <cell r="H2274">
            <v>1</v>
          </cell>
          <cell r="I2274" t="str">
            <v>合格</v>
          </cell>
          <cell r="J2274">
            <v>41</v>
          </cell>
        </row>
        <row r="2275">
          <cell r="G2275">
            <v>42730</v>
          </cell>
          <cell r="H2275">
            <v>1</v>
          </cell>
          <cell r="I2275" t="str">
            <v>合格</v>
          </cell>
          <cell r="J2275">
            <v>85</v>
          </cell>
        </row>
        <row r="2276">
          <cell r="G2276">
            <v>106266</v>
          </cell>
          <cell r="H2276">
            <v>1</v>
          </cell>
          <cell r="I2276" t="str">
            <v>合格</v>
          </cell>
          <cell r="J2276">
            <v>452</v>
          </cell>
        </row>
        <row r="2277">
          <cell r="G2277">
            <v>27700</v>
          </cell>
          <cell r="H2277">
            <v>1</v>
          </cell>
          <cell r="I2277" t="str">
            <v>合格</v>
          </cell>
          <cell r="J2277">
            <v>5</v>
          </cell>
        </row>
        <row r="2278">
          <cell r="G2278">
            <v>40702</v>
          </cell>
          <cell r="H2278">
            <v>1</v>
          </cell>
          <cell r="I2278" t="str">
            <v>合格</v>
          </cell>
          <cell r="J2278">
            <v>1</v>
          </cell>
        </row>
        <row r="2279">
          <cell r="G2279">
            <v>23896</v>
          </cell>
          <cell r="H2279">
            <v>1</v>
          </cell>
          <cell r="I2279" t="str">
            <v>合格</v>
          </cell>
          <cell r="J2279">
            <v>38</v>
          </cell>
        </row>
        <row r="2280">
          <cell r="G2280">
            <v>14973</v>
          </cell>
          <cell r="H2280">
            <v>1</v>
          </cell>
          <cell r="I2280" t="str">
            <v>合格</v>
          </cell>
          <cell r="J2280">
            <v>39</v>
          </cell>
        </row>
        <row r="2281">
          <cell r="G2281">
            <v>109490</v>
          </cell>
          <cell r="H2281">
            <v>1</v>
          </cell>
          <cell r="I2281" t="str">
            <v>合格</v>
          </cell>
          <cell r="J2281">
            <v>35</v>
          </cell>
        </row>
        <row r="2282">
          <cell r="G2282">
            <v>31962</v>
          </cell>
          <cell r="H2282">
            <v>1</v>
          </cell>
          <cell r="I2282" t="str">
            <v>合格</v>
          </cell>
          <cell r="J2282">
            <v>20</v>
          </cell>
        </row>
        <row r="2283">
          <cell r="G2283">
            <v>66747</v>
          </cell>
          <cell r="H2283">
            <v>1</v>
          </cell>
          <cell r="I2283" t="str">
            <v>合格</v>
          </cell>
          <cell r="J2283">
            <v>289</v>
          </cell>
        </row>
        <row r="2284">
          <cell r="G2284">
            <v>62122</v>
          </cell>
          <cell r="H2284">
            <v>1</v>
          </cell>
          <cell r="I2284" t="str">
            <v>合格</v>
          </cell>
          <cell r="J2284">
            <v>5</v>
          </cell>
        </row>
        <row r="2285">
          <cell r="G2285">
            <v>58122</v>
          </cell>
          <cell r="H2285">
            <v>1</v>
          </cell>
          <cell r="I2285" t="str">
            <v>合格</v>
          </cell>
          <cell r="J2285">
            <v>8</v>
          </cell>
        </row>
        <row r="2286">
          <cell r="G2286">
            <v>49938</v>
          </cell>
          <cell r="H2286">
            <v>1</v>
          </cell>
          <cell r="I2286" t="str">
            <v>合格</v>
          </cell>
          <cell r="J2286">
            <v>222</v>
          </cell>
        </row>
        <row r="2287">
          <cell r="G2287">
            <v>113783</v>
          </cell>
          <cell r="H2287">
            <v>1</v>
          </cell>
          <cell r="I2287" t="str">
            <v>合格</v>
          </cell>
          <cell r="J2287">
            <v>211</v>
          </cell>
        </row>
        <row r="2288">
          <cell r="G2288">
            <v>14499</v>
          </cell>
          <cell r="H2288">
            <v>1</v>
          </cell>
          <cell r="I2288" t="str">
            <v>合格</v>
          </cell>
          <cell r="J2288">
            <v>7</v>
          </cell>
        </row>
        <row r="2289">
          <cell r="G2289">
            <v>129893</v>
          </cell>
          <cell r="H2289">
            <v>1</v>
          </cell>
          <cell r="I2289" t="str">
            <v>合格</v>
          </cell>
          <cell r="J2289">
            <v>22</v>
          </cell>
        </row>
        <row r="2290">
          <cell r="G2290">
            <v>37435</v>
          </cell>
          <cell r="H2290">
            <v>1</v>
          </cell>
          <cell r="I2290" t="str">
            <v>合格</v>
          </cell>
          <cell r="J2290">
            <v>180</v>
          </cell>
        </row>
        <row r="2291">
          <cell r="G2291">
            <v>23797</v>
          </cell>
          <cell r="H2291">
            <v>1</v>
          </cell>
          <cell r="I2291" t="str">
            <v>合格</v>
          </cell>
          <cell r="J2291">
            <v>69</v>
          </cell>
        </row>
        <row r="2292">
          <cell r="G2292">
            <v>42213</v>
          </cell>
          <cell r="H2292">
            <v>1</v>
          </cell>
          <cell r="I2292" t="str">
            <v>合格</v>
          </cell>
          <cell r="J2292">
            <v>18</v>
          </cell>
        </row>
        <row r="2293">
          <cell r="G2293">
            <v>105230</v>
          </cell>
          <cell r="H2293">
            <v>1</v>
          </cell>
          <cell r="I2293" t="str">
            <v>合格</v>
          </cell>
          <cell r="J2293">
            <v>254</v>
          </cell>
        </row>
        <row r="2294">
          <cell r="G2294">
            <v>44951</v>
          </cell>
          <cell r="H2294">
            <v>1</v>
          </cell>
          <cell r="I2294" t="str">
            <v>合格</v>
          </cell>
          <cell r="J2294">
            <v>45</v>
          </cell>
        </row>
        <row r="2295">
          <cell r="G2295">
            <v>156</v>
          </cell>
          <cell r="H2295">
            <v>1</v>
          </cell>
          <cell r="I2295" t="str">
            <v>合格</v>
          </cell>
          <cell r="J2295">
            <v>9</v>
          </cell>
        </row>
        <row r="2296">
          <cell r="G2296">
            <v>20478</v>
          </cell>
          <cell r="H2296">
            <v>1</v>
          </cell>
          <cell r="I2296" t="str">
            <v>合格</v>
          </cell>
          <cell r="J2296">
            <v>62</v>
          </cell>
        </row>
        <row r="2297">
          <cell r="G2297">
            <v>26353</v>
          </cell>
          <cell r="H2297">
            <v>1</v>
          </cell>
          <cell r="I2297" t="str">
            <v>合格</v>
          </cell>
          <cell r="J2297">
            <v>48</v>
          </cell>
        </row>
        <row r="2298">
          <cell r="G2298">
            <v>7538</v>
          </cell>
          <cell r="H2298">
            <v>1</v>
          </cell>
          <cell r="I2298" t="str">
            <v>合格</v>
          </cell>
          <cell r="J2298">
            <v>72</v>
          </cell>
        </row>
        <row r="2299">
          <cell r="G2299">
            <v>12488</v>
          </cell>
          <cell r="H2299">
            <v>1</v>
          </cell>
          <cell r="I2299" t="str">
            <v>合格</v>
          </cell>
          <cell r="J2299">
            <v>123</v>
          </cell>
        </row>
        <row r="2300">
          <cell r="G2300">
            <v>49889</v>
          </cell>
          <cell r="H2300">
            <v>1</v>
          </cell>
          <cell r="I2300" t="str">
            <v>合格</v>
          </cell>
          <cell r="J2300">
            <v>48</v>
          </cell>
        </row>
        <row r="2301">
          <cell r="G2301">
            <v>36094</v>
          </cell>
          <cell r="H2301">
            <v>1</v>
          </cell>
          <cell r="I2301" t="str">
            <v>合格</v>
          </cell>
          <cell r="J2301">
            <v>105</v>
          </cell>
        </row>
        <row r="2302">
          <cell r="G2302">
            <v>67704</v>
          </cell>
          <cell r="H2302">
            <v>1</v>
          </cell>
          <cell r="I2302" t="str">
            <v>合格</v>
          </cell>
          <cell r="J2302">
            <v>1120</v>
          </cell>
        </row>
        <row r="2303">
          <cell r="G2303">
            <v>50160</v>
          </cell>
          <cell r="H2303">
            <v>1</v>
          </cell>
          <cell r="I2303" t="str">
            <v>合格</v>
          </cell>
          <cell r="J2303">
            <v>29</v>
          </cell>
        </row>
        <row r="2304">
          <cell r="G2304">
            <v>47252</v>
          </cell>
          <cell r="H2304">
            <v>1</v>
          </cell>
          <cell r="I2304" t="str">
            <v>合格</v>
          </cell>
          <cell r="J2304">
            <v>5</v>
          </cell>
        </row>
        <row r="2305">
          <cell r="G2305">
            <v>44461</v>
          </cell>
          <cell r="H2305">
            <v>1</v>
          </cell>
          <cell r="I2305" t="str">
            <v>合格</v>
          </cell>
          <cell r="J2305">
            <v>10</v>
          </cell>
        </row>
        <row r="2306">
          <cell r="G2306">
            <v>1653</v>
          </cell>
          <cell r="H2306">
            <v>1</v>
          </cell>
          <cell r="I2306" t="str">
            <v>合格</v>
          </cell>
          <cell r="J2306">
            <v>18</v>
          </cell>
        </row>
        <row r="2307">
          <cell r="G2307">
            <v>122671</v>
          </cell>
          <cell r="H2307">
            <v>1</v>
          </cell>
          <cell r="I2307" t="str">
            <v>合格</v>
          </cell>
          <cell r="J2307">
            <v>7</v>
          </cell>
        </row>
        <row r="2308">
          <cell r="G2308">
            <v>135267</v>
          </cell>
          <cell r="H2308">
            <v>1</v>
          </cell>
          <cell r="I2308" t="str">
            <v>合格</v>
          </cell>
          <cell r="J2308">
            <v>14</v>
          </cell>
        </row>
        <row r="2309">
          <cell r="G2309">
            <v>14080</v>
          </cell>
          <cell r="H2309">
            <v>1</v>
          </cell>
          <cell r="I2309" t="str">
            <v>合格</v>
          </cell>
          <cell r="J2309">
            <v>67</v>
          </cell>
        </row>
        <row r="2310">
          <cell r="G2310">
            <v>82446</v>
          </cell>
          <cell r="H2310">
            <v>1</v>
          </cell>
          <cell r="I2310" t="str">
            <v>合格</v>
          </cell>
          <cell r="J2310">
            <v>380</v>
          </cell>
        </row>
        <row r="2311">
          <cell r="G2311">
            <v>136143</v>
          </cell>
          <cell r="H2311">
            <v>1</v>
          </cell>
          <cell r="I2311" t="str">
            <v>合格</v>
          </cell>
          <cell r="J2311">
            <v>165</v>
          </cell>
        </row>
        <row r="2312">
          <cell r="G2312">
            <v>102690</v>
          </cell>
          <cell r="H2312">
            <v>1</v>
          </cell>
          <cell r="I2312" t="str">
            <v>合格</v>
          </cell>
          <cell r="J2312">
            <v>90</v>
          </cell>
        </row>
        <row r="2313">
          <cell r="G2313">
            <v>129719</v>
          </cell>
          <cell r="H2313">
            <v>1</v>
          </cell>
          <cell r="I2313" t="str">
            <v>合格</v>
          </cell>
          <cell r="J2313">
            <v>38</v>
          </cell>
        </row>
        <row r="2314">
          <cell r="G2314">
            <v>58195</v>
          </cell>
          <cell r="H2314">
            <v>1</v>
          </cell>
          <cell r="I2314" t="str">
            <v>合格</v>
          </cell>
          <cell r="J2314">
            <v>53</v>
          </cell>
        </row>
        <row r="2315">
          <cell r="G2315">
            <v>13930</v>
          </cell>
          <cell r="H2315">
            <v>1</v>
          </cell>
          <cell r="I2315" t="str">
            <v>合格</v>
          </cell>
          <cell r="J2315">
            <v>36</v>
          </cell>
        </row>
        <row r="2316">
          <cell r="G2316">
            <v>31189</v>
          </cell>
          <cell r="H2316">
            <v>1</v>
          </cell>
          <cell r="I2316" t="str">
            <v>合格</v>
          </cell>
          <cell r="J2316">
            <v>36</v>
          </cell>
        </row>
        <row r="2317">
          <cell r="G2317">
            <v>45681</v>
          </cell>
          <cell r="H2317">
            <v>1</v>
          </cell>
          <cell r="I2317" t="str">
            <v>合格</v>
          </cell>
          <cell r="J2317">
            <v>33</v>
          </cell>
        </row>
        <row r="2318">
          <cell r="G2318">
            <v>39780</v>
          </cell>
          <cell r="H2318">
            <v>1</v>
          </cell>
          <cell r="I2318" t="str">
            <v>合格</v>
          </cell>
          <cell r="J2318">
            <v>120</v>
          </cell>
        </row>
        <row r="2319">
          <cell r="G2319">
            <v>136673</v>
          </cell>
          <cell r="H2319">
            <v>1</v>
          </cell>
          <cell r="I2319" t="str">
            <v>合格</v>
          </cell>
          <cell r="J2319">
            <v>9</v>
          </cell>
        </row>
        <row r="2320">
          <cell r="G2320">
            <v>40400</v>
          </cell>
          <cell r="H2320">
            <v>1</v>
          </cell>
          <cell r="I2320" t="str">
            <v>合格</v>
          </cell>
          <cell r="J2320">
            <v>36</v>
          </cell>
        </row>
        <row r="2321">
          <cell r="G2321">
            <v>5086</v>
          </cell>
          <cell r="H2321">
            <v>1</v>
          </cell>
          <cell r="I2321" t="str">
            <v>合格</v>
          </cell>
          <cell r="J2321">
            <v>26</v>
          </cell>
        </row>
        <row r="2322">
          <cell r="G2322">
            <v>122367</v>
          </cell>
          <cell r="H2322">
            <v>1</v>
          </cell>
          <cell r="I2322" t="str">
            <v>合格</v>
          </cell>
          <cell r="J2322">
            <v>160</v>
          </cell>
        </row>
        <row r="2323">
          <cell r="G2323">
            <v>11768</v>
          </cell>
          <cell r="H2323">
            <v>1</v>
          </cell>
          <cell r="I2323" t="str">
            <v>合格</v>
          </cell>
          <cell r="J2323">
            <v>5</v>
          </cell>
        </row>
        <row r="2324">
          <cell r="G2324">
            <v>48851</v>
          </cell>
          <cell r="H2324">
            <v>1</v>
          </cell>
          <cell r="I2324" t="str">
            <v>合格</v>
          </cell>
          <cell r="J2324">
            <v>255</v>
          </cell>
        </row>
        <row r="2325">
          <cell r="G2325">
            <v>90320</v>
          </cell>
          <cell r="H2325">
            <v>1</v>
          </cell>
          <cell r="I2325" t="str">
            <v>合格</v>
          </cell>
          <cell r="J2325">
            <v>133</v>
          </cell>
        </row>
        <row r="2326">
          <cell r="G2326">
            <v>13556</v>
          </cell>
          <cell r="H2326">
            <v>1</v>
          </cell>
          <cell r="I2326" t="str">
            <v>合格</v>
          </cell>
          <cell r="J2326">
            <v>97</v>
          </cell>
        </row>
        <row r="2327">
          <cell r="G2327">
            <v>143626</v>
          </cell>
          <cell r="H2327">
            <v>1</v>
          </cell>
          <cell r="I2327" t="str">
            <v>合格</v>
          </cell>
          <cell r="J2327">
            <v>42</v>
          </cell>
        </row>
        <row r="2328">
          <cell r="G2328">
            <v>3528</v>
          </cell>
          <cell r="H2328">
            <v>1</v>
          </cell>
          <cell r="I2328" t="str">
            <v>合格</v>
          </cell>
          <cell r="J2328">
            <v>20</v>
          </cell>
        </row>
        <row r="2329">
          <cell r="G2329">
            <v>35101</v>
          </cell>
          <cell r="H2329">
            <v>1</v>
          </cell>
          <cell r="I2329" t="str">
            <v>合格</v>
          </cell>
          <cell r="J2329">
            <v>191</v>
          </cell>
        </row>
        <row r="2330">
          <cell r="G2330">
            <v>2176</v>
          </cell>
          <cell r="H2330">
            <v>1</v>
          </cell>
          <cell r="I2330" t="str">
            <v>合格</v>
          </cell>
          <cell r="J2330">
            <v>54</v>
          </cell>
        </row>
        <row r="2331">
          <cell r="G2331">
            <v>6726</v>
          </cell>
          <cell r="H2331">
            <v>1</v>
          </cell>
          <cell r="I2331" t="str">
            <v>合格</v>
          </cell>
          <cell r="J2331">
            <v>5</v>
          </cell>
        </row>
        <row r="2332">
          <cell r="G2332">
            <v>133461</v>
          </cell>
          <cell r="H2332">
            <v>1</v>
          </cell>
          <cell r="I2332" t="str">
            <v>合格</v>
          </cell>
          <cell r="J2332">
            <v>482</v>
          </cell>
        </row>
        <row r="2333">
          <cell r="G2333">
            <v>28459</v>
          </cell>
          <cell r="H2333">
            <v>1</v>
          </cell>
          <cell r="I2333" t="str">
            <v>合格</v>
          </cell>
          <cell r="J2333">
            <v>17</v>
          </cell>
        </row>
        <row r="2334">
          <cell r="G2334">
            <v>59494</v>
          </cell>
          <cell r="H2334">
            <v>1</v>
          </cell>
          <cell r="I2334" t="str">
            <v>合格</v>
          </cell>
          <cell r="J2334">
            <v>92</v>
          </cell>
        </row>
        <row r="2335">
          <cell r="G2335">
            <v>3086</v>
          </cell>
          <cell r="H2335">
            <v>1</v>
          </cell>
          <cell r="I2335" t="str">
            <v>合格</v>
          </cell>
          <cell r="J2335">
            <v>10</v>
          </cell>
        </row>
        <row r="2336">
          <cell r="G2336">
            <v>31086</v>
          </cell>
          <cell r="H2336">
            <v>1</v>
          </cell>
          <cell r="I2336" t="str">
            <v>合格</v>
          </cell>
          <cell r="J2336">
            <v>2</v>
          </cell>
        </row>
        <row r="2337">
          <cell r="G2337">
            <v>56449</v>
          </cell>
          <cell r="H2337">
            <v>1</v>
          </cell>
          <cell r="I2337" t="str">
            <v>合格</v>
          </cell>
          <cell r="J2337">
            <v>326</v>
          </cell>
        </row>
        <row r="2338">
          <cell r="G2338">
            <v>22758</v>
          </cell>
          <cell r="H2338">
            <v>1</v>
          </cell>
          <cell r="I2338" t="str">
            <v>合格</v>
          </cell>
          <cell r="J2338">
            <v>68</v>
          </cell>
        </row>
        <row r="2339">
          <cell r="G2339">
            <v>14507</v>
          </cell>
          <cell r="H2339">
            <v>1</v>
          </cell>
          <cell r="I2339" t="str">
            <v>合格</v>
          </cell>
          <cell r="J2339">
            <v>300</v>
          </cell>
        </row>
        <row r="2340">
          <cell r="G2340">
            <v>17317</v>
          </cell>
          <cell r="H2340">
            <v>1</v>
          </cell>
          <cell r="I2340" t="str">
            <v>合格</v>
          </cell>
          <cell r="J2340">
            <v>69</v>
          </cell>
        </row>
        <row r="2341">
          <cell r="G2341">
            <v>98990</v>
          </cell>
          <cell r="H2341">
            <v>1</v>
          </cell>
          <cell r="I2341" t="str">
            <v>合格</v>
          </cell>
          <cell r="J2341">
            <v>394</v>
          </cell>
        </row>
        <row r="2342">
          <cell r="G2342">
            <v>13666</v>
          </cell>
          <cell r="H2342">
            <v>1</v>
          </cell>
          <cell r="I2342" t="str">
            <v>合格</v>
          </cell>
          <cell r="J2342">
            <v>24</v>
          </cell>
        </row>
        <row r="2343">
          <cell r="G2343">
            <v>26091</v>
          </cell>
          <cell r="H2343">
            <v>1</v>
          </cell>
          <cell r="I2343" t="str">
            <v>合格</v>
          </cell>
          <cell r="J2343">
            <v>19</v>
          </cell>
        </row>
        <row r="2344">
          <cell r="G2344">
            <v>146862</v>
          </cell>
          <cell r="H2344">
            <v>1</v>
          </cell>
          <cell r="I2344" t="str">
            <v>合格</v>
          </cell>
          <cell r="J2344">
            <v>71</v>
          </cell>
        </row>
        <row r="2345">
          <cell r="G2345">
            <v>101037</v>
          </cell>
          <cell r="H2345">
            <v>1</v>
          </cell>
          <cell r="I2345" t="str">
            <v>合格</v>
          </cell>
          <cell r="J2345">
            <v>48</v>
          </cell>
        </row>
        <row r="2346">
          <cell r="G2346">
            <v>21903</v>
          </cell>
          <cell r="H2346">
            <v>1</v>
          </cell>
          <cell r="I2346" t="str">
            <v>合格</v>
          </cell>
          <cell r="J2346">
            <v>14</v>
          </cell>
        </row>
        <row r="2347">
          <cell r="G2347">
            <v>50179</v>
          </cell>
          <cell r="H2347">
            <v>1</v>
          </cell>
          <cell r="I2347" t="str">
            <v>合格</v>
          </cell>
          <cell r="J2347">
            <v>137</v>
          </cell>
        </row>
        <row r="2348">
          <cell r="G2348">
            <v>131809</v>
          </cell>
          <cell r="H2348">
            <v>1</v>
          </cell>
          <cell r="I2348" t="str">
            <v>合格</v>
          </cell>
          <cell r="J2348">
            <v>176</v>
          </cell>
        </row>
        <row r="2349">
          <cell r="G2349">
            <v>1898</v>
          </cell>
          <cell r="H2349">
            <v>1</v>
          </cell>
          <cell r="I2349" t="str">
            <v>合格</v>
          </cell>
          <cell r="J2349">
            <v>8</v>
          </cell>
        </row>
        <row r="2350">
          <cell r="G2350">
            <v>28604</v>
          </cell>
          <cell r="H2350">
            <v>1</v>
          </cell>
          <cell r="I2350" t="str">
            <v>合格</v>
          </cell>
          <cell r="J2350">
            <v>37</v>
          </cell>
        </row>
        <row r="2351">
          <cell r="G2351">
            <v>5387</v>
          </cell>
          <cell r="H2351">
            <v>1</v>
          </cell>
          <cell r="I2351" t="str">
            <v>合格</v>
          </cell>
          <cell r="J2351">
            <v>17</v>
          </cell>
        </row>
        <row r="2352">
          <cell r="G2352">
            <v>120322</v>
          </cell>
          <cell r="H2352">
            <v>1</v>
          </cell>
          <cell r="I2352" t="str">
            <v>合格</v>
          </cell>
          <cell r="J2352">
            <v>12</v>
          </cell>
        </row>
        <row r="2353">
          <cell r="G2353">
            <v>146997</v>
          </cell>
          <cell r="H2353">
            <v>1</v>
          </cell>
          <cell r="I2353" t="str">
            <v>合格</v>
          </cell>
          <cell r="J2353">
            <v>315</v>
          </cell>
        </row>
        <row r="2354">
          <cell r="G2354">
            <v>138737</v>
          </cell>
          <cell r="H2354">
            <v>1</v>
          </cell>
          <cell r="I2354" t="str">
            <v>合格</v>
          </cell>
          <cell r="J2354">
            <v>41</v>
          </cell>
        </row>
        <row r="2355">
          <cell r="G2355">
            <v>140412</v>
          </cell>
          <cell r="H2355">
            <v>1</v>
          </cell>
          <cell r="I2355" t="str">
            <v>合格</v>
          </cell>
          <cell r="J2355">
            <v>111</v>
          </cell>
        </row>
        <row r="2356">
          <cell r="G2356">
            <v>378</v>
          </cell>
          <cell r="H2356">
            <v>1</v>
          </cell>
          <cell r="I2356" t="str">
            <v>合格</v>
          </cell>
          <cell r="J2356">
            <v>139</v>
          </cell>
        </row>
        <row r="2357">
          <cell r="G2357">
            <v>1471</v>
          </cell>
          <cell r="H2357">
            <v>1</v>
          </cell>
          <cell r="I2357" t="str">
            <v>合格</v>
          </cell>
          <cell r="J2357">
            <v>69</v>
          </cell>
        </row>
        <row r="2358">
          <cell r="G2358">
            <v>143266</v>
          </cell>
          <cell r="H2358">
            <v>1</v>
          </cell>
          <cell r="I2358" t="str">
            <v>合格</v>
          </cell>
          <cell r="J2358">
            <v>200</v>
          </cell>
        </row>
        <row r="2359">
          <cell r="G2359">
            <v>94655</v>
          </cell>
          <cell r="H2359">
            <v>1</v>
          </cell>
          <cell r="I2359" t="str">
            <v>合格</v>
          </cell>
          <cell r="J2359">
            <v>35</v>
          </cell>
        </row>
        <row r="2360">
          <cell r="G2360">
            <v>33976</v>
          </cell>
          <cell r="H2360">
            <v>1</v>
          </cell>
          <cell r="I2360" t="str">
            <v>合格</v>
          </cell>
          <cell r="J2360">
            <v>500</v>
          </cell>
        </row>
        <row r="2361">
          <cell r="G2361">
            <v>133317</v>
          </cell>
          <cell r="H2361">
            <v>1</v>
          </cell>
          <cell r="I2361" t="str">
            <v>合格</v>
          </cell>
          <cell r="J2361">
            <v>5</v>
          </cell>
        </row>
        <row r="2362">
          <cell r="G2362">
            <v>97363</v>
          </cell>
          <cell r="H2362">
            <v>1</v>
          </cell>
          <cell r="I2362" t="str">
            <v>合格</v>
          </cell>
          <cell r="J2362">
            <v>43</v>
          </cell>
        </row>
        <row r="2363">
          <cell r="G2363">
            <v>40744</v>
          </cell>
          <cell r="H2363">
            <v>1</v>
          </cell>
          <cell r="I2363" t="str">
            <v>合格</v>
          </cell>
          <cell r="J2363">
            <v>292</v>
          </cell>
        </row>
        <row r="2364">
          <cell r="G2364">
            <v>49947</v>
          </cell>
          <cell r="H2364">
            <v>1</v>
          </cell>
          <cell r="I2364" t="str">
            <v>合格</v>
          </cell>
          <cell r="J2364">
            <v>215</v>
          </cell>
        </row>
        <row r="2365">
          <cell r="G2365">
            <v>16695</v>
          </cell>
          <cell r="H2365">
            <v>1</v>
          </cell>
          <cell r="I2365" t="str">
            <v>合格</v>
          </cell>
          <cell r="J2365">
            <v>21</v>
          </cell>
        </row>
        <row r="2366">
          <cell r="G2366">
            <v>130135</v>
          </cell>
          <cell r="H2366">
            <v>1</v>
          </cell>
          <cell r="I2366" t="str">
            <v>合格</v>
          </cell>
          <cell r="J2366">
            <v>9</v>
          </cell>
        </row>
        <row r="2367">
          <cell r="G2367">
            <v>53971</v>
          </cell>
          <cell r="H2367">
            <v>1</v>
          </cell>
          <cell r="I2367" t="str">
            <v>合格</v>
          </cell>
          <cell r="J2367">
            <v>40</v>
          </cell>
        </row>
        <row r="2368">
          <cell r="G2368">
            <v>34047</v>
          </cell>
          <cell r="H2368">
            <v>1</v>
          </cell>
          <cell r="I2368" t="str">
            <v>合格</v>
          </cell>
          <cell r="J2368">
            <v>27</v>
          </cell>
        </row>
        <row r="2369">
          <cell r="G2369">
            <v>40987</v>
          </cell>
          <cell r="H2369">
            <v>1</v>
          </cell>
          <cell r="I2369" t="str">
            <v>合格</v>
          </cell>
          <cell r="J2369">
            <v>1</v>
          </cell>
        </row>
        <row r="2370">
          <cell r="G2370">
            <v>30332</v>
          </cell>
          <cell r="H2370">
            <v>1</v>
          </cell>
          <cell r="I2370" t="str">
            <v>合格</v>
          </cell>
          <cell r="J2370">
            <v>89</v>
          </cell>
        </row>
        <row r="2371">
          <cell r="G2371">
            <v>31166</v>
          </cell>
          <cell r="H2371">
            <v>1</v>
          </cell>
          <cell r="I2371" t="str">
            <v>合格</v>
          </cell>
          <cell r="J2371">
            <v>206</v>
          </cell>
        </row>
        <row r="2372">
          <cell r="G2372">
            <v>125563</v>
          </cell>
          <cell r="H2372">
            <v>1</v>
          </cell>
          <cell r="I2372" t="str">
            <v>合格</v>
          </cell>
          <cell r="J2372">
            <v>73</v>
          </cell>
        </row>
        <row r="2373">
          <cell r="G2373">
            <v>60944</v>
          </cell>
          <cell r="H2373">
            <v>1</v>
          </cell>
          <cell r="I2373" t="str">
            <v>合格</v>
          </cell>
          <cell r="J2373">
            <v>11</v>
          </cell>
        </row>
        <row r="2374">
          <cell r="G2374">
            <v>57925</v>
          </cell>
          <cell r="H2374">
            <v>1</v>
          </cell>
          <cell r="I2374" t="str">
            <v>合格</v>
          </cell>
          <cell r="J2374">
            <v>26</v>
          </cell>
        </row>
        <row r="2375">
          <cell r="G2375">
            <v>50165</v>
          </cell>
          <cell r="H2375">
            <v>1</v>
          </cell>
          <cell r="I2375" t="str">
            <v>合格</v>
          </cell>
          <cell r="J2375">
            <v>53</v>
          </cell>
        </row>
        <row r="2376">
          <cell r="G2376">
            <v>24063</v>
          </cell>
          <cell r="H2376">
            <v>1</v>
          </cell>
          <cell r="I2376" t="str">
            <v>合格</v>
          </cell>
          <cell r="J2376">
            <v>12</v>
          </cell>
        </row>
        <row r="2377">
          <cell r="G2377">
            <v>119410</v>
          </cell>
          <cell r="H2377">
            <v>1</v>
          </cell>
          <cell r="I2377" t="str">
            <v>合格</v>
          </cell>
          <cell r="J2377">
            <v>57</v>
          </cell>
        </row>
        <row r="2378">
          <cell r="G2378">
            <v>849</v>
          </cell>
          <cell r="H2378">
            <v>1</v>
          </cell>
          <cell r="I2378" t="str">
            <v>合格</v>
          </cell>
          <cell r="J2378">
            <v>132</v>
          </cell>
        </row>
        <row r="2379">
          <cell r="G2379">
            <v>101424</v>
          </cell>
          <cell r="H2379">
            <v>1</v>
          </cell>
          <cell r="I2379" t="str">
            <v>合格</v>
          </cell>
          <cell r="J2379">
            <v>110</v>
          </cell>
        </row>
        <row r="2380">
          <cell r="G2380">
            <v>59973</v>
          </cell>
          <cell r="H2380">
            <v>1</v>
          </cell>
          <cell r="I2380" t="str">
            <v>合格</v>
          </cell>
          <cell r="J2380">
            <v>7</v>
          </cell>
        </row>
        <row r="2381">
          <cell r="G2381">
            <v>131806</v>
          </cell>
          <cell r="H2381">
            <v>1</v>
          </cell>
          <cell r="I2381" t="str">
            <v>合格</v>
          </cell>
          <cell r="J2381">
            <v>45</v>
          </cell>
        </row>
        <row r="2382">
          <cell r="G2382">
            <v>54821</v>
          </cell>
          <cell r="H2382">
            <v>1</v>
          </cell>
          <cell r="I2382" t="str">
            <v>合格</v>
          </cell>
          <cell r="J2382">
            <v>200</v>
          </cell>
        </row>
        <row r="2383">
          <cell r="G2383">
            <v>13609</v>
          </cell>
          <cell r="H2383">
            <v>1</v>
          </cell>
          <cell r="I2383" t="str">
            <v>合格</v>
          </cell>
          <cell r="J2383">
            <v>28</v>
          </cell>
        </row>
        <row r="2384">
          <cell r="G2384">
            <v>1291</v>
          </cell>
          <cell r="H2384">
            <v>1</v>
          </cell>
          <cell r="I2384" t="str">
            <v>合格</v>
          </cell>
          <cell r="J2384">
            <v>258</v>
          </cell>
        </row>
        <row r="2385">
          <cell r="G2385">
            <v>43520</v>
          </cell>
          <cell r="H2385">
            <v>1</v>
          </cell>
          <cell r="I2385" t="str">
            <v>合格</v>
          </cell>
          <cell r="J2385">
            <v>9</v>
          </cell>
        </row>
        <row r="2386">
          <cell r="G2386">
            <v>17346</v>
          </cell>
          <cell r="H2386">
            <v>1</v>
          </cell>
          <cell r="I2386" t="str">
            <v>合格</v>
          </cell>
          <cell r="J2386">
            <v>25</v>
          </cell>
        </row>
        <row r="2387">
          <cell r="G2387">
            <v>131907</v>
          </cell>
          <cell r="H2387">
            <v>1</v>
          </cell>
          <cell r="I2387" t="str">
            <v>合格</v>
          </cell>
          <cell r="J2387">
            <v>18</v>
          </cell>
        </row>
        <row r="2388">
          <cell r="G2388">
            <v>56680</v>
          </cell>
          <cell r="H2388">
            <v>1</v>
          </cell>
          <cell r="I2388" t="str">
            <v>合格</v>
          </cell>
          <cell r="J2388">
            <v>23</v>
          </cell>
        </row>
        <row r="2389">
          <cell r="G2389">
            <v>13866</v>
          </cell>
          <cell r="H2389">
            <v>1</v>
          </cell>
          <cell r="I2389" t="str">
            <v>合格</v>
          </cell>
          <cell r="J2389">
            <v>25</v>
          </cell>
        </row>
        <row r="2390">
          <cell r="G2390">
            <v>74953</v>
          </cell>
          <cell r="H2390">
            <v>1</v>
          </cell>
          <cell r="I2390" t="str">
            <v>合格</v>
          </cell>
          <cell r="J2390">
            <v>10</v>
          </cell>
        </row>
        <row r="2391">
          <cell r="G2391">
            <v>118051</v>
          </cell>
          <cell r="H2391">
            <v>1</v>
          </cell>
          <cell r="I2391" t="str">
            <v>合格</v>
          </cell>
          <cell r="J2391">
            <v>133</v>
          </cell>
        </row>
        <row r="2392">
          <cell r="G2392">
            <v>96217</v>
          </cell>
          <cell r="H2392">
            <v>1</v>
          </cell>
          <cell r="I2392" t="str">
            <v>合格</v>
          </cell>
          <cell r="J2392">
            <v>8</v>
          </cell>
        </row>
        <row r="2393">
          <cell r="G2393">
            <v>87564</v>
          </cell>
          <cell r="H2393">
            <v>1</v>
          </cell>
          <cell r="I2393" t="str">
            <v>合格</v>
          </cell>
          <cell r="J2393">
            <v>319</v>
          </cell>
        </row>
        <row r="2394">
          <cell r="G2394">
            <v>136144</v>
          </cell>
          <cell r="H2394">
            <v>1</v>
          </cell>
          <cell r="I2394" t="str">
            <v>合格</v>
          </cell>
          <cell r="J2394">
            <v>72</v>
          </cell>
        </row>
        <row r="2395">
          <cell r="G2395">
            <v>67458</v>
          </cell>
          <cell r="H2395">
            <v>1</v>
          </cell>
          <cell r="I2395" t="str">
            <v>合格</v>
          </cell>
          <cell r="J2395">
            <v>21</v>
          </cell>
        </row>
        <row r="2396">
          <cell r="G2396">
            <v>133462</v>
          </cell>
          <cell r="H2396">
            <v>1</v>
          </cell>
          <cell r="I2396" t="str">
            <v>合格</v>
          </cell>
          <cell r="J2396">
            <v>16</v>
          </cell>
        </row>
        <row r="2397">
          <cell r="G2397">
            <v>135161</v>
          </cell>
          <cell r="H2397">
            <v>1</v>
          </cell>
          <cell r="I2397" t="str">
            <v>合格</v>
          </cell>
          <cell r="J2397">
            <v>17</v>
          </cell>
        </row>
        <row r="2398">
          <cell r="G2398">
            <v>55824</v>
          </cell>
          <cell r="H2398">
            <v>1</v>
          </cell>
          <cell r="I2398" t="str">
            <v>合格</v>
          </cell>
          <cell r="J2398">
            <v>6983</v>
          </cell>
        </row>
        <row r="2399">
          <cell r="G2399">
            <v>82153</v>
          </cell>
          <cell r="H2399">
            <v>1</v>
          </cell>
          <cell r="I2399" t="str">
            <v>合格</v>
          </cell>
          <cell r="J2399">
            <v>201</v>
          </cell>
        </row>
        <row r="2400">
          <cell r="G2400">
            <v>143250</v>
          </cell>
          <cell r="H2400">
            <v>1</v>
          </cell>
          <cell r="I2400" t="str">
            <v>合格</v>
          </cell>
          <cell r="J2400">
            <v>2</v>
          </cell>
        </row>
        <row r="2401">
          <cell r="G2401">
            <v>15208</v>
          </cell>
          <cell r="H2401">
            <v>1</v>
          </cell>
          <cell r="I2401" t="str">
            <v>合格</v>
          </cell>
          <cell r="J2401">
            <v>6</v>
          </cell>
        </row>
        <row r="2402">
          <cell r="G2402">
            <v>17259</v>
          </cell>
          <cell r="H2402">
            <v>1</v>
          </cell>
          <cell r="I2402" t="str">
            <v>合格</v>
          </cell>
          <cell r="J2402">
            <v>5</v>
          </cell>
        </row>
        <row r="2403">
          <cell r="G2403">
            <v>113941</v>
          </cell>
          <cell r="H2403">
            <v>1</v>
          </cell>
          <cell r="I2403" t="str">
            <v>合格</v>
          </cell>
          <cell r="J2403">
            <v>10</v>
          </cell>
        </row>
        <row r="2404">
          <cell r="G2404">
            <v>17327</v>
          </cell>
          <cell r="H2404">
            <v>1</v>
          </cell>
          <cell r="I2404" t="str">
            <v>合格</v>
          </cell>
          <cell r="J2404">
            <v>44</v>
          </cell>
        </row>
        <row r="2405">
          <cell r="G2405">
            <v>114978</v>
          </cell>
          <cell r="H2405">
            <v>1</v>
          </cell>
          <cell r="I2405" t="str">
            <v>合格</v>
          </cell>
          <cell r="J2405">
            <v>600</v>
          </cell>
        </row>
        <row r="2406">
          <cell r="G2406">
            <v>3209</v>
          </cell>
          <cell r="H2406">
            <v>1</v>
          </cell>
          <cell r="I2406" t="str">
            <v>合格</v>
          </cell>
          <cell r="J2406">
            <v>160</v>
          </cell>
        </row>
        <row r="2407">
          <cell r="G2407">
            <v>11203</v>
          </cell>
          <cell r="H2407">
            <v>1</v>
          </cell>
          <cell r="I2407" t="str">
            <v>合格</v>
          </cell>
          <cell r="J2407">
            <v>1366</v>
          </cell>
        </row>
        <row r="2408">
          <cell r="G2408">
            <v>143244</v>
          </cell>
          <cell r="H2408">
            <v>1</v>
          </cell>
          <cell r="I2408" t="str">
            <v>合格</v>
          </cell>
          <cell r="J2408">
            <v>4</v>
          </cell>
        </row>
        <row r="2409">
          <cell r="G2409">
            <v>105994</v>
          </cell>
          <cell r="H2409">
            <v>1</v>
          </cell>
          <cell r="I2409" t="str">
            <v>合格</v>
          </cell>
          <cell r="J2409">
            <v>20</v>
          </cell>
        </row>
        <row r="2410">
          <cell r="G2410">
            <v>132559</v>
          </cell>
          <cell r="H2410">
            <v>1</v>
          </cell>
          <cell r="I2410" t="str">
            <v>合格</v>
          </cell>
          <cell r="J2410">
            <v>41</v>
          </cell>
        </row>
        <row r="2411">
          <cell r="G2411">
            <v>34473</v>
          </cell>
          <cell r="H2411">
            <v>1</v>
          </cell>
          <cell r="I2411" t="str">
            <v>合格</v>
          </cell>
          <cell r="J2411">
            <v>145</v>
          </cell>
        </row>
        <row r="2412">
          <cell r="G2412">
            <v>116</v>
          </cell>
          <cell r="H2412">
            <v>1</v>
          </cell>
          <cell r="I2412" t="str">
            <v>合格</v>
          </cell>
          <cell r="J2412">
            <v>100</v>
          </cell>
        </row>
        <row r="2413">
          <cell r="G2413">
            <v>27263</v>
          </cell>
          <cell r="H2413">
            <v>1</v>
          </cell>
          <cell r="I2413" t="str">
            <v>合格</v>
          </cell>
          <cell r="J2413">
            <v>85</v>
          </cell>
        </row>
        <row r="2414">
          <cell r="G2414">
            <v>126926</v>
          </cell>
          <cell r="H2414">
            <v>1</v>
          </cell>
          <cell r="I2414" t="str">
            <v>合格</v>
          </cell>
          <cell r="J2414">
            <v>6</v>
          </cell>
        </row>
        <row r="2415">
          <cell r="G2415">
            <v>734</v>
          </cell>
          <cell r="H2415">
            <v>1</v>
          </cell>
          <cell r="I2415" t="str">
            <v>合格</v>
          </cell>
          <cell r="J2415">
            <v>15</v>
          </cell>
        </row>
        <row r="2416">
          <cell r="G2416">
            <v>134566</v>
          </cell>
          <cell r="H2416">
            <v>1</v>
          </cell>
          <cell r="I2416" t="str">
            <v>合格</v>
          </cell>
          <cell r="J2416">
            <v>87</v>
          </cell>
        </row>
        <row r="2417">
          <cell r="G2417">
            <v>24984</v>
          </cell>
          <cell r="H2417">
            <v>1</v>
          </cell>
          <cell r="I2417" t="str">
            <v>合格</v>
          </cell>
          <cell r="J2417">
            <v>2</v>
          </cell>
        </row>
        <row r="2418">
          <cell r="G2418">
            <v>12448</v>
          </cell>
          <cell r="H2418">
            <v>1</v>
          </cell>
          <cell r="I2418" t="str">
            <v>合格</v>
          </cell>
          <cell r="J2418">
            <v>39</v>
          </cell>
        </row>
        <row r="2419">
          <cell r="G2419">
            <v>134728</v>
          </cell>
          <cell r="H2419">
            <v>1</v>
          </cell>
          <cell r="I2419" t="str">
            <v>合格</v>
          </cell>
          <cell r="J2419">
            <v>93</v>
          </cell>
        </row>
        <row r="2420">
          <cell r="G2420">
            <v>92107</v>
          </cell>
          <cell r="H2420">
            <v>1</v>
          </cell>
          <cell r="I2420" t="str">
            <v>合格</v>
          </cell>
          <cell r="J2420">
            <v>42</v>
          </cell>
        </row>
        <row r="2421">
          <cell r="G2421">
            <v>46488</v>
          </cell>
          <cell r="H2421">
            <v>1</v>
          </cell>
          <cell r="I2421" t="str">
            <v>合格</v>
          </cell>
          <cell r="J2421">
            <v>364</v>
          </cell>
        </row>
        <row r="2422">
          <cell r="G2422">
            <v>23748</v>
          </cell>
          <cell r="H2422">
            <v>1</v>
          </cell>
          <cell r="I2422" t="str">
            <v>合格</v>
          </cell>
          <cell r="J2422">
            <v>24</v>
          </cell>
        </row>
        <row r="2423">
          <cell r="G2423">
            <v>136524</v>
          </cell>
          <cell r="H2423">
            <v>1</v>
          </cell>
          <cell r="I2423" t="str">
            <v>合格</v>
          </cell>
          <cell r="J2423">
            <v>1</v>
          </cell>
        </row>
        <row r="2424">
          <cell r="G2424">
            <v>12862</v>
          </cell>
          <cell r="H2424">
            <v>1</v>
          </cell>
          <cell r="I2424" t="str">
            <v>合格</v>
          </cell>
          <cell r="J2424">
            <v>65</v>
          </cell>
        </row>
        <row r="2425">
          <cell r="G2425">
            <v>2805</v>
          </cell>
          <cell r="H2425">
            <v>1</v>
          </cell>
          <cell r="I2425" t="str">
            <v>合格</v>
          </cell>
          <cell r="J2425">
            <v>25</v>
          </cell>
        </row>
        <row r="2426">
          <cell r="G2426">
            <v>135379</v>
          </cell>
          <cell r="H2426">
            <v>1</v>
          </cell>
          <cell r="I2426" t="str">
            <v>合格</v>
          </cell>
          <cell r="J2426">
            <v>90</v>
          </cell>
        </row>
        <row r="2427">
          <cell r="G2427">
            <v>139566</v>
          </cell>
          <cell r="H2427">
            <v>1</v>
          </cell>
          <cell r="I2427" t="str">
            <v>合格</v>
          </cell>
          <cell r="J2427">
            <v>183</v>
          </cell>
        </row>
        <row r="2428">
          <cell r="G2428">
            <v>56954</v>
          </cell>
          <cell r="H2428">
            <v>1</v>
          </cell>
          <cell r="I2428" t="str">
            <v>合格</v>
          </cell>
          <cell r="J2428">
            <v>1</v>
          </cell>
        </row>
        <row r="2429">
          <cell r="G2429">
            <v>60385</v>
          </cell>
          <cell r="H2429">
            <v>1</v>
          </cell>
          <cell r="I2429" t="str">
            <v>合格</v>
          </cell>
          <cell r="J2429">
            <v>10</v>
          </cell>
        </row>
        <row r="2430">
          <cell r="G2430">
            <v>57402</v>
          </cell>
          <cell r="H2430">
            <v>1</v>
          </cell>
          <cell r="I2430" t="str">
            <v>合格</v>
          </cell>
          <cell r="J2430">
            <v>60</v>
          </cell>
        </row>
        <row r="2431">
          <cell r="G2431">
            <v>56435</v>
          </cell>
          <cell r="H2431">
            <v>1</v>
          </cell>
          <cell r="I2431" t="str">
            <v>合格</v>
          </cell>
          <cell r="J2431">
            <v>18</v>
          </cell>
        </row>
        <row r="2432">
          <cell r="G2432">
            <v>125447</v>
          </cell>
          <cell r="H2432">
            <v>1</v>
          </cell>
          <cell r="I2432" t="str">
            <v>合格</v>
          </cell>
          <cell r="J2432">
            <v>15</v>
          </cell>
        </row>
        <row r="2433">
          <cell r="G2433">
            <v>31181</v>
          </cell>
          <cell r="H2433">
            <v>1</v>
          </cell>
          <cell r="I2433" t="str">
            <v>合格</v>
          </cell>
          <cell r="J2433">
            <v>15</v>
          </cell>
        </row>
        <row r="2434">
          <cell r="G2434">
            <v>122222</v>
          </cell>
          <cell r="H2434">
            <v>1</v>
          </cell>
          <cell r="I2434" t="str">
            <v>合格</v>
          </cell>
          <cell r="J2434">
            <v>310</v>
          </cell>
        </row>
        <row r="2435">
          <cell r="G2435">
            <v>1481</v>
          </cell>
          <cell r="H2435">
            <v>1</v>
          </cell>
          <cell r="I2435" t="str">
            <v>合格</v>
          </cell>
          <cell r="J2435">
            <v>78</v>
          </cell>
        </row>
        <row r="2436">
          <cell r="G2436">
            <v>109427</v>
          </cell>
          <cell r="H2436">
            <v>1</v>
          </cell>
          <cell r="I2436" t="str">
            <v>合格</v>
          </cell>
          <cell r="J2436">
            <v>59</v>
          </cell>
        </row>
        <row r="2437">
          <cell r="G2437">
            <v>50495</v>
          </cell>
          <cell r="H2437">
            <v>1</v>
          </cell>
          <cell r="I2437" t="str">
            <v>合格</v>
          </cell>
          <cell r="J2437">
            <v>17</v>
          </cell>
        </row>
        <row r="2438">
          <cell r="G2438">
            <v>119023</v>
          </cell>
          <cell r="H2438">
            <v>1</v>
          </cell>
          <cell r="I2438" t="str">
            <v>合格</v>
          </cell>
          <cell r="J2438">
            <v>198</v>
          </cell>
        </row>
        <row r="2439">
          <cell r="G2439">
            <v>17264</v>
          </cell>
          <cell r="H2439">
            <v>1</v>
          </cell>
          <cell r="I2439" t="str">
            <v>合格</v>
          </cell>
          <cell r="J2439">
            <v>156</v>
          </cell>
        </row>
        <row r="2440">
          <cell r="G2440">
            <v>31383</v>
          </cell>
          <cell r="H2440">
            <v>1</v>
          </cell>
          <cell r="I2440" t="str">
            <v>合格</v>
          </cell>
          <cell r="J2440">
            <v>168</v>
          </cell>
        </row>
        <row r="2441">
          <cell r="G2441">
            <v>8302</v>
          </cell>
          <cell r="H2441">
            <v>1</v>
          </cell>
          <cell r="I2441" t="str">
            <v>合格</v>
          </cell>
          <cell r="J2441">
            <v>53</v>
          </cell>
        </row>
        <row r="2442">
          <cell r="G2442">
            <v>135741</v>
          </cell>
          <cell r="H2442">
            <v>1</v>
          </cell>
          <cell r="I2442" t="str">
            <v>合格</v>
          </cell>
          <cell r="J2442">
            <v>9</v>
          </cell>
        </row>
        <row r="2443">
          <cell r="G2443">
            <v>69143</v>
          </cell>
          <cell r="H2443">
            <v>1</v>
          </cell>
          <cell r="I2443" t="str">
            <v>合格</v>
          </cell>
          <cell r="J2443">
            <v>31</v>
          </cell>
        </row>
        <row r="2444">
          <cell r="G2444">
            <v>25829</v>
          </cell>
          <cell r="H2444">
            <v>1</v>
          </cell>
          <cell r="I2444" t="str">
            <v>合格</v>
          </cell>
          <cell r="J2444">
            <v>2</v>
          </cell>
        </row>
        <row r="2445">
          <cell r="G2445">
            <v>114231</v>
          </cell>
          <cell r="H2445">
            <v>1</v>
          </cell>
          <cell r="I2445" t="str">
            <v>合格</v>
          </cell>
          <cell r="J2445">
            <v>9</v>
          </cell>
        </row>
        <row r="2446">
          <cell r="G2446">
            <v>129770</v>
          </cell>
          <cell r="H2446">
            <v>1</v>
          </cell>
          <cell r="I2446" t="str">
            <v>合格</v>
          </cell>
          <cell r="J2446">
            <v>144</v>
          </cell>
        </row>
        <row r="2447">
          <cell r="G2447">
            <v>2153</v>
          </cell>
          <cell r="H2447">
            <v>1</v>
          </cell>
          <cell r="I2447" t="str">
            <v>合格</v>
          </cell>
          <cell r="J2447">
            <v>3</v>
          </cell>
        </row>
        <row r="2448">
          <cell r="G2448">
            <v>143256</v>
          </cell>
          <cell r="H2448">
            <v>1</v>
          </cell>
          <cell r="I2448" t="str">
            <v>合格</v>
          </cell>
          <cell r="J2448">
            <v>200</v>
          </cell>
        </row>
        <row r="2449">
          <cell r="G2449">
            <v>30878</v>
          </cell>
          <cell r="H2449">
            <v>1</v>
          </cell>
          <cell r="I2449" t="str">
            <v>合格</v>
          </cell>
          <cell r="J2449">
            <v>33</v>
          </cell>
        </row>
        <row r="2450">
          <cell r="G2450">
            <v>27369</v>
          </cell>
          <cell r="H2450">
            <v>1</v>
          </cell>
          <cell r="I2450" t="str">
            <v>合格</v>
          </cell>
          <cell r="J2450">
            <v>9</v>
          </cell>
        </row>
        <row r="2451">
          <cell r="J2451">
            <v>408138.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内缺货（3.7-3.12）"/>
      <sheetName val="目录外缺货"/>
      <sheetName val="目录内缺货（中药）"/>
      <sheetName val="汇总表"/>
      <sheetName val="Sheet1"/>
      <sheetName val="需补"/>
      <sheetName val="Sheet2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货品ID</v>
          </cell>
          <cell r="B1" t="str">
            <v>货品名</v>
          </cell>
          <cell r="C1" t="str">
            <v>规格</v>
          </cell>
          <cell r="D1" t="str">
            <v>单位</v>
          </cell>
          <cell r="E1" t="str">
            <v>产地</v>
          </cell>
          <cell r="F1" t="str">
            <v>冷链</v>
          </cell>
          <cell r="G1" t="str">
            <v>是否经营品种</v>
          </cell>
          <cell r="H1" t="str">
            <v>需求数量</v>
          </cell>
          <cell r="I1" t="str">
            <v>业务部备注</v>
          </cell>
        </row>
        <row r="2">
          <cell r="A2">
            <v>102902</v>
          </cell>
          <cell r="B2" t="str">
            <v>四季三黄片</v>
          </cell>
          <cell r="C2" t="str">
            <v>0.36gx12片x2板(薄膜衣片)</v>
          </cell>
          <cell r="D2" t="str">
            <v>盒</v>
          </cell>
          <cell r="E2" t="str">
            <v>昆明圣火</v>
          </cell>
          <cell r="F2" t="e">
            <v>#VALUE!</v>
          </cell>
        </row>
        <row r="2">
          <cell r="H2">
            <v>10</v>
          </cell>
          <cell r="I2" t="str">
            <v>厂家不做，全国大包给一心堂（周丽）3.10</v>
          </cell>
        </row>
        <row r="3">
          <cell r="A3">
            <v>25673</v>
          </cell>
          <cell r="B3" t="str">
            <v>鸢都感冒颗粒</v>
          </cell>
          <cell r="C3" t="str">
            <v>15gx9袋</v>
          </cell>
          <cell r="D3" t="str">
            <v>盒</v>
          </cell>
          <cell r="E3" t="str">
            <v>葵花药业(重庆)</v>
          </cell>
          <cell r="F3" t="e">
            <v>#VALUE!</v>
          </cell>
        </row>
        <row r="3">
          <cell r="H3">
            <v>2</v>
          </cell>
          <cell r="I3" t="str">
            <v>厂家不做，市场无货请门店相互调拨（周丽）3.10</v>
          </cell>
        </row>
        <row r="4">
          <cell r="A4">
            <v>97095</v>
          </cell>
          <cell r="B4" t="str">
            <v>绿野随身灸</v>
          </cell>
          <cell r="C4" t="str">
            <v>圆形(中号)</v>
          </cell>
          <cell r="D4" t="str">
            <v>个</v>
          </cell>
          <cell r="E4" t="str">
            <v>广州源野</v>
          </cell>
          <cell r="F4" t="e">
            <v>#VALUE!</v>
          </cell>
        </row>
        <row r="4">
          <cell r="H4">
            <v>6</v>
          </cell>
          <cell r="I4" t="str">
            <v>厂家不做此规格，淘汰（周丽）3.10</v>
          </cell>
        </row>
        <row r="5">
          <cell r="A5">
            <v>106116</v>
          </cell>
          <cell r="B5" t="str">
            <v>安神补脑液</v>
          </cell>
          <cell r="C5" t="str">
            <v>10mlx20支</v>
          </cell>
          <cell r="D5" t="str">
            <v>盒</v>
          </cell>
          <cell r="E5" t="str">
            <v>吉林敖东延边</v>
          </cell>
          <cell r="F5" t="e">
            <v>#VALUE!</v>
          </cell>
        </row>
        <row r="5">
          <cell r="H5">
            <v>10</v>
          </cell>
          <cell r="I5" t="str">
            <v>厂家不做此规格，专供医院，淘汰（周丽）3.10</v>
          </cell>
        </row>
        <row r="6">
          <cell r="A6">
            <v>13613</v>
          </cell>
          <cell r="B6" t="str">
            <v>左甲状腺素钠片(优甲乐片)</v>
          </cell>
          <cell r="C6" t="str">
            <v>50ugx100片</v>
          </cell>
          <cell r="D6" t="str">
            <v>瓶</v>
          </cell>
          <cell r="E6" t="str">
            <v>德国Merck KGaA</v>
          </cell>
          <cell r="F6" t="e">
            <v>#VALUE!</v>
          </cell>
        </row>
        <row r="6">
          <cell r="H6">
            <v>62</v>
          </cell>
          <cell r="I6" t="str">
            <v>厂家供应不足，暂时只做医院（王燕）3.10</v>
          </cell>
        </row>
        <row r="7">
          <cell r="A7">
            <v>134294</v>
          </cell>
          <cell r="B7" t="str">
            <v>痛风定胶囊</v>
          </cell>
          <cell r="C7" t="str">
            <v>0.4gx12粒/板x4板/盒</v>
          </cell>
          <cell r="D7" t="str">
            <v>盒</v>
          </cell>
          <cell r="E7" t="str">
            <v>四川升和药业</v>
          </cell>
          <cell r="F7" t="e">
            <v>#VALUE!</v>
          </cell>
        </row>
        <row r="7">
          <cell r="H7">
            <v>5</v>
          </cell>
          <cell r="I7" t="str">
            <v>厂家过gmp暂未生产（周丽）3.10</v>
          </cell>
        </row>
        <row r="8">
          <cell r="A8">
            <v>59380</v>
          </cell>
          <cell r="B8" t="str">
            <v>复方硫黄乳膏</v>
          </cell>
          <cell r="C8" t="str">
            <v>250g</v>
          </cell>
          <cell r="D8" t="str">
            <v>盒</v>
          </cell>
          <cell r="E8" t="str">
            <v>贵州百花</v>
          </cell>
          <cell r="F8" t="e">
            <v>#VALUE!</v>
          </cell>
        </row>
        <row r="8">
          <cell r="H8">
            <v>10</v>
          </cell>
          <cell r="I8" t="str">
            <v>厂家过gmp暂未生产，（周丽）3.10</v>
          </cell>
        </row>
        <row r="9">
          <cell r="A9">
            <v>100634</v>
          </cell>
          <cell r="B9" t="str">
            <v>复方酮康唑发用洗剂(康王洗剂)</v>
          </cell>
          <cell r="C9" t="str">
            <v>70ml/管</v>
          </cell>
          <cell r="D9" t="str">
            <v>盒</v>
          </cell>
          <cell r="E9" t="str">
            <v>滇虹股份</v>
          </cell>
          <cell r="F9" t="e">
            <v>#VALUE!</v>
          </cell>
        </row>
        <row r="9">
          <cell r="H9">
            <v>10</v>
          </cell>
          <cell r="I9" t="str">
            <v>厂家没做了，（王燕）3.10</v>
          </cell>
        </row>
        <row r="10">
          <cell r="A10">
            <v>47732</v>
          </cell>
          <cell r="B10" t="str">
            <v>阿仑膦酸钠片(福善美)</v>
          </cell>
          <cell r="C10" t="str">
            <v>70mgx1片</v>
          </cell>
          <cell r="D10" t="str">
            <v>盒</v>
          </cell>
          <cell r="E10" t="str">
            <v>杭州默沙东</v>
          </cell>
          <cell r="F10" t="e">
            <v>#VALUE!</v>
          </cell>
        </row>
        <row r="10">
          <cell r="H10">
            <v>9</v>
          </cell>
          <cell r="I10" t="str">
            <v>厂家没做了，替代品种还在建档（王燕）3.10</v>
          </cell>
        </row>
        <row r="11">
          <cell r="A11">
            <v>1504</v>
          </cell>
          <cell r="B11" t="str">
            <v>银黄含片</v>
          </cell>
          <cell r="C11" t="str">
            <v>0.65gx12片x2板</v>
          </cell>
          <cell r="D11" t="str">
            <v>盒</v>
          </cell>
          <cell r="E11" t="str">
            <v>成都地奥制药</v>
          </cell>
          <cell r="F11" t="e">
            <v>#VALUE!</v>
          </cell>
        </row>
        <row r="11">
          <cell r="H11">
            <v>10</v>
          </cell>
          <cell r="I11" t="str">
            <v>厂家无货，暂时禁请来货通知（周丽）3.10</v>
          </cell>
        </row>
        <row r="12">
          <cell r="A12">
            <v>57979</v>
          </cell>
          <cell r="B12" t="str">
            <v>坤宝丸</v>
          </cell>
          <cell r="C12" t="str">
            <v>50粒x10袋</v>
          </cell>
          <cell r="D12" t="str">
            <v>盒</v>
          </cell>
          <cell r="E12" t="str">
            <v>北京亚东生物制药</v>
          </cell>
          <cell r="F12" t="e">
            <v>#VALUE!</v>
          </cell>
        </row>
        <row r="12">
          <cell r="H12">
            <v>2</v>
          </cell>
          <cell r="I12" t="str">
            <v>厂家无货，暂时禁请来货通知（周丽）3.10</v>
          </cell>
        </row>
        <row r="13">
          <cell r="A13">
            <v>104690</v>
          </cell>
          <cell r="B13" t="str">
            <v>炎可宁胶囊</v>
          </cell>
          <cell r="C13" t="str">
            <v>0.4g*3板*9粒</v>
          </cell>
          <cell r="D13" t="str">
            <v>盒</v>
          </cell>
          <cell r="E13" t="str">
            <v>四川绵阳制药</v>
          </cell>
          <cell r="F13" t="e">
            <v>#VALUE!</v>
          </cell>
        </row>
        <row r="13">
          <cell r="H13">
            <v>120</v>
          </cell>
          <cell r="I13" t="str">
            <v>厂家无货，暂时禁请来货通知（周丽）3.10</v>
          </cell>
        </row>
        <row r="14">
          <cell r="A14">
            <v>126012</v>
          </cell>
          <cell r="B14" t="str">
            <v>蒲地蓝消炎片</v>
          </cell>
          <cell r="C14" t="str">
            <v>0.3g×24片x3板(薄膜衣片)</v>
          </cell>
          <cell r="D14" t="str">
            <v>盒</v>
          </cell>
          <cell r="E14" t="str">
            <v>云南白药集团</v>
          </cell>
          <cell r="F14" t="e">
            <v>#VALUE!</v>
          </cell>
        </row>
        <row r="14">
          <cell r="H14">
            <v>80</v>
          </cell>
          <cell r="I14" t="str">
            <v>厂家无货.（何玉英）3.10</v>
          </cell>
        </row>
        <row r="15">
          <cell r="A15">
            <v>134681</v>
          </cell>
          <cell r="B15" t="str">
            <v>一枝蒿伤湿祛痛膏</v>
          </cell>
          <cell r="C15" t="str">
            <v>2贴x3袋（7cmx10cm）</v>
          </cell>
          <cell r="D15" t="str">
            <v>盒</v>
          </cell>
          <cell r="E15" t="str">
            <v>云南白药</v>
          </cell>
          <cell r="F15" t="e">
            <v>#VALUE!</v>
          </cell>
        </row>
        <row r="15">
          <cell r="H15">
            <v>15</v>
          </cell>
          <cell r="I15" t="str">
            <v>厂家暂停产（何玉英）3.10</v>
          </cell>
        </row>
        <row r="16">
          <cell r="A16">
            <v>124829</v>
          </cell>
          <cell r="B16" t="str">
            <v>蒲公英颗粒</v>
          </cell>
          <cell r="C16" t="str">
            <v>15gx8袋</v>
          </cell>
          <cell r="D16" t="str">
            <v>盒</v>
          </cell>
          <cell r="E16" t="str">
            <v>昆明中药厂</v>
          </cell>
          <cell r="F16" t="e">
            <v>#VALUE!</v>
          </cell>
        </row>
        <row r="16">
          <cell r="H16">
            <v>10</v>
          </cell>
          <cell r="I16" t="str">
            <v>厂家暂未生产（周丽）3.10</v>
          </cell>
        </row>
        <row r="17">
          <cell r="A17">
            <v>365</v>
          </cell>
          <cell r="B17" t="str">
            <v>肌苷片</v>
          </cell>
          <cell r="C17" t="str">
            <v>0.2gx100片</v>
          </cell>
          <cell r="D17" t="str">
            <v>瓶</v>
          </cell>
          <cell r="E17" t="str">
            <v>广州白云山</v>
          </cell>
          <cell r="F17" t="e">
            <v>#VALUE!</v>
          </cell>
        </row>
        <row r="17">
          <cell r="H17">
            <v>6</v>
          </cell>
          <cell r="I17" t="str">
            <v>厂家暂未生产，缺货近半年（周丽）3.10</v>
          </cell>
        </row>
        <row r="18">
          <cell r="A18">
            <v>118910</v>
          </cell>
          <cell r="B18" t="str">
            <v>黄藤素软胶囊</v>
          </cell>
          <cell r="C18" t="str">
            <v>0.4gx12粒x2板</v>
          </cell>
          <cell r="D18" t="str">
            <v>盒</v>
          </cell>
          <cell r="E18" t="str">
            <v>昆明圣火</v>
          </cell>
          <cell r="F18" t="e">
            <v>#VALUE!</v>
          </cell>
        </row>
        <row r="18">
          <cell r="H18">
            <v>5</v>
          </cell>
          <cell r="I18" t="str">
            <v>厂家暂无货（周丽）3.10</v>
          </cell>
        </row>
        <row r="19">
          <cell r="A19">
            <v>1335</v>
          </cell>
          <cell r="B19" t="str">
            <v>通宣理肺丸</v>
          </cell>
          <cell r="C19" t="str">
            <v>6gx9袋</v>
          </cell>
          <cell r="D19" t="str">
            <v>盒</v>
          </cell>
          <cell r="E19" t="str">
            <v>四川绵阳制药</v>
          </cell>
          <cell r="F19" t="e">
            <v>#VALUE!</v>
          </cell>
        </row>
        <row r="19">
          <cell r="H19">
            <v>5</v>
          </cell>
          <cell r="I19" t="str">
            <v>仓库铺</v>
          </cell>
        </row>
        <row r="20">
          <cell r="A20">
            <v>113942</v>
          </cell>
          <cell r="B20" t="str">
            <v>板蓝根颗粒</v>
          </cell>
          <cell r="C20" t="str">
            <v>5gx20袋</v>
          </cell>
          <cell r="D20" t="str">
            <v>袋</v>
          </cell>
          <cell r="E20" t="str">
            <v>四川南充制药</v>
          </cell>
          <cell r="F20" t="e">
            <v>#VALUE!</v>
          </cell>
        </row>
        <row r="20">
          <cell r="H20">
            <v>10</v>
          </cell>
          <cell r="I20" t="str">
            <v>厂家涨价，暂未发货（周丽）3.10</v>
          </cell>
        </row>
        <row r="21">
          <cell r="A21">
            <v>50300</v>
          </cell>
          <cell r="B21" t="str">
            <v>颈腰康胶囊</v>
          </cell>
          <cell r="C21" t="str">
            <v>0.33gx10粒x9板</v>
          </cell>
          <cell r="D21" t="str">
            <v>盒</v>
          </cell>
          <cell r="E21" t="str">
            <v>修正药业</v>
          </cell>
          <cell r="F21" t="e">
            <v>#VALUE!</v>
          </cell>
        </row>
        <row r="21">
          <cell r="H21">
            <v>6</v>
          </cell>
          <cell r="I21" t="str">
            <v>厂家整合，暂未发货（周丽）3.11</v>
          </cell>
        </row>
        <row r="22">
          <cell r="A22">
            <v>128954</v>
          </cell>
          <cell r="B22" t="str">
            <v>补肺丸</v>
          </cell>
          <cell r="C22" t="str">
            <v>9gx10丸x6小盒</v>
          </cell>
          <cell r="D22" t="str">
            <v>盒</v>
          </cell>
          <cell r="E22" t="str">
            <v>西峰制药</v>
          </cell>
          <cell r="F22" t="e">
            <v>#VALUE!</v>
          </cell>
        </row>
        <row r="22">
          <cell r="H22">
            <v>1</v>
          </cell>
          <cell r="I22" t="str">
            <v>此规格不生产，新规格后期铺货（周丽）3.10</v>
          </cell>
        </row>
        <row r="23">
          <cell r="A23">
            <v>6351</v>
          </cell>
          <cell r="B23" t="str">
            <v>去氧孕烯炔雌醇片(妈富隆)</v>
          </cell>
          <cell r="C23" t="str">
            <v>21片</v>
          </cell>
          <cell r="D23" t="str">
            <v>盒</v>
          </cell>
          <cell r="E23" t="str">
            <v>荷兰欧加农</v>
          </cell>
          <cell r="F23" t="e">
            <v>#VALUE!</v>
          </cell>
        </row>
        <row r="23">
          <cell r="H23">
            <v>25</v>
          </cell>
          <cell r="I23" t="str">
            <v>此规格厂家没做了，新规格id147157已引进，即将铺到门店（王燕）3.10</v>
          </cell>
        </row>
        <row r="24">
          <cell r="A24">
            <v>48988</v>
          </cell>
          <cell r="B24" t="str">
            <v>桉柠派肠溶软胶囊</v>
          </cell>
          <cell r="C24" t="str">
            <v>0.3gx6粒</v>
          </cell>
          <cell r="D24" t="str">
            <v>盒</v>
          </cell>
          <cell r="E24" t="str">
            <v>北京九和</v>
          </cell>
          <cell r="F24" t="e">
            <v>#VALUE!</v>
          </cell>
        </row>
        <row r="24">
          <cell r="H24">
            <v>30</v>
          </cell>
          <cell r="I24" t="str">
            <v>此规格无货，目录内有货规格是12s的id号是97833（王燕）3.10</v>
          </cell>
        </row>
        <row r="25">
          <cell r="A25">
            <v>3266</v>
          </cell>
          <cell r="B25" t="str">
            <v>开喉剑儿童专用喷雾剂</v>
          </cell>
          <cell r="C25" t="str">
            <v>10ml</v>
          </cell>
          <cell r="D25" t="str">
            <v>支</v>
          </cell>
          <cell r="E25" t="str">
            <v>贵州三力制药</v>
          </cell>
          <cell r="F25" t="e">
            <v>#VALUE!</v>
          </cell>
        </row>
        <row r="25">
          <cell r="H25">
            <v>5</v>
          </cell>
          <cell r="I25" t="str">
            <v>换规格，写计划ID:147320   20ML.（何玉英）3.10</v>
          </cell>
        </row>
        <row r="26">
          <cell r="A26">
            <v>124803</v>
          </cell>
          <cell r="B26" t="str">
            <v>金银花露</v>
          </cell>
          <cell r="C26" t="str">
            <v>340ml</v>
          </cell>
          <cell r="D26" t="str">
            <v>瓶</v>
          </cell>
          <cell r="E26" t="str">
            <v>湖北宏源</v>
          </cell>
          <cell r="F26" t="e">
            <v>#VALUE!</v>
          </cell>
        </row>
        <row r="26">
          <cell r="H26">
            <v>144</v>
          </cell>
          <cell r="I26" t="str">
            <v>季节品种，暂未购进，以报计划在途（周丽）3.10</v>
          </cell>
        </row>
        <row r="27">
          <cell r="A27">
            <v>17418</v>
          </cell>
          <cell r="B27" t="str">
            <v>酮洛芬凝胶(法斯通)</v>
          </cell>
          <cell r="C27" t="str">
            <v>50g</v>
          </cell>
          <cell r="D27" t="str">
            <v>支</v>
          </cell>
          <cell r="E27" t="str">
            <v>意大利A.menarini</v>
          </cell>
          <cell r="F27" t="e">
            <v>#VALUE!</v>
          </cell>
        </row>
        <row r="27">
          <cell r="H27">
            <v>3</v>
          </cell>
          <cell r="I27" t="str">
            <v>市场无货。（何玉英）3.10</v>
          </cell>
        </row>
        <row r="28">
          <cell r="A28">
            <v>41576</v>
          </cell>
          <cell r="B28" t="str">
            <v>银杏蜜环口服溶液</v>
          </cell>
          <cell r="C28" t="str">
            <v>10mlx12支</v>
          </cell>
          <cell r="D28" t="str">
            <v>盒</v>
          </cell>
          <cell r="E28" t="str">
            <v>成都天银</v>
          </cell>
          <cell r="F28" t="e">
            <v>#VALUE!</v>
          </cell>
        </row>
        <row r="28">
          <cell r="H28">
            <v>3</v>
          </cell>
          <cell r="I28" t="str">
            <v>市场无货半年多，（王燕）3.10</v>
          </cell>
        </row>
        <row r="29">
          <cell r="A29">
            <v>53772</v>
          </cell>
          <cell r="B29" t="str">
            <v>参一胶囊</v>
          </cell>
          <cell r="C29" t="str">
            <v>10mg×16粒</v>
          </cell>
          <cell r="D29" t="str">
            <v>盒</v>
          </cell>
          <cell r="E29" t="str">
            <v>吉林亚泰</v>
          </cell>
          <cell r="F29" t="e">
            <v>#VALUE!</v>
          </cell>
        </row>
        <row r="29">
          <cell r="H29">
            <v>20</v>
          </cell>
          <cell r="I29" t="str">
            <v>市场无货半年多，（王燕）3.10</v>
          </cell>
        </row>
        <row r="30">
          <cell r="A30">
            <v>22660</v>
          </cell>
          <cell r="B30" t="str">
            <v>标准桃金娘油肠溶胶囊(吉诺通)</v>
          </cell>
          <cell r="C30" t="str">
            <v>300mgx10粒(成人装)</v>
          </cell>
          <cell r="D30" t="str">
            <v>盒</v>
          </cell>
          <cell r="E30" t="str">
            <v>德国</v>
          </cell>
          <cell r="F30" t="e">
            <v>#VALUE!</v>
          </cell>
        </row>
        <row r="30">
          <cell r="H30">
            <v>30</v>
          </cell>
          <cell r="I30" t="str">
            <v>市场无货近二个月（王燕）3.10</v>
          </cell>
        </row>
        <row r="31">
          <cell r="A31">
            <v>35240</v>
          </cell>
          <cell r="B31" t="str">
            <v>雷贝拉唑钠肠溶片</v>
          </cell>
          <cell r="C31" t="str">
            <v>20mgx7片</v>
          </cell>
          <cell r="D31" t="str">
            <v>盒</v>
          </cell>
          <cell r="E31" t="str">
            <v>成都迪康</v>
          </cell>
          <cell r="F31" t="e">
            <v>#VALUE!</v>
          </cell>
        </row>
        <row r="31">
          <cell r="H31">
            <v>8</v>
          </cell>
          <cell r="I31" t="str">
            <v>市场无货近二个月（王燕）3.10</v>
          </cell>
        </row>
        <row r="32">
          <cell r="A32">
            <v>42876</v>
          </cell>
          <cell r="B32" t="str">
            <v>胰酶肠溶胶囊(得每通)</v>
          </cell>
          <cell r="C32" t="str">
            <v>150mgx20粒</v>
          </cell>
          <cell r="D32" t="str">
            <v>盒</v>
          </cell>
          <cell r="E32" t="str">
            <v>德国</v>
          </cell>
          <cell r="F32" t="e">
            <v>#VALUE!</v>
          </cell>
        </row>
        <row r="32">
          <cell r="H32">
            <v>8</v>
          </cell>
          <cell r="I32" t="str">
            <v>市场无货近二个月（王燕）3.10</v>
          </cell>
        </row>
        <row r="33">
          <cell r="A33">
            <v>2026</v>
          </cell>
          <cell r="B33" t="str">
            <v>硫酸特布他林片(博利康尼)</v>
          </cell>
          <cell r="C33" t="str">
            <v>2.5mgx20片</v>
          </cell>
          <cell r="D33" t="str">
            <v>板</v>
          </cell>
          <cell r="E33" t="str">
            <v>阿斯利康</v>
          </cell>
          <cell r="F33" t="e">
            <v>#VALUE!</v>
          </cell>
        </row>
        <row r="33">
          <cell r="H33">
            <v>15</v>
          </cell>
          <cell r="I33" t="str">
            <v>市场无货近三个月（王燕）3.10</v>
          </cell>
        </row>
        <row r="34">
          <cell r="A34">
            <v>10605</v>
          </cell>
          <cell r="B34" t="str">
            <v>小儿咽扁颗粒</v>
          </cell>
          <cell r="C34" t="str">
            <v>8gx10袋</v>
          </cell>
          <cell r="D34" t="str">
            <v>盒</v>
          </cell>
          <cell r="E34" t="str">
            <v>贵州神奇药业</v>
          </cell>
          <cell r="F34" t="e">
            <v>#VALUE!</v>
          </cell>
        </row>
        <row r="34">
          <cell r="H34">
            <v>20</v>
          </cell>
          <cell r="I34" t="str">
            <v>市场无货近三个月（王燕）3.10</v>
          </cell>
        </row>
        <row r="35">
          <cell r="A35">
            <v>23894</v>
          </cell>
          <cell r="B35" t="str">
            <v>标准桃金娘油肠溶胶囊(吉诺通)</v>
          </cell>
          <cell r="C35" t="str">
            <v>120mgx10粒(儿童装)</v>
          </cell>
          <cell r="D35" t="str">
            <v>盒</v>
          </cell>
          <cell r="E35" t="str">
            <v>德国</v>
          </cell>
          <cell r="F35" t="e">
            <v>#VALUE!</v>
          </cell>
        </row>
        <row r="35">
          <cell r="H35">
            <v>10</v>
          </cell>
          <cell r="I35" t="str">
            <v>市场无货近三个月（王燕）3.10</v>
          </cell>
        </row>
        <row r="36">
          <cell r="A36">
            <v>34313</v>
          </cell>
          <cell r="B36" t="str">
            <v>阿德福韦酯片(贺维力)</v>
          </cell>
          <cell r="C36" t="str">
            <v>10mgx14片</v>
          </cell>
          <cell r="D36" t="str">
            <v>盒</v>
          </cell>
          <cell r="E36" t="str">
            <v>天津葛兰素史克</v>
          </cell>
          <cell r="F36" t="e">
            <v>#VALUE!</v>
          </cell>
        </row>
        <row r="36">
          <cell r="H36">
            <v>37</v>
          </cell>
          <cell r="I36" t="str">
            <v>市场无货近三个月（王燕）3.10</v>
          </cell>
        </row>
        <row r="37">
          <cell r="A37">
            <v>39275</v>
          </cell>
          <cell r="B37" t="str">
            <v>阿仑麟酸钠片(天可)</v>
          </cell>
          <cell r="C37" t="str">
            <v>10mgx10片</v>
          </cell>
          <cell r="D37" t="str">
            <v>盒</v>
          </cell>
          <cell r="E37" t="str">
            <v>海南曼克星</v>
          </cell>
          <cell r="F37" t="e">
            <v>#VALUE!</v>
          </cell>
        </row>
        <row r="37">
          <cell r="H37">
            <v>10</v>
          </cell>
          <cell r="I37" t="str">
            <v>市场无货近三个月（王燕）3.10</v>
          </cell>
        </row>
        <row r="38">
          <cell r="A38">
            <v>39390</v>
          </cell>
          <cell r="B38" t="str">
            <v>盐酸金霉素眼膏</v>
          </cell>
          <cell r="C38" t="str">
            <v>0.5%:2g</v>
          </cell>
          <cell r="D38" t="str">
            <v>支</v>
          </cell>
          <cell r="E38" t="str">
            <v>重庆科瑞</v>
          </cell>
          <cell r="F38" t="e">
            <v>#VALUE!</v>
          </cell>
        </row>
        <row r="38">
          <cell r="H38">
            <v>20</v>
          </cell>
          <cell r="I38" t="str">
            <v>市场无货近三个月（王燕）3.10</v>
          </cell>
        </row>
        <row r="39">
          <cell r="A39">
            <v>40928</v>
          </cell>
          <cell r="B39" t="str">
            <v>海昆肾喜胶囊</v>
          </cell>
          <cell r="C39" t="str">
            <v>0.22gx18粒</v>
          </cell>
          <cell r="D39" t="str">
            <v>盒</v>
          </cell>
          <cell r="E39" t="str">
            <v>吉林辉南长龙</v>
          </cell>
          <cell r="F39" t="e">
            <v>#VALUE!</v>
          </cell>
        </row>
        <row r="39">
          <cell r="H39">
            <v>10</v>
          </cell>
          <cell r="I39" t="str">
            <v>市场无货近三个月（王燕）3.10</v>
          </cell>
        </row>
        <row r="40">
          <cell r="A40">
            <v>54209</v>
          </cell>
          <cell r="B40" t="str">
            <v>溴吡斯的明片</v>
          </cell>
          <cell r="C40" t="str">
            <v>60mgx60片</v>
          </cell>
          <cell r="D40" t="str">
            <v>瓶</v>
          </cell>
          <cell r="E40" t="str">
            <v>上海三维</v>
          </cell>
          <cell r="F40" t="e">
            <v>#VALUE!</v>
          </cell>
        </row>
        <row r="40">
          <cell r="H40">
            <v>5</v>
          </cell>
          <cell r="I40" t="str">
            <v>仓库铺</v>
          </cell>
        </row>
        <row r="41">
          <cell r="A41">
            <v>56298</v>
          </cell>
          <cell r="B41" t="str">
            <v>盐酸特拉唑嗪片（马沙尼）</v>
          </cell>
          <cell r="C41" t="str">
            <v>2mgx14片</v>
          </cell>
          <cell r="D41" t="str">
            <v>盒</v>
          </cell>
          <cell r="E41" t="str">
            <v>赛科药业</v>
          </cell>
          <cell r="F41" t="e">
            <v>#VALUE!</v>
          </cell>
        </row>
        <row r="41">
          <cell r="H41">
            <v>20</v>
          </cell>
          <cell r="I41" t="str">
            <v>市场无货近三个月（王燕）3.10</v>
          </cell>
        </row>
        <row r="42">
          <cell r="A42">
            <v>119226</v>
          </cell>
          <cell r="B42" t="str">
            <v>小儿清肺化痰颗粒</v>
          </cell>
          <cell r="C42" t="str">
            <v>6gx18袋</v>
          </cell>
          <cell r="D42" t="str">
            <v>盒</v>
          </cell>
          <cell r="E42" t="str">
            <v>神威药业</v>
          </cell>
          <cell r="F42" t="e">
            <v>#VALUE!</v>
          </cell>
        </row>
        <row r="42">
          <cell r="H42">
            <v>20</v>
          </cell>
          <cell r="I42" t="str">
            <v>市场无货近三个月（王燕）3.10</v>
          </cell>
        </row>
        <row r="43">
          <cell r="A43">
            <v>108484</v>
          </cell>
          <cell r="B43" t="str">
            <v>头孢克肟片(世福素)</v>
          </cell>
          <cell r="C43" t="str">
            <v>50mgx10片(薄膜衣片)</v>
          </cell>
          <cell r="D43" t="str">
            <v>盒</v>
          </cell>
          <cell r="E43" t="str">
            <v>广州白云山总厂</v>
          </cell>
          <cell r="F43" t="e">
            <v>#VALUE!</v>
          </cell>
        </row>
        <row r="43">
          <cell r="H43">
            <v>35</v>
          </cell>
          <cell r="I43" t="str">
            <v>市场无货近三个月（周丽）3.10</v>
          </cell>
        </row>
        <row r="44">
          <cell r="A44">
            <v>6249</v>
          </cell>
          <cell r="B44" t="str">
            <v>猴头菌片</v>
          </cell>
          <cell r="C44" t="str">
            <v>0.25gx100片</v>
          </cell>
          <cell r="D44" t="str">
            <v>瓶</v>
          </cell>
          <cell r="E44" t="str">
            <v>湖北襄阳隆中(襄樊隆中)</v>
          </cell>
          <cell r="F44" t="e">
            <v>#VALUE!</v>
          </cell>
        </row>
        <row r="44">
          <cell r="H44">
            <v>10</v>
          </cell>
          <cell r="I44" t="str">
            <v>市场无货近一月（周丽）3.10</v>
          </cell>
        </row>
        <row r="45">
          <cell r="A45">
            <v>42101</v>
          </cell>
          <cell r="B45" t="str">
            <v>通宣理肺丸</v>
          </cell>
          <cell r="C45" t="str">
            <v>7gx12袋(水蜜丸)</v>
          </cell>
          <cell r="D45" t="str">
            <v>盒</v>
          </cell>
          <cell r="E45" t="str">
            <v>四川绵阳制药</v>
          </cell>
          <cell r="F45" t="e">
            <v>#VALUE!</v>
          </cell>
        </row>
        <row r="45">
          <cell r="H45">
            <v>35</v>
          </cell>
          <cell r="I45" t="str">
            <v>市场无货近一月（周丽）3.10</v>
          </cell>
        </row>
        <row r="46">
          <cell r="A46">
            <v>39260</v>
          </cell>
          <cell r="B46" t="str">
            <v>左甲状腺素钠片(雷替斯)</v>
          </cell>
          <cell r="C46" t="str">
            <v>50ugx100片</v>
          </cell>
          <cell r="D46" t="str">
            <v>盒</v>
          </cell>
          <cell r="E46" t="str">
            <v>德国Berlin-Chemie AG</v>
          </cell>
          <cell r="F46" t="e">
            <v>#VALUE!</v>
          </cell>
        </row>
        <row r="46">
          <cell r="H46">
            <v>5</v>
          </cell>
          <cell r="I46" t="str">
            <v>市场无货一年多，（王燕）3.10</v>
          </cell>
        </row>
        <row r="47">
          <cell r="A47">
            <v>109422</v>
          </cell>
          <cell r="B47" t="str">
            <v>地衣芽孢杆菌活菌颗粒(整肠生)</v>
          </cell>
          <cell r="C47" t="str">
            <v>0.25gx12袋</v>
          </cell>
          <cell r="D47" t="str">
            <v>盒</v>
          </cell>
          <cell r="E47" t="str">
            <v>沈阳第一制药</v>
          </cell>
          <cell r="F47" t="e">
            <v>#VALUE!</v>
          </cell>
        </row>
        <row r="47">
          <cell r="H47">
            <v>10</v>
          </cell>
          <cell r="I47" t="str">
            <v>市场效期，（王燕）3.10</v>
          </cell>
        </row>
        <row r="48">
          <cell r="A48">
            <v>43946</v>
          </cell>
          <cell r="B48" t="str">
            <v>盐酸伐地那非片(艾力达)</v>
          </cell>
          <cell r="C48" t="str">
            <v>20mgx4片</v>
          </cell>
          <cell r="D48" t="str">
            <v>盒</v>
          </cell>
          <cell r="E48" t="str">
            <v>拜耳药业</v>
          </cell>
          <cell r="F48" t="e">
            <v>#VALUE!</v>
          </cell>
        </row>
        <row r="48">
          <cell r="H48">
            <v>5</v>
          </cell>
          <cell r="I48" t="str">
            <v>无厂家跟进，市场效期（王燕）3.10</v>
          </cell>
        </row>
        <row r="49">
          <cell r="A49">
            <v>291</v>
          </cell>
          <cell r="B49" t="str">
            <v>肾上腺色腙片(安络血片)</v>
          </cell>
          <cell r="C49" t="str">
            <v>5mgx100片</v>
          </cell>
          <cell r="D49" t="str">
            <v>瓶</v>
          </cell>
          <cell r="E49" t="str">
            <v>西南药业</v>
          </cell>
          <cell r="F49" t="e">
            <v>#VALUE!</v>
          </cell>
        </row>
        <row r="49">
          <cell r="H49">
            <v>2</v>
          </cell>
          <cell r="I49" t="str">
            <v>市场缺货</v>
          </cell>
        </row>
        <row r="50">
          <cell r="A50">
            <v>302</v>
          </cell>
          <cell r="B50" t="str">
            <v>拉西地平片(三精司乐平)</v>
          </cell>
          <cell r="C50" t="str">
            <v>4mgx15片</v>
          </cell>
          <cell r="D50" t="str">
            <v>盒</v>
          </cell>
          <cell r="E50" t="str">
            <v>哈药三精明水</v>
          </cell>
          <cell r="F50" t="e">
            <v>#VALUE!</v>
          </cell>
        </row>
        <row r="50">
          <cell r="H50">
            <v>30</v>
          </cell>
          <cell r="I50" t="str">
            <v>市场缺货</v>
          </cell>
        </row>
        <row r="51">
          <cell r="A51">
            <v>321</v>
          </cell>
          <cell r="B51" t="str">
            <v>异烟肼片</v>
          </cell>
          <cell r="C51" t="str">
            <v>100mgx100片</v>
          </cell>
          <cell r="D51" t="str">
            <v>瓶</v>
          </cell>
          <cell r="E51" t="str">
            <v>西南药业</v>
          </cell>
          <cell r="F51" t="e">
            <v>#VALUE!</v>
          </cell>
        </row>
        <row r="51">
          <cell r="H51">
            <v>3</v>
          </cell>
          <cell r="I51" t="str">
            <v>市场缺货</v>
          </cell>
        </row>
        <row r="52">
          <cell r="A52">
            <v>639</v>
          </cell>
          <cell r="B52" t="str">
            <v>肌苷片</v>
          </cell>
          <cell r="C52" t="str">
            <v>0.2gx100片</v>
          </cell>
          <cell r="D52" t="str">
            <v>瓶</v>
          </cell>
          <cell r="E52" t="str">
            <v>成都锦华</v>
          </cell>
          <cell r="F52" t="e">
            <v>#VALUE!</v>
          </cell>
        </row>
        <row r="52">
          <cell r="H52">
            <v>5</v>
          </cell>
          <cell r="I52" t="str">
            <v>市场缺货</v>
          </cell>
        </row>
        <row r="53">
          <cell r="A53">
            <v>876</v>
          </cell>
          <cell r="B53" t="str">
            <v>四味珍层冰硼滴眼液</v>
          </cell>
          <cell r="C53" t="str">
            <v>15ml(蓝色)</v>
          </cell>
          <cell r="D53" t="str">
            <v>瓶</v>
          </cell>
          <cell r="E53" t="str">
            <v>江西珍视明</v>
          </cell>
          <cell r="F53" t="e">
            <v>#VALUE!</v>
          </cell>
        </row>
        <row r="53">
          <cell r="H53">
            <v>5</v>
          </cell>
          <cell r="I53" t="str">
            <v>现经营的是13ml的</v>
          </cell>
        </row>
        <row r="54">
          <cell r="A54">
            <v>933</v>
          </cell>
          <cell r="B54" t="str">
            <v>盐酸金霉素眼膏</v>
          </cell>
          <cell r="C54" t="str">
            <v>2g</v>
          </cell>
          <cell r="D54" t="str">
            <v>支</v>
          </cell>
          <cell r="E54" t="str">
            <v>南京白敬宇</v>
          </cell>
          <cell r="F54" t="e">
            <v>#VALUE!</v>
          </cell>
        </row>
        <row r="54">
          <cell r="H54">
            <v>30</v>
          </cell>
          <cell r="I54" t="str">
            <v>仓库铺</v>
          </cell>
        </row>
        <row r="55">
          <cell r="A55">
            <v>1544</v>
          </cell>
          <cell r="B55" t="str">
            <v>维C银翘片</v>
          </cell>
          <cell r="C55" t="str">
            <v>12片x2板(糖衣片)</v>
          </cell>
          <cell r="D55" t="str">
            <v>盒</v>
          </cell>
          <cell r="E55" t="str">
            <v>贵州百灵制药</v>
          </cell>
          <cell r="F55" t="e">
            <v>#VALUE!</v>
          </cell>
        </row>
        <row r="55">
          <cell r="H55">
            <v>20</v>
          </cell>
          <cell r="I55" t="str">
            <v>西部铺</v>
          </cell>
        </row>
        <row r="56">
          <cell r="A56">
            <v>1603</v>
          </cell>
          <cell r="B56" t="str">
            <v>清火片</v>
          </cell>
          <cell r="C56" t="str">
            <v>12片x2板(糖衣)</v>
          </cell>
          <cell r="D56" t="str">
            <v>盒</v>
          </cell>
          <cell r="E56" t="str">
            <v>南宁维威制药</v>
          </cell>
          <cell r="F56" t="e">
            <v>#VALUE!</v>
          </cell>
        </row>
        <row r="56">
          <cell r="H56">
            <v>20</v>
          </cell>
          <cell r="I56" t="str">
            <v>已开，下周到</v>
          </cell>
        </row>
        <row r="57">
          <cell r="A57">
            <v>1854</v>
          </cell>
          <cell r="B57" t="str">
            <v>复方酮康唑发用洗剂(康王洗剂)</v>
          </cell>
          <cell r="C57" t="str">
            <v>50ml</v>
          </cell>
          <cell r="D57" t="str">
            <v>盒</v>
          </cell>
          <cell r="E57" t="str">
            <v>昆明滇虹</v>
          </cell>
          <cell r="F57" t="e">
            <v>#VALUE!</v>
          </cell>
        </row>
        <row r="57">
          <cell r="H57">
            <v>5</v>
          </cell>
          <cell r="I57" t="str">
            <v>西部铺</v>
          </cell>
        </row>
        <row r="58">
          <cell r="A58">
            <v>1860</v>
          </cell>
          <cell r="B58" t="str">
            <v>京都念慈菴蜜炼川贝枇杷膏</v>
          </cell>
          <cell r="C58" t="str">
            <v>300ml</v>
          </cell>
          <cell r="D58" t="str">
            <v>瓶</v>
          </cell>
          <cell r="E58" t="str">
            <v>京都念慈庵</v>
          </cell>
          <cell r="F58" t="e">
            <v>#VALUE!</v>
          </cell>
        </row>
        <row r="58">
          <cell r="H58">
            <v>30</v>
          </cell>
          <cell r="I58" t="str">
            <v>已到仓库，正在入库</v>
          </cell>
        </row>
        <row r="59">
          <cell r="A59">
            <v>1912</v>
          </cell>
          <cell r="B59" t="str">
            <v>复方鲜竹沥液</v>
          </cell>
          <cell r="C59" t="str">
            <v>10mlx6支</v>
          </cell>
          <cell r="D59" t="str">
            <v>盒</v>
          </cell>
          <cell r="E59" t="str">
            <v>江西汇仁药业</v>
          </cell>
          <cell r="F59" t="e">
            <v>#VALUE!</v>
          </cell>
        </row>
        <row r="59">
          <cell r="H59">
            <v>6</v>
          </cell>
          <cell r="I59" t="str">
            <v>仓库铺</v>
          </cell>
        </row>
        <row r="60">
          <cell r="A60">
            <v>2100</v>
          </cell>
          <cell r="B60" t="str">
            <v>黄连上清片</v>
          </cell>
          <cell r="C60" t="str">
            <v>24片x2</v>
          </cell>
          <cell r="D60" t="str">
            <v>盒</v>
          </cell>
          <cell r="E60" t="str">
            <v>贵州百灵制药</v>
          </cell>
          <cell r="F60" t="e">
            <v>#VALUE!</v>
          </cell>
        </row>
        <row r="60">
          <cell r="H60">
            <v>10</v>
          </cell>
          <cell r="I60" t="str">
            <v>西部铺</v>
          </cell>
        </row>
        <row r="61">
          <cell r="A61">
            <v>2234</v>
          </cell>
          <cell r="B61" t="str">
            <v>胃复春片</v>
          </cell>
          <cell r="C61" t="str">
            <v>0.36gx60片</v>
          </cell>
          <cell r="D61" t="str">
            <v>瓶</v>
          </cell>
          <cell r="E61" t="str">
            <v>杭州胡庆余堂</v>
          </cell>
          <cell r="F61" t="e">
            <v>#VALUE!</v>
          </cell>
        </row>
        <row r="61">
          <cell r="H61">
            <v>40</v>
          </cell>
          <cell r="I61" t="str">
            <v>已到仓库，正在入库</v>
          </cell>
        </row>
        <row r="62">
          <cell r="A62">
            <v>2257</v>
          </cell>
          <cell r="B62" t="str">
            <v>盐酸吗啉胍片(病毒灵)</v>
          </cell>
          <cell r="C62" t="str">
            <v>100mgx100片</v>
          </cell>
          <cell r="D62" t="str">
            <v>瓶</v>
          </cell>
          <cell r="E62" t="str">
            <v>山西津华晖星</v>
          </cell>
          <cell r="F62" t="e">
            <v>#VALUE!</v>
          </cell>
        </row>
        <row r="62">
          <cell r="H62">
            <v>5</v>
          </cell>
          <cell r="I62" t="str">
            <v>市场缺货</v>
          </cell>
        </row>
        <row r="63">
          <cell r="A63">
            <v>2289</v>
          </cell>
          <cell r="B63" t="str">
            <v>爱活胆通</v>
          </cell>
          <cell r="C63" t="str">
            <v>0.2gx100粒</v>
          </cell>
          <cell r="D63" t="str">
            <v>盒</v>
          </cell>
          <cell r="E63" t="str">
            <v>德国汉堡爱活</v>
          </cell>
          <cell r="F63" t="e">
            <v>#VALUE!</v>
          </cell>
        </row>
        <row r="63">
          <cell r="H63">
            <v>13</v>
          </cell>
          <cell r="I63" t="str">
            <v>市场无货</v>
          </cell>
        </row>
        <row r="64">
          <cell r="A64">
            <v>2307</v>
          </cell>
          <cell r="B64" t="str">
            <v>大活络丸</v>
          </cell>
          <cell r="C64" t="str">
            <v>3.6gx6丸</v>
          </cell>
          <cell r="D64" t="str">
            <v>盒</v>
          </cell>
          <cell r="E64" t="str">
            <v>同仁堂制药厂</v>
          </cell>
          <cell r="F64" t="e">
            <v>#VALUE!</v>
          </cell>
        </row>
        <row r="64">
          <cell r="H64">
            <v>5</v>
          </cell>
          <cell r="I64" t="str">
            <v>供价涨为29.2</v>
          </cell>
        </row>
        <row r="65">
          <cell r="A65">
            <v>2466</v>
          </cell>
          <cell r="B65" t="str">
            <v>痔根断片</v>
          </cell>
          <cell r="C65" t="str">
            <v>265mgx20片x4板</v>
          </cell>
          <cell r="D65" t="str">
            <v>盒</v>
          </cell>
          <cell r="E65" t="str">
            <v>德国汉堡爱活</v>
          </cell>
          <cell r="F65" t="e">
            <v>#VALUE!</v>
          </cell>
        </row>
        <row r="65">
          <cell r="H65">
            <v>5</v>
          </cell>
          <cell r="I65" t="str">
            <v>市场缺货</v>
          </cell>
        </row>
        <row r="66">
          <cell r="A66">
            <v>2754</v>
          </cell>
          <cell r="B66" t="str">
            <v>足光散(足光粉)</v>
          </cell>
          <cell r="C66" t="str">
            <v>40gx3袋</v>
          </cell>
          <cell r="D66" t="str">
            <v>盒</v>
          </cell>
          <cell r="E66" t="str">
            <v>武汉健民随州</v>
          </cell>
          <cell r="F66" t="e">
            <v>#VALUE!</v>
          </cell>
        </row>
        <row r="66">
          <cell r="H66">
            <v>10</v>
          </cell>
          <cell r="I66" t="str">
            <v>西部铺</v>
          </cell>
        </row>
        <row r="67">
          <cell r="A67">
            <v>3474</v>
          </cell>
          <cell r="B67" t="str">
            <v>痛风定胶囊</v>
          </cell>
          <cell r="C67" t="str">
            <v>0.4gx24粒</v>
          </cell>
          <cell r="D67" t="str">
            <v>盒</v>
          </cell>
          <cell r="E67" t="str">
            <v>四川升和药业</v>
          </cell>
          <cell r="F67" t="e">
            <v>#VALUE!</v>
          </cell>
        </row>
        <row r="67">
          <cell r="H67">
            <v>2</v>
          </cell>
          <cell r="I67" t="str">
            <v>仓库铺</v>
          </cell>
        </row>
        <row r="68">
          <cell r="A68">
            <v>3527</v>
          </cell>
          <cell r="B68" t="str">
            <v>非那雄胺片(保列治片)</v>
          </cell>
          <cell r="C68" t="str">
            <v>5mgx10片</v>
          </cell>
          <cell r="D68" t="str">
            <v>盒</v>
          </cell>
          <cell r="E68" t="str">
            <v>杭州默沙东</v>
          </cell>
          <cell r="F68" t="e">
            <v>#VALUE!</v>
          </cell>
        </row>
        <row r="68">
          <cell r="H68">
            <v>20</v>
          </cell>
          <cell r="I68" t="str">
            <v>仓库铺</v>
          </cell>
        </row>
        <row r="69">
          <cell r="A69">
            <v>3858</v>
          </cell>
          <cell r="B69" t="str">
            <v>和胃整肠丸</v>
          </cell>
          <cell r="C69" t="str">
            <v>0.2gx50丸</v>
          </cell>
          <cell r="D69" t="str">
            <v>瓶</v>
          </cell>
          <cell r="E69" t="str">
            <v>泰国李万山</v>
          </cell>
          <cell r="F69" t="e">
            <v>#VALUE!</v>
          </cell>
        </row>
        <row r="69">
          <cell r="H69">
            <v>5</v>
          </cell>
          <cell r="I69" t="str">
            <v>西部铺</v>
          </cell>
        </row>
        <row r="70">
          <cell r="A70">
            <v>5622</v>
          </cell>
          <cell r="B70" t="str">
            <v>六神丸</v>
          </cell>
          <cell r="C70" t="str">
            <v>10丸x6支(人工麝香)</v>
          </cell>
          <cell r="D70" t="str">
            <v>盒</v>
          </cell>
          <cell r="E70" t="str">
            <v>上海雷允上</v>
          </cell>
          <cell r="F70" t="e">
            <v>#VALUE!</v>
          </cell>
        </row>
        <row r="70">
          <cell r="H70">
            <v>1</v>
          </cell>
          <cell r="I70" t="str">
            <v>西部铺</v>
          </cell>
        </row>
        <row r="71">
          <cell r="A71">
            <v>5742</v>
          </cell>
          <cell r="B71" t="str">
            <v>十味蒂达胶囊</v>
          </cell>
          <cell r="C71" t="str">
            <v>0.45gx10粒</v>
          </cell>
          <cell r="D71" t="str">
            <v>盒</v>
          </cell>
          <cell r="E71" t="str">
            <v>西藏诺迪康</v>
          </cell>
          <cell r="F71" t="e">
            <v>#VALUE!</v>
          </cell>
        </row>
        <row r="71">
          <cell r="H71">
            <v>15</v>
          </cell>
          <cell r="I71" t="str">
            <v>仓库铺</v>
          </cell>
        </row>
        <row r="72">
          <cell r="A72">
            <v>6085</v>
          </cell>
          <cell r="B72" t="str">
            <v>肤痔清软膏</v>
          </cell>
          <cell r="C72" t="str">
            <v>15g</v>
          </cell>
          <cell r="D72" t="str">
            <v>支</v>
          </cell>
          <cell r="E72" t="str">
            <v>贵州绿太阳</v>
          </cell>
          <cell r="F72" t="e">
            <v>#VALUE!</v>
          </cell>
        </row>
        <row r="72">
          <cell r="H72">
            <v>20</v>
          </cell>
          <cell r="I72" t="str">
            <v>已开，下周到</v>
          </cell>
        </row>
        <row r="73">
          <cell r="A73">
            <v>6406</v>
          </cell>
          <cell r="B73" t="str">
            <v>益心酮片</v>
          </cell>
          <cell r="C73" t="str">
            <v>32mgx24片</v>
          </cell>
          <cell r="D73" t="str">
            <v>盒</v>
          </cell>
          <cell r="E73" t="str">
            <v>浙江东方制药</v>
          </cell>
          <cell r="F73" t="e">
            <v>#VALUE!</v>
          </cell>
        </row>
        <row r="73">
          <cell r="H73">
            <v>5</v>
          </cell>
          <cell r="I73" t="str">
            <v>厂家没做了</v>
          </cell>
        </row>
        <row r="74">
          <cell r="A74">
            <v>7987</v>
          </cell>
          <cell r="B74" t="str">
            <v>养阴口香合剂</v>
          </cell>
          <cell r="C74" t="str">
            <v>30mlx4袋</v>
          </cell>
          <cell r="D74" t="str">
            <v>盒</v>
          </cell>
          <cell r="E74" t="str">
            <v>贵州万顺堂</v>
          </cell>
          <cell r="F74" t="e">
            <v>#VALUE!</v>
          </cell>
        </row>
        <row r="74">
          <cell r="H74">
            <v>5</v>
          </cell>
          <cell r="I74" t="str">
            <v>仓库铺</v>
          </cell>
        </row>
        <row r="75">
          <cell r="A75">
            <v>8074</v>
          </cell>
          <cell r="B75" t="str">
            <v>枸橼酸铋钾片(丽珠维三联片)</v>
          </cell>
          <cell r="C75" t="str">
            <v>8片</v>
          </cell>
          <cell r="D75" t="str">
            <v>盒</v>
          </cell>
          <cell r="E75" t="str">
            <v>丽珠制药</v>
          </cell>
          <cell r="F75" t="e">
            <v>#VALUE!</v>
          </cell>
        </row>
        <row r="75">
          <cell r="H75">
            <v>5</v>
          </cell>
          <cell r="I75" t="str">
            <v>仓库铺</v>
          </cell>
        </row>
        <row r="76">
          <cell r="A76">
            <v>8555</v>
          </cell>
          <cell r="B76" t="str">
            <v>清开灵口服液</v>
          </cell>
          <cell r="C76" t="str">
            <v>10mlx10支</v>
          </cell>
          <cell r="D76" t="str">
            <v>盒</v>
          </cell>
          <cell r="E76" t="str">
            <v>白云山明兴</v>
          </cell>
          <cell r="F76" t="e">
            <v>#VALUE!</v>
          </cell>
        </row>
        <row r="76">
          <cell r="H76">
            <v>5</v>
          </cell>
          <cell r="I76" t="str">
            <v>市场缺货</v>
          </cell>
        </row>
        <row r="77">
          <cell r="A77">
            <v>10594</v>
          </cell>
          <cell r="B77" t="str">
            <v>珍黄丸</v>
          </cell>
          <cell r="C77" t="str">
            <v>12丸</v>
          </cell>
          <cell r="D77" t="str">
            <v>盒</v>
          </cell>
          <cell r="E77" t="str">
            <v>广西玉林制药</v>
          </cell>
          <cell r="F77" t="e">
            <v>#VALUE!</v>
          </cell>
        </row>
        <row r="77">
          <cell r="H77">
            <v>50</v>
          </cell>
          <cell r="I77" t="str">
            <v>已开，下周到</v>
          </cell>
        </row>
        <row r="78">
          <cell r="A78">
            <v>11446</v>
          </cell>
          <cell r="B78" t="str">
            <v>银贝止咳颗粒</v>
          </cell>
          <cell r="C78" t="str">
            <v>2gx12袋</v>
          </cell>
          <cell r="D78" t="str">
            <v>盒</v>
          </cell>
          <cell r="E78" t="str">
            <v>哈尔滨儿童</v>
          </cell>
          <cell r="F78" t="e">
            <v>#VALUE!</v>
          </cell>
        </row>
        <row r="78">
          <cell r="H78">
            <v>10</v>
          </cell>
          <cell r="I78" t="str">
            <v>西部铺</v>
          </cell>
        </row>
        <row r="79">
          <cell r="A79">
            <v>12026</v>
          </cell>
          <cell r="B79" t="str">
            <v>防水创可贴</v>
          </cell>
          <cell r="C79" t="str">
            <v>5片x20袋x(70mmx22mm)</v>
          </cell>
          <cell r="D79" t="str">
            <v>盒</v>
          </cell>
          <cell r="E79" t="str">
            <v>上海强生</v>
          </cell>
          <cell r="F79" t="e">
            <v>#VALUE!</v>
          </cell>
        </row>
        <row r="79">
          <cell r="H79">
            <v>5</v>
          </cell>
          <cell r="I79" t="str">
            <v>西部铺</v>
          </cell>
        </row>
        <row r="80">
          <cell r="A80">
            <v>12340</v>
          </cell>
          <cell r="B80" t="str">
            <v>甲氨蝶呤片</v>
          </cell>
          <cell r="C80" t="str">
            <v>2.5mgx100片</v>
          </cell>
          <cell r="D80" t="str">
            <v>瓶</v>
          </cell>
          <cell r="E80" t="str">
            <v>上海信谊总厂</v>
          </cell>
          <cell r="F80" t="e">
            <v>#VALUE!</v>
          </cell>
        </row>
        <row r="80">
          <cell r="H80">
            <v>5</v>
          </cell>
          <cell r="I80" t="str">
            <v>市场缺货</v>
          </cell>
        </row>
        <row r="81">
          <cell r="A81">
            <v>12616</v>
          </cell>
          <cell r="B81" t="str">
            <v>奥美拉唑肠溶胶囊</v>
          </cell>
          <cell r="C81" t="str">
            <v>20mgx14粒</v>
          </cell>
          <cell r="D81" t="str">
            <v>瓶</v>
          </cell>
          <cell r="E81" t="str">
            <v>海南三叶</v>
          </cell>
          <cell r="F81" t="e">
            <v>#VALUE!</v>
          </cell>
        </row>
        <row r="81">
          <cell r="H81">
            <v>5</v>
          </cell>
          <cell r="I81" t="str">
            <v>仓库铺</v>
          </cell>
        </row>
        <row r="82">
          <cell r="A82">
            <v>13795</v>
          </cell>
          <cell r="B82" t="str">
            <v>黄芪颗粒</v>
          </cell>
          <cell r="C82" t="str">
            <v>4gx6袋(无糖)</v>
          </cell>
          <cell r="D82" t="str">
            <v>盒</v>
          </cell>
          <cell r="E82" t="str">
            <v>四川百利药业</v>
          </cell>
          <cell r="F82" t="e">
            <v>#VALUE!</v>
          </cell>
        </row>
        <row r="82">
          <cell r="H82">
            <v>3</v>
          </cell>
          <cell r="I82" t="str">
            <v>市场缺货</v>
          </cell>
        </row>
        <row r="83">
          <cell r="A83">
            <v>14078</v>
          </cell>
          <cell r="B83" t="str">
            <v>鲨肝醇片</v>
          </cell>
          <cell r="C83" t="str">
            <v>20mgx100片</v>
          </cell>
          <cell r="D83" t="str">
            <v>瓶</v>
          </cell>
          <cell r="E83" t="str">
            <v>江苏鹏鹞</v>
          </cell>
          <cell r="F83" t="e">
            <v>#VALUE!</v>
          </cell>
        </row>
        <row r="83">
          <cell r="H83">
            <v>2</v>
          </cell>
          <cell r="I83" t="str">
            <v>仓库铺</v>
          </cell>
        </row>
        <row r="84">
          <cell r="A84">
            <v>15616</v>
          </cell>
          <cell r="B84" t="str">
            <v>盐酸氨溴索片(沐舒坦片)</v>
          </cell>
          <cell r="C84" t="str">
            <v>30mgx20片</v>
          </cell>
          <cell r="D84" t="str">
            <v>盒</v>
          </cell>
          <cell r="E84" t="str">
            <v>上海勃林格殷格翰</v>
          </cell>
          <cell r="F84" t="e">
            <v>#VALUE!</v>
          </cell>
        </row>
        <row r="84">
          <cell r="H84">
            <v>22</v>
          </cell>
          <cell r="I84" t="str">
            <v>已开，下周到</v>
          </cell>
        </row>
        <row r="85">
          <cell r="A85">
            <v>16639</v>
          </cell>
          <cell r="B85" t="str">
            <v>丙酸倍氯米松鼻气雾剂(伯克纳)</v>
          </cell>
          <cell r="C85" t="str">
            <v>200掀</v>
          </cell>
          <cell r="D85" t="str">
            <v>盒</v>
          </cell>
          <cell r="E85" t="str">
            <v>葛兰素史克天津</v>
          </cell>
          <cell r="F85" t="e">
            <v>#VALUE!</v>
          </cell>
        </row>
        <row r="85">
          <cell r="H85">
            <v>10</v>
          </cell>
          <cell r="I85" t="str">
            <v>市场缺货</v>
          </cell>
        </row>
        <row r="86">
          <cell r="A86">
            <v>17023</v>
          </cell>
          <cell r="B86" t="str">
            <v>盐酸二甲双胍片(格华止)</v>
          </cell>
          <cell r="C86" t="str">
            <v>500mgx20片</v>
          </cell>
          <cell r="D86" t="str">
            <v>盒</v>
          </cell>
          <cell r="E86" t="str">
            <v>上海施贵宝</v>
          </cell>
          <cell r="F86" t="e">
            <v>#VALUE!</v>
          </cell>
        </row>
        <row r="86">
          <cell r="H86">
            <v>20</v>
          </cell>
          <cell r="I86" t="str">
            <v>仓库铺</v>
          </cell>
        </row>
        <row r="87">
          <cell r="A87">
            <v>17306</v>
          </cell>
          <cell r="B87" t="str">
            <v>盐酸班布特罗片(邦备)</v>
          </cell>
          <cell r="C87" t="str">
            <v>10mgx10片</v>
          </cell>
          <cell r="D87" t="str">
            <v>盒</v>
          </cell>
          <cell r="E87" t="str">
            <v>阿斯利康</v>
          </cell>
          <cell r="F87" t="e">
            <v>#VALUE!</v>
          </cell>
        </row>
        <row r="87">
          <cell r="H87">
            <v>10</v>
          </cell>
          <cell r="I87" t="str">
            <v>市场缺货</v>
          </cell>
        </row>
        <row r="88">
          <cell r="A88">
            <v>17316</v>
          </cell>
          <cell r="B88" t="str">
            <v>复方a-酮酸片(开同)</v>
          </cell>
          <cell r="C88" t="str">
            <v>0.63gx100片</v>
          </cell>
          <cell r="D88" t="str">
            <v>盒</v>
          </cell>
          <cell r="E88" t="str">
            <v>北京费森尤斯卡比</v>
          </cell>
          <cell r="F88" t="e">
            <v>#VALUE!</v>
          </cell>
        </row>
        <row r="88">
          <cell r="H88">
            <v>5</v>
          </cell>
          <cell r="I88" t="str">
            <v>市场缺货</v>
          </cell>
        </row>
        <row r="89">
          <cell r="A89">
            <v>17429</v>
          </cell>
          <cell r="B89" t="str">
            <v>精蛋白生物合成人胰岛素注射液(诺和灵50R)</v>
          </cell>
          <cell r="C89" t="str">
            <v>300IU:3ml(笔芯)</v>
          </cell>
          <cell r="D89" t="str">
            <v>支</v>
          </cell>
          <cell r="E89" t="str">
            <v>诺和诺德中国</v>
          </cell>
          <cell r="F89" t="str">
            <v>精蛋白生物合成人胰岛素注射液(诺和灵50R)</v>
          </cell>
        </row>
        <row r="89">
          <cell r="H89">
            <v>4</v>
          </cell>
          <cell r="I89" t="str">
            <v>仓库铺，冷链</v>
          </cell>
        </row>
        <row r="90">
          <cell r="A90">
            <v>18114</v>
          </cell>
          <cell r="B90" t="str">
            <v>血糖试纸(稳豪型)</v>
          </cell>
          <cell r="C90" t="str">
            <v>50片</v>
          </cell>
          <cell r="D90" t="str">
            <v>盒</v>
          </cell>
          <cell r="E90" t="str">
            <v>LifeScan Inc.</v>
          </cell>
          <cell r="F90" t="e">
            <v>#VALUE!</v>
          </cell>
        </row>
        <row r="90">
          <cell r="H90">
            <v>2</v>
          </cell>
          <cell r="I90" t="str">
            <v>市场缺货</v>
          </cell>
        </row>
        <row r="91">
          <cell r="A91">
            <v>18202</v>
          </cell>
          <cell r="B91" t="str">
            <v>同仁牛黄清心丸</v>
          </cell>
          <cell r="C91" t="str">
            <v>3gx6丸</v>
          </cell>
          <cell r="D91" t="str">
            <v>瓶</v>
          </cell>
          <cell r="E91" t="str">
            <v>同仁堂制药厂</v>
          </cell>
          <cell r="F91" t="e">
            <v>#VALUE!</v>
          </cell>
        </row>
        <row r="91">
          <cell r="H91">
            <v>3</v>
          </cell>
          <cell r="I91" t="str">
            <v>市场缺货</v>
          </cell>
        </row>
        <row r="92">
          <cell r="A92">
            <v>18276</v>
          </cell>
          <cell r="B92" t="str">
            <v>平眩胶囊(八仙宁)</v>
          </cell>
          <cell r="C92" t="str">
            <v>0.5gx10粒x2板</v>
          </cell>
          <cell r="D92" t="str">
            <v>盒</v>
          </cell>
          <cell r="E92" t="str">
            <v>云南佑生药业</v>
          </cell>
          <cell r="F92" t="e">
            <v>#VALUE!</v>
          </cell>
        </row>
        <row r="92">
          <cell r="H92">
            <v>5</v>
          </cell>
          <cell r="I92" t="str">
            <v>市场缺货</v>
          </cell>
        </row>
        <row r="93">
          <cell r="A93">
            <v>23730</v>
          </cell>
          <cell r="B93" t="str">
            <v>甲巯咪唑片(赛治)</v>
          </cell>
          <cell r="C93" t="str">
            <v>10mgx50片</v>
          </cell>
          <cell r="D93" t="str">
            <v>盒</v>
          </cell>
          <cell r="E93" t="str">
            <v>德国默克</v>
          </cell>
          <cell r="F93" t="e">
            <v>#VALUE!</v>
          </cell>
        </row>
        <row r="93">
          <cell r="H93">
            <v>10</v>
          </cell>
          <cell r="I93" t="str">
            <v>市场无货</v>
          </cell>
        </row>
        <row r="94">
          <cell r="A94">
            <v>24032</v>
          </cell>
          <cell r="B94" t="str">
            <v>硫酸氨基葡萄糖胶囊(维固力)</v>
          </cell>
          <cell r="C94" t="str">
            <v>250mgx20粒</v>
          </cell>
          <cell r="D94" t="str">
            <v>盒</v>
          </cell>
          <cell r="E94" t="str">
            <v>爱尔兰罗达</v>
          </cell>
          <cell r="F94" t="e">
            <v>#VALUE!</v>
          </cell>
        </row>
        <row r="94">
          <cell r="H94">
            <v>5</v>
          </cell>
          <cell r="I94" t="str">
            <v>已开，下周到</v>
          </cell>
        </row>
        <row r="95">
          <cell r="A95">
            <v>25234</v>
          </cell>
          <cell r="B95" t="str">
            <v>双黄连口服液</v>
          </cell>
          <cell r="C95" t="str">
            <v>10mlx10支(浓缩型)</v>
          </cell>
          <cell r="D95" t="str">
            <v>盒</v>
          </cell>
          <cell r="E95" t="str">
            <v>河南太龙药业</v>
          </cell>
          <cell r="F95" t="e">
            <v>#VALUE!</v>
          </cell>
        </row>
        <row r="95">
          <cell r="H95">
            <v>10</v>
          </cell>
          <cell r="I95" t="str">
            <v>仓库铺</v>
          </cell>
        </row>
        <row r="96">
          <cell r="A96">
            <v>25391</v>
          </cell>
          <cell r="B96" t="str">
            <v>汤臣倍健蛋白质粉</v>
          </cell>
          <cell r="C96" t="str">
            <v>455g</v>
          </cell>
          <cell r="D96" t="str">
            <v>瓶</v>
          </cell>
          <cell r="E96" t="str">
            <v>广州佰健(广东汤臣倍健)</v>
          </cell>
          <cell r="F96" t="e">
            <v>#VALUE!</v>
          </cell>
        </row>
        <row r="96">
          <cell r="H96">
            <v>5</v>
          </cell>
          <cell r="I96" t="str">
            <v>在途</v>
          </cell>
        </row>
        <row r="97">
          <cell r="A97">
            <v>25922</v>
          </cell>
          <cell r="B97" t="str">
            <v>贝诺酯片</v>
          </cell>
          <cell r="C97" t="str">
            <v>0.5gx100片</v>
          </cell>
          <cell r="D97" t="str">
            <v>瓶</v>
          </cell>
          <cell r="E97" t="str">
            <v>西南药业</v>
          </cell>
          <cell r="F97" t="e">
            <v>#VALUE!</v>
          </cell>
        </row>
        <row r="97">
          <cell r="H97">
            <v>5</v>
          </cell>
          <cell r="I97" t="str">
            <v>西部铺</v>
          </cell>
        </row>
        <row r="98">
          <cell r="A98">
            <v>26043</v>
          </cell>
          <cell r="B98" t="str">
            <v>喉症丸</v>
          </cell>
          <cell r="C98" t="str">
            <v>60丸x2支</v>
          </cell>
          <cell r="D98" t="str">
            <v>盒</v>
          </cell>
          <cell r="E98" t="str">
            <v>重庆桐君阁</v>
          </cell>
          <cell r="F98" t="e">
            <v>#VALUE!</v>
          </cell>
        </row>
        <row r="98">
          <cell r="H98">
            <v>30</v>
          </cell>
          <cell r="I98" t="str">
            <v>西部铺</v>
          </cell>
        </row>
        <row r="99">
          <cell r="A99">
            <v>26789</v>
          </cell>
          <cell r="B99" t="str">
            <v>鱼石脂软膏</v>
          </cell>
          <cell r="C99" t="str">
            <v>10%:10g</v>
          </cell>
          <cell r="D99" t="str">
            <v>支</v>
          </cell>
          <cell r="E99" t="str">
            <v>广东恒健(江门恒健)</v>
          </cell>
          <cell r="F99" t="e">
            <v>#VALUE!</v>
          </cell>
        </row>
        <row r="99">
          <cell r="H99">
            <v>5</v>
          </cell>
          <cell r="I99" t="str">
            <v>市场缺货</v>
          </cell>
        </row>
        <row r="100">
          <cell r="A100">
            <v>27260</v>
          </cell>
          <cell r="B100" t="str">
            <v>川贝雪梨糖浆</v>
          </cell>
          <cell r="C100" t="str">
            <v>100ml</v>
          </cell>
          <cell r="D100" t="str">
            <v>瓶</v>
          </cell>
          <cell r="E100" t="str">
            <v>李时珍医药</v>
          </cell>
          <cell r="F100" t="e">
            <v>#VALUE!</v>
          </cell>
        </row>
        <row r="100">
          <cell r="H100">
            <v>30</v>
          </cell>
          <cell r="I100" t="str">
            <v>仓库铺</v>
          </cell>
        </row>
        <row r="101">
          <cell r="A101">
            <v>28510</v>
          </cell>
          <cell r="B101" t="str">
            <v>聚维酮碘溶液(艾利克)</v>
          </cell>
          <cell r="C101" t="str">
            <v>200ml：5%（用于皮肤、黏膜的消毒）</v>
          </cell>
          <cell r="D101" t="str">
            <v>瓶</v>
          </cell>
          <cell r="E101" t="str">
            <v>成都永安</v>
          </cell>
          <cell r="F101" t="e">
            <v>#VALUE!</v>
          </cell>
        </row>
        <row r="101">
          <cell r="H101">
            <v>5</v>
          </cell>
          <cell r="I101" t="str">
            <v>西部铺</v>
          </cell>
        </row>
        <row r="102">
          <cell r="A102">
            <v>28798</v>
          </cell>
          <cell r="B102" t="str">
            <v>清热暗疮片</v>
          </cell>
          <cell r="C102" t="str">
            <v>90片(薄膜衣)</v>
          </cell>
          <cell r="D102" t="str">
            <v>瓶</v>
          </cell>
          <cell r="E102" t="str">
            <v>广州王老吉</v>
          </cell>
          <cell r="F102" t="e">
            <v>#VALUE!</v>
          </cell>
        </row>
        <row r="102">
          <cell r="H102">
            <v>3</v>
          </cell>
          <cell r="I102" t="str">
            <v>市场缺货</v>
          </cell>
        </row>
        <row r="103">
          <cell r="A103">
            <v>29059</v>
          </cell>
          <cell r="B103" t="str">
            <v>沙美特罗替卡松粉吸入剂(舒利迭)</v>
          </cell>
          <cell r="C103" t="str">
            <v>50ug:100ugx60吸(含准纳器)</v>
          </cell>
          <cell r="D103" t="str">
            <v>盒</v>
          </cell>
          <cell r="E103" t="str">
            <v>英国</v>
          </cell>
          <cell r="F103" t="e">
            <v>#VALUE!</v>
          </cell>
        </row>
        <row r="103">
          <cell r="H103">
            <v>12</v>
          </cell>
          <cell r="I103" t="str">
            <v>已开，下周到</v>
          </cell>
        </row>
        <row r="104">
          <cell r="A104">
            <v>29060</v>
          </cell>
          <cell r="B104" t="str">
            <v>沙美特罗替卡松粉吸入剂(舒利迭)</v>
          </cell>
          <cell r="C104" t="str">
            <v>50ug:250ugx60喷(含准纳器)</v>
          </cell>
          <cell r="D104" t="str">
            <v>盒</v>
          </cell>
          <cell r="E104" t="str">
            <v>英国</v>
          </cell>
          <cell r="F104" t="e">
            <v>#VALUE!</v>
          </cell>
        </row>
        <row r="104">
          <cell r="H104">
            <v>4</v>
          </cell>
          <cell r="I104" t="str">
            <v>仓库铺</v>
          </cell>
        </row>
        <row r="105">
          <cell r="A105">
            <v>29273</v>
          </cell>
          <cell r="B105" t="str">
            <v>云南白药胶囊</v>
          </cell>
          <cell r="C105" t="str">
            <v>0.25gx32粒</v>
          </cell>
          <cell r="D105" t="str">
            <v>瓶</v>
          </cell>
          <cell r="E105" t="str">
            <v>云南白药</v>
          </cell>
          <cell r="F105" t="e">
            <v>#VALUE!</v>
          </cell>
        </row>
        <row r="105">
          <cell r="H105">
            <v>2</v>
          </cell>
          <cell r="I105" t="str">
            <v>西部铺</v>
          </cell>
        </row>
        <row r="106">
          <cell r="A106">
            <v>29593</v>
          </cell>
          <cell r="B106" t="str">
            <v>呋麻滴鼻液</v>
          </cell>
          <cell r="C106" t="str">
            <v>10ml</v>
          </cell>
          <cell r="D106" t="str">
            <v>支</v>
          </cell>
          <cell r="E106" t="str">
            <v>武汉五景</v>
          </cell>
          <cell r="F106" t="e">
            <v>#VALUE!</v>
          </cell>
        </row>
        <row r="106">
          <cell r="H106">
            <v>10</v>
          </cell>
          <cell r="I106" t="str">
            <v>市场缺货</v>
          </cell>
        </row>
        <row r="107">
          <cell r="A107">
            <v>29792</v>
          </cell>
          <cell r="B107" t="str">
            <v>活血壮筋丸</v>
          </cell>
          <cell r="C107" t="str">
            <v>28丸</v>
          </cell>
          <cell r="D107" t="str">
            <v>盒</v>
          </cell>
          <cell r="E107" t="str">
            <v>民生药业集团（原洛阳民生）</v>
          </cell>
          <cell r="F107" t="e">
            <v>#VALUE!</v>
          </cell>
        </row>
        <row r="107">
          <cell r="H107">
            <v>10</v>
          </cell>
          <cell r="I107" t="str">
            <v>厂家无货</v>
          </cell>
        </row>
        <row r="108">
          <cell r="A108">
            <v>29926</v>
          </cell>
          <cell r="B108" t="str">
            <v>盐酸坦洛新缓释胶囊(齐索)</v>
          </cell>
          <cell r="C108" t="str">
            <v>0.2mgx10粒</v>
          </cell>
          <cell r="D108" t="str">
            <v>盒</v>
          </cell>
          <cell r="E108" t="str">
            <v>浙江海力生</v>
          </cell>
          <cell r="F108" t="e">
            <v>#VALUE!</v>
          </cell>
        </row>
        <row r="108">
          <cell r="H108">
            <v>5</v>
          </cell>
          <cell r="I108" t="str">
            <v>仓库铺</v>
          </cell>
        </row>
        <row r="109">
          <cell r="A109">
            <v>29939</v>
          </cell>
          <cell r="B109" t="str">
            <v>复方硫酸软骨素片</v>
          </cell>
          <cell r="C109" t="str">
            <v>100片</v>
          </cell>
          <cell r="D109" t="str">
            <v>瓶</v>
          </cell>
          <cell r="E109" t="str">
            <v>江苏克胜</v>
          </cell>
          <cell r="F109" t="e">
            <v>#VALUE!</v>
          </cell>
        </row>
        <row r="109">
          <cell r="H109">
            <v>2</v>
          </cell>
          <cell r="I109" t="str">
            <v>已开，下周到</v>
          </cell>
        </row>
        <row r="110">
          <cell r="A110">
            <v>30334</v>
          </cell>
          <cell r="B110" t="str">
            <v>丙戊酸钠缓释片(德巴金)</v>
          </cell>
          <cell r="C110" t="str">
            <v>0.5gx30片</v>
          </cell>
          <cell r="D110" t="str">
            <v>盒</v>
          </cell>
          <cell r="E110" t="str">
            <v>赛诺菲安万特(杭州)</v>
          </cell>
          <cell r="F110" t="e">
            <v>#VALUE!</v>
          </cell>
        </row>
        <row r="110">
          <cell r="H110">
            <v>20</v>
          </cell>
          <cell r="I110" t="str">
            <v>市场缺货</v>
          </cell>
        </row>
        <row r="111">
          <cell r="A111">
            <v>30739</v>
          </cell>
          <cell r="B111" t="str">
            <v>止泻颗粒</v>
          </cell>
          <cell r="C111" t="str">
            <v>10gx9袋</v>
          </cell>
          <cell r="D111" t="str">
            <v>盒</v>
          </cell>
          <cell r="E111" t="str">
            <v>广西龙州方略</v>
          </cell>
          <cell r="F111" t="e">
            <v>#VALUE!</v>
          </cell>
        </row>
        <row r="111">
          <cell r="H111">
            <v>2</v>
          </cell>
          <cell r="I111" t="str">
            <v>在途</v>
          </cell>
        </row>
        <row r="112">
          <cell r="A112">
            <v>32035</v>
          </cell>
          <cell r="B112" t="str">
            <v>丹皮酚软膏</v>
          </cell>
          <cell r="C112" t="str">
            <v>15g</v>
          </cell>
          <cell r="D112" t="str">
            <v>支</v>
          </cell>
          <cell r="E112" t="str">
            <v>长春英平药业</v>
          </cell>
          <cell r="F112" t="e">
            <v>#VALUE!</v>
          </cell>
        </row>
        <row r="112">
          <cell r="H112">
            <v>10</v>
          </cell>
          <cell r="I112" t="str">
            <v>仓库铺</v>
          </cell>
        </row>
        <row r="113">
          <cell r="A113">
            <v>32529</v>
          </cell>
          <cell r="B113" t="str">
            <v>盐酸特比萘芬片(兰美抒)</v>
          </cell>
          <cell r="C113" t="str">
            <v>250mgx7片</v>
          </cell>
          <cell r="D113" t="str">
            <v>盒</v>
          </cell>
          <cell r="E113" t="str">
            <v>北京诺华</v>
          </cell>
          <cell r="F113" t="e">
            <v>#VALUE!</v>
          </cell>
        </row>
        <row r="113">
          <cell r="H113">
            <v>10</v>
          </cell>
          <cell r="I113" t="str">
            <v>市场缺货</v>
          </cell>
        </row>
        <row r="114">
          <cell r="A114">
            <v>33761</v>
          </cell>
          <cell r="B114" t="str">
            <v>小儿麻苷颗粒</v>
          </cell>
          <cell r="C114" t="str">
            <v>2.5gx12袋</v>
          </cell>
          <cell r="D114" t="str">
            <v>盒</v>
          </cell>
          <cell r="E114" t="str">
            <v>四川巴中普瑞</v>
          </cell>
          <cell r="F114" t="e">
            <v>#VALUE!</v>
          </cell>
        </row>
        <row r="114">
          <cell r="H114">
            <v>2</v>
          </cell>
          <cell r="I114" t="str">
            <v>市场缺货</v>
          </cell>
        </row>
        <row r="115">
          <cell r="A115">
            <v>35094</v>
          </cell>
          <cell r="B115" t="str">
            <v>左炔诺孕酮片(金毓婷)</v>
          </cell>
          <cell r="C115" t="str">
            <v>1.5mgx1片(紧急避孕)</v>
          </cell>
          <cell r="D115" t="str">
            <v>盒</v>
          </cell>
          <cell r="E115" t="str">
            <v>华润紫竹（北京紫竹）</v>
          </cell>
          <cell r="F115" t="e">
            <v>#VALUE!</v>
          </cell>
        </row>
        <row r="115">
          <cell r="H115">
            <v>20</v>
          </cell>
          <cell r="I115" t="str">
            <v>西部铺</v>
          </cell>
        </row>
        <row r="116">
          <cell r="A116">
            <v>35487</v>
          </cell>
          <cell r="B116" t="str">
            <v>止咳平喘糖浆</v>
          </cell>
          <cell r="C116" t="str">
            <v>100ml</v>
          </cell>
          <cell r="D116" t="str">
            <v>瓶</v>
          </cell>
          <cell r="E116" t="str">
            <v>四川通园制药</v>
          </cell>
          <cell r="F116" t="e">
            <v>#VALUE!</v>
          </cell>
        </row>
        <row r="116">
          <cell r="H116">
            <v>30</v>
          </cell>
          <cell r="I116" t="str">
            <v>市场缺货</v>
          </cell>
        </row>
        <row r="117">
          <cell r="A117">
            <v>35511</v>
          </cell>
          <cell r="B117" t="str">
            <v>通窍鼻炎颗粒</v>
          </cell>
          <cell r="C117" t="str">
            <v>2gx9袋</v>
          </cell>
          <cell r="D117" t="str">
            <v>盒</v>
          </cell>
          <cell r="E117" t="str">
            <v>四川川大华西</v>
          </cell>
          <cell r="F117" t="e">
            <v>#VALUE!</v>
          </cell>
        </row>
        <row r="117">
          <cell r="H117">
            <v>15</v>
          </cell>
          <cell r="I117" t="str">
            <v>仓库铺</v>
          </cell>
        </row>
        <row r="118">
          <cell r="A118">
            <v>35736</v>
          </cell>
          <cell r="B118" t="str">
            <v>胰激肽原酶肠溶片</v>
          </cell>
          <cell r="C118" t="str">
            <v>120单位x24片</v>
          </cell>
          <cell r="D118" t="str">
            <v>袋</v>
          </cell>
          <cell r="E118" t="str">
            <v>常州千红</v>
          </cell>
          <cell r="F118" t="e">
            <v>#VALUE!</v>
          </cell>
        </row>
        <row r="118">
          <cell r="H118">
            <v>5</v>
          </cell>
          <cell r="I118" t="str">
            <v>市场缺货</v>
          </cell>
        </row>
        <row r="119">
          <cell r="A119">
            <v>37205</v>
          </cell>
          <cell r="B119" t="str">
            <v>骨康胶囊</v>
          </cell>
          <cell r="C119" t="str">
            <v>0.4gx12粒x4板</v>
          </cell>
          <cell r="D119" t="str">
            <v>盒</v>
          </cell>
          <cell r="E119" t="str">
            <v>贵州维康子帆药业</v>
          </cell>
          <cell r="F119" t="e">
            <v>#VALUE!</v>
          </cell>
        </row>
        <row r="119">
          <cell r="H119">
            <v>5</v>
          </cell>
          <cell r="I119" t="str">
            <v>市场缺货</v>
          </cell>
        </row>
        <row r="120">
          <cell r="A120">
            <v>39399</v>
          </cell>
          <cell r="B120" t="str">
            <v>盐酸地尔硫卓缓释胶囊(合贝爽)</v>
          </cell>
          <cell r="C120" t="str">
            <v>90mgx10粒</v>
          </cell>
          <cell r="D120" t="str">
            <v>袋</v>
          </cell>
          <cell r="E120" t="str">
            <v>天津田边</v>
          </cell>
          <cell r="F120" t="e">
            <v>#VALUE!</v>
          </cell>
        </row>
        <row r="120">
          <cell r="H120">
            <v>39</v>
          </cell>
          <cell r="I120" t="str">
            <v>已开，下周到</v>
          </cell>
        </row>
        <row r="121">
          <cell r="A121">
            <v>39508</v>
          </cell>
          <cell r="B121" t="str">
            <v>盐酸吡格列酮胶囊(贝唐宁)</v>
          </cell>
          <cell r="C121" t="str">
            <v>30mgx7粒</v>
          </cell>
          <cell r="D121" t="str">
            <v>盒</v>
          </cell>
          <cell r="E121" t="str">
            <v>四川宝光</v>
          </cell>
          <cell r="F121" t="e">
            <v>#VALUE!</v>
          </cell>
        </row>
        <row r="121">
          <cell r="H121">
            <v>20</v>
          </cell>
          <cell r="I121" t="str">
            <v>市场缺货</v>
          </cell>
        </row>
        <row r="122">
          <cell r="A122">
            <v>40935</v>
          </cell>
          <cell r="B122" t="str">
            <v>甲硝唑口颊片</v>
          </cell>
          <cell r="C122" t="str">
            <v>10片x2板</v>
          </cell>
          <cell r="D122" t="str">
            <v>盒</v>
          </cell>
          <cell r="E122" t="str">
            <v>武汉远大制药</v>
          </cell>
          <cell r="F122" t="e">
            <v>#VALUE!</v>
          </cell>
        </row>
        <row r="122">
          <cell r="H122">
            <v>5</v>
          </cell>
          <cell r="I122" t="str">
            <v>西部铺</v>
          </cell>
        </row>
        <row r="123">
          <cell r="A123">
            <v>41442</v>
          </cell>
          <cell r="B123" t="str">
            <v>克霉唑阴道片</v>
          </cell>
          <cell r="C123" t="str">
            <v>500mgx1片</v>
          </cell>
          <cell r="D123" t="str">
            <v>盒</v>
          </cell>
          <cell r="E123" t="str">
            <v>浙江仙琚</v>
          </cell>
          <cell r="F123" t="e">
            <v>#VALUE!</v>
          </cell>
        </row>
        <row r="123">
          <cell r="H123">
            <v>15</v>
          </cell>
          <cell r="I123" t="str">
            <v>市场缺货</v>
          </cell>
        </row>
        <row r="124">
          <cell r="A124">
            <v>42140</v>
          </cell>
          <cell r="B124" t="str">
            <v>氢醌乳膏(千白)</v>
          </cell>
          <cell r="C124" t="str">
            <v>10g:0.2g</v>
          </cell>
          <cell r="D124" t="str">
            <v>支</v>
          </cell>
          <cell r="E124" t="str">
            <v>广东人人康</v>
          </cell>
          <cell r="F124" t="e">
            <v>#VALUE!</v>
          </cell>
        </row>
        <row r="124">
          <cell r="H124">
            <v>2</v>
          </cell>
          <cell r="I124" t="str">
            <v>市场缺货</v>
          </cell>
        </row>
        <row r="125">
          <cell r="A125">
            <v>43147</v>
          </cell>
          <cell r="B125" t="str">
            <v>胰岛素注射笔针头</v>
          </cell>
          <cell r="C125" t="str">
            <v>31Gx5mmx7枚(BD超细型) 320632</v>
          </cell>
          <cell r="D125" t="str">
            <v>盒</v>
          </cell>
          <cell r="E125" t="str">
            <v>美国BD公司</v>
          </cell>
          <cell r="F125" t="e">
            <v>#VALUE!</v>
          </cell>
        </row>
        <row r="125">
          <cell r="H125">
            <v>120</v>
          </cell>
          <cell r="I125" t="str">
            <v>市场缺货</v>
          </cell>
        </row>
        <row r="126">
          <cell r="A126">
            <v>43168</v>
          </cell>
          <cell r="B126" t="str">
            <v>益心酮胶囊</v>
          </cell>
          <cell r="C126" t="str">
            <v>0.125gx12粒</v>
          </cell>
          <cell r="D126" t="str">
            <v>盒</v>
          </cell>
          <cell r="E126" t="str">
            <v>浙江东方</v>
          </cell>
          <cell r="F126" t="e">
            <v>#VALUE!</v>
          </cell>
        </row>
        <row r="126">
          <cell r="H126">
            <v>5</v>
          </cell>
          <cell r="I126" t="str">
            <v>厂家没做了</v>
          </cell>
        </row>
        <row r="127">
          <cell r="A127">
            <v>43252</v>
          </cell>
          <cell r="B127" t="str">
            <v>正骨水</v>
          </cell>
          <cell r="C127" t="str">
            <v>45ml(带喷头)</v>
          </cell>
          <cell r="D127" t="str">
            <v>瓶</v>
          </cell>
          <cell r="E127" t="str">
            <v>广西玉林制药</v>
          </cell>
          <cell r="F127" t="e">
            <v>#VALUE!</v>
          </cell>
        </row>
        <row r="127">
          <cell r="H127">
            <v>4</v>
          </cell>
          <cell r="I127" t="str">
            <v>市场缺货</v>
          </cell>
        </row>
        <row r="128">
          <cell r="A128">
            <v>43479</v>
          </cell>
          <cell r="B128" t="str">
            <v>润燥止痒胶囊</v>
          </cell>
          <cell r="C128" t="str">
            <v>0.5gx36粒</v>
          </cell>
          <cell r="D128" t="str">
            <v>盒</v>
          </cell>
          <cell r="E128" t="str">
            <v>贵州同济堂</v>
          </cell>
          <cell r="F128" t="e">
            <v>#VALUE!</v>
          </cell>
        </row>
        <row r="128">
          <cell r="H128">
            <v>5</v>
          </cell>
          <cell r="I128" t="str">
            <v>西部铺</v>
          </cell>
        </row>
        <row r="129">
          <cell r="A129">
            <v>46458</v>
          </cell>
          <cell r="B129" t="str">
            <v>卡维地洛片(妥尔)</v>
          </cell>
          <cell r="C129" t="str">
            <v>10mgx16片</v>
          </cell>
          <cell r="D129" t="str">
            <v>盒</v>
          </cell>
          <cell r="E129" t="str">
            <v>海南碧凯</v>
          </cell>
          <cell r="F129" t="e">
            <v>#VALUE!</v>
          </cell>
        </row>
        <row r="129">
          <cell r="H129">
            <v>10</v>
          </cell>
          <cell r="I129" t="str">
            <v>已开，下周到</v>
          </cell>
        </row>
        <row r="130">
          <cell r="A130">
            <v>46868</v>
          </cell>
          <cell r="B130" t="str">
            <v>盐酸溴己新片(必嗽平)</v>
          </cell>
          <cell r="C130" t="str">
            <v>8mgx100片</v>
          </cell>
          <cell r="D130" t="str">
            <v>瓶</v>
          </cell>
          <cell r="E130" t="str">
            <v>浙江万邦</v>
          </cell>
          <cell r="F130" t="e">
            <v>#VALUE!</v>
          </cell>
        </row>
        <row r="130">
          <cell r="H130">
            <v>2</v>
          </cell>
          <cell r="I130" t="str">
            <v>市场缺货</v>
          </cell>
        </row>
        <row r="131">
          <cell r="A131">
            <v>47220</v>
          </cell>
          <cell r="B131" t="str">
            <v>牛黄清胃丸</v>
          </cell>
          <cell r="C131" t="str">
            <v>6gx10袋</v>
          </cell>
          <cell r="D131" t="str">
            <v>盒</v>
          </cell>
          <cell r="E131" t="str">
            <v>同仁堂制药厂</v>
          </cell>
          <cell r="F131" t="e">
            <v>#VALUE!</v>
          </cell>
        </row>
        <row r="131">
          <cell r="H131">
            <v>5</v>
          </cell>
          <cell r="I131" t="str">
            <v>已开，下周到</v>
          </cell>
        </row>
        <row r="132">
          <cell r="A132">
            <v>47627</v>
          </cell>
          <cell r="B132" t="str">
            <v>骨化三醇软胶囊(盖三淳)（原骨化三醇胶丸）</v>
          </cell>
          <cell r="C132" t="str">
            <v>0.25ugx10粒</v>
          </cell>
          <cell r="D132" t="str">
            <v>盒</v>
          </cell>
          <cell r="E132" t="str">
            <v>青岛正大海尔</v>
          </cell>
          <cell r="F132" t="e">
            <v>#VALUE!</v>
          </cell>
        </row>
        <row r="132">
          <cell r="H132">
            <v>20</v>
          </cell>
          <cell r="I132" t="str">
            <v>厂家暂未供货</v>
          </cell>
        </row>
        <row r="133">
          <cell r="A133">
            <v>47820</v>
          </cell>
          <cell r="B133" t="str">
            <v>万痛筋骨贴</v>
          </cell>
          <cell r="C133" t="str">
            <v>70mmx100mmx2贴x2袋</v>
          </cell>
          <cell r="D133" t="str">
            <v>盒</v>
          </cell>
          <cell r="E133" t="str">
            <v>阜阳金牛</v>
          </cell>
          <cell r="F133" t="e">
            <v>#VALUE!</v>
          </cell>
        </row>
        <row r="133">
          <cell r="H133">
            <v>5</v>
          </cell>
          <cell r="I133" t="str">
            <v>市场缺货</v>
          </cell>
        </row>
        <row r="134">
          <cell r="A134">
            <v>49778</v>
          </cell>
          <cell r="B134" t="str">
            <v>美澳健维生素B族片</v>
          </cell>
          <cell r="C134" t="str">
            <v>0.6gx100片</v>
          </cell>
          <cell r="D134" t="str">
            <v>瓶</v>
          </cell>
          <cell r="E134" t="str">
            <v>广州龙力</v>
          </cell>
          <cell r="F134" t="e">
            <v>#VALUE!</v>
          </cell>
        </row>
        <row r="134">
          <cell r="H134">
            <v>3</v>
          </cell>
          <cell r="I134" t="str">
            <v>市场缺货</v>
          </cell>
        </row>
        <row r="135">
          <cell r="A135">
            <v>49780</v>
          </cell>
          <cell r="B135" t="str">
            <v>美澳健芦荟通畅胶囊</v>
          </cell>
          <cell r="C135" t="str">
            <v>400mgx72粒</v>
          </cell>
          <cell r="D135" t="str">
            <v>瓶</v>
          </cell>
          <cell r="E135" t="str">
            <v>广州龙力</v>
          </cell>
          <cell r="F135" t="e">
            <v>#VALUE!</v>
          </cell>
        </row>
        <row r="135">
          <cell r="H135">
            <v>5</v>
          </cell>
          <cell r="I135" t="str">
            <v>市场缺货</v>
          </cell>
        </row>
        <row r="136">
          <cell r="A136">
            <v>49781</v>
          </cell>
          <cell r="B136" t="str">
            <v>美澳健钙加维生素D软胶囊</v>
          </cell>
          <cell r="C136" t="str">
            <v>1.2gx100粒</v>
          </cell>
          <cell r="D136" t="str">
            <v>瓶</v>
          </cell>
          <cell r="E136" t="str">
            <v>广州市龙力贸易</v>
          </cell>
          <cell r="F136" t="e">
            <v>#VALUE!</v>
          </cell>
        </row>
        <row r="136">
          <cell r="H136">
            <v>3</v>
          </cell>
          <cell r="I136" t="str">
            <v>市场缺货</v>
          </cell>
        </row>
        <row r="137">
          <cell r="A137">
            <v>50163</v>
          </cell>
          <cell r="B137" t="str">
            <v>噻托溴铵粉吸入剂(思力华)</v>
          </cell>
          <cell r="C137" t="str">
            <v>18ugx10粒</v>
          </cell>
          <cell r="D137" t="str">
            <v>盒</v>
          </cell>
          <cell r="E137" t="str">
            <v>德国Boehringer Ingel</v>
          </cell>
          <cell r="F137" t="e">
            <v>#VALUE!</v>
          </cell>
        </row>
        <row r="137">
          <cell r="H137">
            <v>5</v>
          </cell>
          <cell r="I137" t="str">
            <v>仓库铺</v>
          </cell>
        </row>
        <row r="138">
          <cell r="A138">
            <v>50345</v>
          </cell>
          <cell r="B138" t="str">
            <v>清热解毒口服液</v>
          </cell>
          <cell r="C138" t="str">
            <v>10mlx10支</v>
          </cell>
          <cell r="D138" t="str">
            <v>盒</v>
          </cell>
          <cell r="E138" t="str">
            <v>南充制药</v>
          </cell>
          <cell r="F138" t="e">
            <v>#VALUE!</v>
          </cell>
        </row>
        <row r="138">
          <cell r="H138">
            <v>5</v>
          </cell>
          <cell r="I138" t="str">
            <v>仓库铺</v>
          </cell>
        </row>
        <row r="139">
          <cell r="A139">
            <v>52008</v>
          </cell>
          <cell r="B139" t="str">
            <v>万通筋骨片</v>
          </cell>
          <cell r="C139" t="str">
            <v>0.28gx36片</v>
          </cell>
          <cell r="D139" t="str">
            <v>盒</v>
          </cell>
          <cell r="E139" t="str">
            <v>通化万通药业</v>
          </cell>
          <cell r="F139" t="e">
            <v>#VALUE!</v>
          </cell>
        </row>
        <row r="139">
          <cell r="H139">
            <v>15</v>
          </cell>
          <cell r="I139" t="str">
            <v>市场无货</v>
          </cell>
        </row>
        <row r="140">
          <cell r="A140">
            <v>53771</v>
          </cell>
          <cell r="B140" t="str">
            <v>奥卡西平片(曲莱)</v>
          </cell>
          <cell r="C140" t="str">
            <v>0.3g×50片</v>
          </cell>
          <cell r="D140" t="str">
            <v>盒</v>
          </cell>
          <cell r="E140" t="str">
            <v>瑞士</v>
          </cell>
          <cell r="F140" t="e">
            <v>#VALUE!</v>
          </cell>
        </row>
        <row r="140">
          <cell r="H140">
            <v>4</v>
          </cell>
          <cell r="I140" t="str">
            <v>已开，下周到</v>
          </cell>
        </row>
        <row r="141">
          <cell r="A141">
            <v>53882</v>
          </cell>
          <cell r="B141" t="str">
            <v>盐酸曲唑酮片（美抒玉）</v>
          </cell>
          <cell r="C141" t="str">
            <v>5mg*20s</v>
          </cell>
          <cell r="D141" t="str">
            <v>盒</v>
          </cell>
          <cell r="E141" t="str">
            <v>中国台湾</v>
          </cell>
          <cell r="F141" t="e">
            <v>#VALUE!</v>
          </cell>
        </row>
        <row r="141">
          <cell r="H141">
            <v>2</v>
          </cell>
          <cell r="I141" t="str">
            <v>已开，下周到</v>
          </cell>
        </row>
        <row r="142">
          <cell r="A142">
            <v>53884</v>
          </cell>
          <cell r="B142" t="str">
            <v>糠酸莫米松鼻喷雾剂(内舒拿)</v>
          </cell>
          <cell r="C142" t="str">
            <v>60喷</v>
          </cell>
          <cell r="D142" t="str">
            <v>支</v>
          </cell>
          <cell r="E142" t="str">
            <v>先灵葆雅</v>
          </cell>
          <cell r="F142" t="e">
            <v>#VALUE!</v>
          </cell>
        </row>
        <row r="142">
          <cell r="H142">
            <v>20</v>
          </cell>
          <cell r="I142" t="str">
            <v>市场无货</v>
          </cell>
        </row>
        <row r="143">
          <cell r="A143">
            <v>53956</v>
          </cell>
          <cell r="B143" t="str">
            <v>来氟米特(妥抒)</v>
          </cell>
          <cell r="C143" t="str">
            <v>10mg×10片×1板</v>
          </cell>
          <cell r="D143" t="str">
            <v>盒</v>
          </cell>
          <cell r="E143" t="str">
            <v>福建汇天生物</v>
          </cell>
          <cell r="F143" t="e">
            <v>#VALUE!</v>
          </cell>
        </row>
        <row r="143">
          <cell r="H143">
            <v>10</v>
          </cell>
          <cell r="I143" t="str">
            <v>已开，下周到</v>
          </cell>
        </row>
        <row r="144">
          <cell r="A144">
            <v>54351</v>
          </cell>
          <cell r="B144" t="str">
            <v>更昔洛韦眼用凝胶（丽科明）</v>
          </cell>
          <cell r="C144" t="str">
            <v>5g:7.5mg/支</v>
          </cell>
          <cell r="D144" t="str">
            <v>支</v>
          </cell>
          <cell r="E144" t="str">
            <v>湖北科益</v>
          </cell>
          <cell r="F144" t="e">
            <v>#VALUE!</v>
          </cell>
        </row>
        <row r="144">
          <cell r="H144">
            <v>10</v>
          </cell>
          <cell r="I144" t="str">
            <v>已开，下周到</v>
          </cell>
        </row>
        <row r="145">
          <cell r="A145">
            <v>54404</v>
          </cell>
          <cell r="B145" t="str">
            <v>甲泼尼龙片</v>
          </cell>
          <cell r="C145" t="str">
            <v>4mgx30片</v>
          </cell>
          <cell r="D145" t="str">
            <v>盒</v>
          </cell>
          <cell r="E145" t="str">
            <v>意大利Pfizer Italia Srl</v>
          </cell>
          <cell r="F145" t="e">
            <v>#VALUE!</v>
          </cell>
        </row>
        <row r="145">
          <cell r="H145">
            <v>5</v>
          </cell>
          <cell r="I145" t="str">
            <v>已开，下周到</v>
          </cell>
        </row>
        <row r="146">
          <cell r="A146">
            <v>54838</v>
          </cell>
          <cell r="B146" t="str">
            <v>头孢地尼分散片（希福尼）</v>
          </cell>
          <cell r="C146" t="str">
            <v>50mgx6片（素片）</v>
          </cell>
          <cell r="D146" t="str">
            <v>盒</v>
          </cell>
          <cell r="E146" t="str">
            <v>天津中央</v>
          </cell>
          <cell r="F146" t="e">
            <v>#VALUE!</v>
          </cell>
        </row>
        <row r="146">
          <cell r="H146">
            <v>5</v>
          </cell>
          <cell r="I146" t="str">
            <v>市场缺货</v>
          </cell>
        </row>
        <row r="147">
          <cell r="A147">
            <v>58729</v>
          </cell>
          <cell r="B147" t="str">
            <v>感冒清热颗粒</v>
          </cell>
          <cell r="C147" t="str">
            <v>12gx8袋</v>
          </cell>
          <cell r="D147" t="str">
            <v>盒</v>
          </cell>
          <cell r="E147" t="str">
            <v>重庆中药二厂</v>
          </cell>
          <cell r="F147" t="e">
            <v>#VALUE!</v>
          </cell>
        </row>
        <row r="147">
          <cell r="H147">
            <v>5</v>
          </cell>
          <cell r="I147" t="str">
            <v>厂家无货</v>
          </cell>
        </row>
        <row r="148">
          <cell r="A148">
            <v>62594</v>
          </cell>
          <cell r="B148" t="str">
            <v>阿发林润康</v>
          </cell>
          <cell r="C148" t="str">
            <v>6粒x15板</v>
          </cell>
          <cell r="D148" t="str">
            <v>盒</v>
          </cell>
          <cell r="E148" t="str">
            <v>北京长城</v>
          </cell>
          <cell r="F148" t="e">
            <v>#VALUE!</v>
          </cell>
        </row>
        <row r="148">
          <cell r="H148">
            <v>12</v>
          </cell>
          <cell r="I148" t="str">
            <v>市场无货</v>
          </cell>
        </row>
        <row r="149">
          <cell r="A149">
            <v>62663</v>
          </cell>
          <cell r="B149" t="str">
            <v>益生菌冲剂(合生元)</v>
          </cell>
          <cell r="C149" t="str">
            <v>1.5gx26袋(儿童型)</v>
          </cell>
          <cell r="D149" t="str">
            <v>盒</v>
          </cell>
          <cell r="E149" t="str">
            <v>合生元(广州)</v>
          </cell>
          <cell r="F149" t="e">
            <v>#VALUE!</v>
          </cell>
        </row>
        <row r="149">
          <cell r="H149">
            <v>3</v>
          </cell>
          <cell r="I149" t="str">
            <v>西部铺</v>
          </cell>
        </row>
        <row r="150">
          <cell r="A150">
            <v>63459</v>
          </cell>
          <cell r="B150" t="str">
            <v>松龄血脉康胶囊</v>
          </cell>
          <cell r="C150" t="str">
            <v>0.5gx60粒</v>
          </cell>
          <cell r="D150" t="str">
            <v>瓶</v>
          </cell>
          <cell r="E150" t="str">
            <v>成都康弘</v>
          </cell>
          <cell r="F150" t="e">
            <v>#VALUE!</v>
          </cell>
        </row>
        <row r="150">
          <cell r="H150">
            <v>1</v>
          </cell>
          <cell r="I150" t="str">
            <v>市场缺货</v>
          </cell>
        </row>
        <row r="151">
          <cell r="A151">
            <v>63665</v>
          </cell>
          <cell r="B151" t="str">
            <v>奥卡西平片</v>
          </cell>
          <cell r="C151" t="str">
            <v>0.3gx10片x2板</v>
          </cell>
          <cell r="D151" t="str">
            <v>盒</v>
          </cell>
          <cell r="E151" t="str">
            <v>武汉人福</v>
          </cell>
          <cell r="F151" t="e">
            <v>#VALUE!</v>
          </cell>
        </row>
        <row r="151">
          <cell r="H151">
            <v>15</v>
          </cell>
          <cell r="I151" t="str">
            <v>市场无货</v>
          </cell>
        </row>
        <row r="152">
          <cell r="A152">
            <v>64749</v>
          </cell>
          <cell r="B152" t="str">
            <v>参苏丸</v>
          </cell>
          <cell r="C152" t="str">
            <v>6gx6袋</v>
          </cell>
          <cell r="D152" t="str">
            <v>盒</v>
          </cell>
          <cell r="E152" t="str">
            <v>重庆中药二厂</v>
          </cell>
          <cell r="F152" t="e">
            <v>#VALUE!</v>
          </cell>
        </row>
        <row r="152">
          <cell r="H152">
            <v>8</v>
          </cell>
          <cell r="I152" t="str">
            <v>厂家缺货</v>
          </cell>
        </row>
        <row r="153">
          <cell r="A153">
            <v>65122</v>
          </cell>
          <cell r="B153" t="str">
            <v>云南白药牙膏</v>
          </cell>
          <cell r="C153" t="str">
            <v>210g(薄荷清爽型）</v>
          </cell>
          <cell r="D153" t="str">
            <v>支</v>
          </cell>
          <cell r="E153" t="str">
            <v>云南白药股份</v>
          </cell>
          <cell r="F153" t="e">
            <v>#VALUE!</v>
          </cell>
        </row>
        <row r="153">
          <cell r="H153">
            <v>20</v>
          </cell>
          <cell r="I153" t="str">
            <v>已开，下周到</v>
          </cell>
        </row>
        <row r="154">
          <cell r="A154">
            <v>65669</v>
          </cell>
          <cell r="B154" t="str">
            <v>重组人干扰素α2b乳膏(安达芬)</v>
          </cell>
          <cell r="C154" t="str">
            <v>100万：5克/支</v>
          </cell>
          <cell r="D154" t="str">
            <v>支</v>
          </cell>
          <cell r="E154" t="str">
            <v>安徽安科</v>
          </cell>
          <cell r="F154" t="e">
            <v>#VALUE!</v>
          </cell>
        </row>
        <row r="154">
          <cell r="H154">
            <v>10</v>
          </cell>
          <cell r="I154" t="str">
            <v>西部铺</v>
          </cell>
        </row>
        <row r="155">
          <cell r="A155">
            <v>65740</v>
          </cell>
          <cell r="B155" t="str">
            <v>盐酸西替利嗪滴剂</v>
          </cell>
          <cell r="C155" t="str">
            <v>20ml(10ml:100mg)</v>
          </cell>
          <cell r="D155" t="str">
            <v>瓶</v>
          </cell>
          <cell r="E155" t="str">
            <v>香港澳美</v>
          </cell>
          <cell r="F155" t="e">
            <v>#VALUE!</v>
          </cell>
        </row>
        <row r="155">
          <cell r="H155">
            <v>2</v>
          </cell>
          <cell r="I155" t="str">
            <v>西部铺</v>
          </cell>
        </row>
        <row r="156">
          <cell r="A156">
            <v>66291</v>
          </cell>
          <cell r="B156" t="str">
            <v>来氟米特片(妥抒)</v>
          </cell>
          <cell r="C156" t="str">
            <v>10mgx30片</v>
          </cell>
          <cell r="D156" t="str">
            <v>盒</v>
          </cell>
          <cell r="E156" t="str">
            <v>福建汇天生物药业</v>
          </cell>
          <cell r="F156" t="e">
            <v>#VALUE!</v>
          </cell>
        </row>
        <row r="156">
          <cell r="H156">
            <v>5</v>
          </cell>
          <cell r="I156" t="str">
            <v>已开，下周到</v>
          </cell>
        </row>
        <row r="157">
          <cell r="A157">
            <v>66731</v>
          </cell>
          <cell r="B157" t="str">
            <v>依托芬那酯凝胶
</v>
          </cell>
          <cell r="C157" t="str">
            <v>20g:2g
</v>
          </cell>
          <cell r="D157" t="str">
            <v>支
</v>
          </cell>
          <cell r="E157" t="str">
            <v>香港澳美</v>
          </cell>
          <cell r="F157" t="e">
            <v>#VALUE!</v>
          </cell>
        </row>
        <row r="157">
          <cell r="H157">
            <v>2</v>
          </cell>
          <cell r="I157" t="str">
            <v>市场缺货</v>
          </cell>
        </row>
        <row r="158">
          <cell r="A158">
            <v>66897</v>
          </cell>
          <cell r="B158" t="str">
            <v>何氏狐臭净</v>
          </cell>
          <cell r="C158" t="str">
            <v>20ml</v>
          </cell>
          <cell r="D158" t="str">
            <v>瓶</v>
          </cell>
          <cell r="E158" t="str">
            <v>惠州惠阳何氏</v>
          </cell>
          <cell r="F158" t="e">
            <v>#VALUE!</v>
          </cell>
        </row>
        <row r="158">
          <cell r="H158">
            <v>3</v>
          </cell>
          <cell r="I158" t="str">
            <v>已报，重庆未批，目录内有13ml</v>
          </cell>
        </row>
        <row r="159">
          <cell r="A159">
            <v>66918</v>
          </cell>
          <cell r="B159" t="str">
            <v>复方氟米松软膏(奥深)</v>
          </cell>
          <cell r="C159" t="str">
            <v>15g</v>
          </cell>
          <cell r="D159" t="str">
            <v>支</v>
          </cell>
          <cell r="E159" t="str">
            <v>香港澳美</v>
          </cell>
          <cell r="F159" t="e">
            <v>#VALUE!</v>
          </cell>
        </row>
        <row r="159">
          <cell r="H159">
            <v>2</v>
          </cell>
          <cell r="I159" t="str">
            <v>下周要货，正在索要批件</v>
          </cell>
        </row>
        <row r="160">
          <cell r="A160">
            <v>67539</v>
          </cell>
          <cell r="B160" t="str">
            <v>天丹通络胶囊</v>
          </cell>
          <cell r="C160" t="str">
            <v>0.4gx60粒</v>
          </cell>
          <cell r="D160" t="str">
            <v>瓶</v>
          </cell>
          <cell r="E160" t="str">
            <v>山东凤凰</v>
          </cell>
          <cell r="F160" t="e">
            <v>#VALUE!</v>
          </cell>
        </row>
        <row r="160">
          <cell r="H160">
            <v>10</v>
          </cell>
          <cell r="I160" t="str">
            <v>厂家没做了</v>
          </cell>
        </row>
        <row r="161">
          <cell r="A161">
            <v>68184</v>
          </cell>
          <cell r="B161" t="str">
            <v>蜂胶软胶囊(汤臣倍健)</v>
          </cell>
          <cell r="C161" t="str">
            <v>30g(500mgx60粒)</v>
          </cell>
          <cell r="D161" t="str">
            <v>瓶</v>
          </cell>
          <cell r="E161" t="str">
            <v>广州佰健(广东汤臣倍健)</v>
          </cell>
          <cell r="F161" t="e">
            <v>#VALUE!</v>
          </cell>
        </row>
        <row r="161">
          <cell r="H161">
            <v>15</v>
          </cell>
          <cell r="I161" t="str">
            <v>市场无货</v>
          </cell>
        </row>
        <row r="162">
          <cell r="A162">
            <v>69199</v>
          </cell>
          <cell r="B162" t="str">
            <v>天然维生素E软胶囊</v>
          </cell>
          <cell r="C162" t="str">
            <v>500mgx60粒</v>
          </cell>
          <cell r="D162" t="str">
            <v>瓶</v>
          </cell>
          <cell r="E162" t="str">
            <v>广东汤臣倍健</v>
          </cell>
          <cell r="F162" t="e">
            <v>#VALUE!</v>
          </cell>
        </row>
        <row r="162">
          <cell r="H162">
            <v>10</v>
          </cell>
          <cell r="I162" t="str">
            <v>仓库铺</v>
          </cell>
        </row>
        <row r="163">
          <cell r="A163">
            <v>69284</v>
          </cell>
          <cell r="B163" t="str">
            <v>氯沙坦钾片</v>
          </cell>
          <cell r="C163" t="str">
            <v>50mgx7片</v>
          </cell>
          <cell r="D163" t="str">
            <v>盒</v>
          </cell>
          <cell r="E163" t="str">
            <v>扬子江四川海蓉</v>
          </cell>
          <cell r="F163" t="e">
            <v>#VALUE!</v>
          </cell>
        </row>
        <row r="163">
          <cell r="H163">
            <v>5</v>
          </cell>
          <cell r="I163" t="str">
            <v>仓库铺</v>
          </cell>
        </row>
        <row r="164">
          <cell r="A164">
            <v>69769</v>
          </cell>
          <cell r="B164" t="str">
            <v>金银花</v>
          </cell>
          <cell r="C164" t="str">
            <v>50g(特级）</v>
          </cell>
          <cell r="D164" t="str">
            <v>听</v>
          </cell>
          <cell r="E164" t="str">
            <v>山东</v>
          </cell>
          <cell r="F164" t="e">
            <v>#VALUE!</v>
          </cell>
        </row>
        <row r="164">
          <cell r="H164">
            <v>2</v>
          </cell>
          <cell r="I164" t="str">
            <v>王姐已处理</v>
          </cell>
        </row>
        <row r="165">
          <cell r="A165">
            <v>70745</v>
          </cell>
          <cell r="B165" t="str">
            <v>清肺消炎丸</v>
          </cell>
          <cell r="C165" t="str">
            <v>8克x6袋</v>
          </cell>
          <cell r="D165" t="str">
            <v>盒</v>
          </cell>
          <cell r="E165" t="str">
            <v>天津中新达仁堂</v>
          </cell>
          <cell r="F165" t="e">
            <v>#VALUE!</v>
          </cell>
        </row>
        <row r="165">
          <cell r="H165">
            <v>5</v>
          </cell>
          <cell r="I165" t="str">
            <v>市场缺货</v>
          </cell>
        </row>
        <row r="166">
          <cell r="A166">
            <v>72511</v>
          </cell>
          <cell r="B166" t="str">
            <v>通宣理肺颗粒</v>
          </cell>
          <cell r="C166" t="str">
            <v>9gx10袋</v>
          </cell>
          <cell r="D166" t="str">
            <v>盒</v>
          </cell>
          <cell r="E166" t="str">
            <v>四川绵阳制药</v>
          </cell>
          <cell r="F166" t="e">
            <v>#VALUE!</v>
          </cell>
        </row>
        <row r="166">
          <cell r="H166">
            <v>5</v>
          </cell>
          <cell r="I166" t="str">
            <v>仓库铺</v>
          </cell>
        </row>
        <row r="167">
          <cell r="A167">
            <v>73105</v>
          </cell>
          <cell r="B167" t="str">
            <v>噻托溴铵粉吸入剂(天晴速乐)</v>
          </cell>
          <cell r="C167" t="str">
            <v>18微克x10粒</v>
          </cell>
          <cell r="D167" t="str">
            <v>盒</v>
          </cell>
          <cell r="E167" t="str">
            <v>江苏正大天晴</v>
          </cell>
          <cell r="F167" t="e">
            <v>#VALUE!</v>
          </cell>
        </row>
        <row r="167">
          <cell r="H167">
            <v>23</v>
          </cell>
          <cell r="I167" t="str">
            <v>市场缺货</v>
          </cell>
        </row>
        <row r="168">
          <cell r="A168">
            <v>73592</v>
          </cell>
          <cell r="B168" t="str">
            <v>天麻</v>
          </cell>
          <cell r="C168" t="str">
            <v>片100g(太极牌)</v>
          </cell>
          <cell r="D168" t="str">
            <v>听</v>
          </cell>
          <cell r="E168" t="str">
            <v>四川</v>
          </cell>
          <cell r="F168" t="e">
            <v>#VALUE!</v>
          </cell>
        </row>
        <row r="168">
          <cell r="H168">
            <v>2</v>
          </cell>
          <cell r="I168" t="str">
            <v>王姐已处理</v>
          </cell>
        </row>
        <row r="169">
          <cell r="A169">
            <v>74377</v>
          </cell>
          <cell r="B169" t="str">
            <v>克霉唑阴道片</v>
          </cell>
          <cell r="C169" t="str">
            <v>500mgx2片</v>
          </cell>
          <cell r="D169" t="str">
            <v>盒</v>
          </cell>
          <cell r="E169" t="str">
            <v>浙江仙琚制药</v>
          </cell>
          <cell r="F169" t="e">
            <v>#VALUE!</v>
          </cell>
        </row>
        <row r="169">
          <cell r="H169">
            <v>20</v>
          </cell>
          <cell r="I169" t="str">
            <v>市场缺货</v>
          </cell>
        </row>
        <row r="170">
          <cell r="A170">
            <v>74838</v>
          </cell>
          <cell r="B170" t="str">
            <v>蒲地蓝消炎片</v>
          </cell>
          <cell r="C170" t="str">
            <v>0.3gx18片x2板(糖衣)</v>
          </cell>
          <cell r="D170" t="str">
            <v>盒</v>
          </cell>
          <cell r="E170" t="str">
            <v>甘肃岷海制药</v>
          </cell>
          <cell r="F170" t="e">
            <v>#VALUE!</v>
          </cell>
        </row>
        <row r="170">
          <cell r="H170">
            <v>10</v>
          </cell>
          <cell r="I170" t="str">
            <v>已开，下周到</v>
          </cell>
        </row>
        <row r="171">
          <cell r="A171">
            <v>81502</v>
          </cell>
          <cell r="B171" t="str">
            <v>丙酸倍氯米松鼻喷雾剂(伯克纳)</v>
          </cell>
          <cell r="C171" t="str">
            <v>50微克x200揿</v>
          </cell>
          <cell r="D171" t="str">
            <v>瓶</v>
          </cell>
          <cell r="E171" t="str">
            <v>葛兰素史克(西班牙)</v>
          </cell>
          <cell r="F171" t="e">
            <v>#VALUE!</v>
          </cell>
        </row>
        <row r="171">
          <cell r="H171">
            <v>2</v>
          </cell>
          <cell r="I171" t="str">
            <v>市场缺货</v>
          </cell>
        </row>
        <row r="172">
          <cell r="A172">
            <v>82651</v>
          </cell>
          <cell r="B172" t="str">
            <v>可轻减肥胶囊</v>
          </cell>
          <cell r="C172" t="str">
            <v>0.35gx24粒</v>
          </cell>
          <cell r="D172" t="str">
            <v>盒</v>
          </cell>
          <cell r="E172" t="str">
            <v>武汉名实生物</v>
          </cell>
          <cell r="F172" t="e">
            <v>#VALUE!</v>
          </cell>
        </row>
        <row r="172">
          <cell r="H172">
            <v>10</v>
          </cell>
          <cell r="I172" t="str">
            <v>仓库铺</v>
          </cell>
        </row>
        <row r="173">
          <cell r="A173">
            <v>84205</v>
          </cell>
          <cell r="B173" t="str">
            <v>斧标正红花油</v>
          </cell>
          <cell r="C173" t="str">
            <v>35ml</v>
          </cell>
          <cell r="D173" t="str">
            <v>瓶</v>
          </cell>
          <cell r="E173" t="str">
            <v>粱介福广东药业</v>
          </cell>
          <cell r="F173" t="e">
            <v>#VALUE!</v>
          </cell>
        </row>
        <row r="173">
          <cell r="H173">
            <v>5</v>
          </cell>
          <cell r="I173" t="str">
            <v>仓库铺4个</v>
          </cell>
        </row>
        <row r="174">
          <cell r="A174">
            <v>84287</v>
          </cell>
          <cell r="B174" t="str">
            <v>牛初乳加钙咀嚼片</v>
          </cell>
          <cell r="C174" t="str">
            <v>72g(1.2gx60片)</v>
          </cell>
          <cell r="D174" t="str">
            <v>瓶</v>
          </cell>
          <cell r="E174" t="str">
            <v>广东汤臣倍健(佰盛)</v>
          </cell>
          <cell r="F174" t="e">
            <v>#VALUE!</v>
          </cell>
        </row>
        <row r="174">
          <cell r="H174">
            <v>5</v>
          </cell>
          <cell r="I174" t="str">
            <v>仓库铺</v>
          </cell>
        </row>
        <row r="175">
          <cell r="A175">
            <v>85153</v>
          </cell>
          <cell r="B175" t="str">
            <v>头孢呋辛酯片</v>
          </cell>
          <cell r="C175" t="str">
            <v>250mgx12片(薄膜衣片)</v>
          </cell>
          <cell r="D175" t="str">
            <v>盒</v>
          </cell>
          <cell r="E175" t="str">
            <v>石药欧意</v>
          </cell>
          <cell r="F175" t="e">
            <v>#VALUE!</v>
          </cell>
        </row>
        <row r="175">
          <cell r="H175">
            <v>5</v>
          </cell>
          <cell r="I175" t="str">
            <v>仓库铺</v>
          </cell>
        </row>
        <row r="176">
          <cell r="A176">
            <v>87879</v>
          </cell>
          <cell r="B176" t="str">
            <v>二陈丸</v>
          </cell>
          <cell r="C176" t="str">
            <v>6gx12袋</v>
          </cell>
          <cell r="D176" t="str">
            <v>盒</v>
          </cell>
          <cell r="E176" t="str">
            <v>北京同仁堂</v>
          </cell>
          <cell r="F176" t="e">
            <v>#VALUE!</v>
          </cell>
        </row>
        <row r="176">
          <cell r="H176">
            <v>5</v>
          </cell>
          <cell r="I176" t="str">
            <v>市场缺货</v>
          </cell>
        </row>
        <row r="177">
          <cell r="A177">
            <v>87972</v>
          </cell>
          <cell r="B177" t="str">
            <v>葡萄糖酸锌颗粒</v>
          </cell>
          <cell r="C177" t="str">
            <v>70mgx10包</v>
          </cell>
          <cell r="D177" t="str">
            <v>盒</v>
          </cell>
          <cell r="E177" t="str">
            <v>西南药业</v>
          </cell>
          <cell r="F177" t="e">
            <v>#VALUE!</v>
          </cell>
        </row>
        <row r="177">
          <cell r="H177">
            <v>5</v>
          </cell>
          <cell r="I177" t="str">
            <v>仓库铺</v>
          </cell>
        </row>
        <row r="178">
          <cell r="A178">
            <v>90289</v>
          </cell>
          <cell r="B178" t="str">
            <v>枣仁安神颗粒</v>
          </cell>
          <cell r="C178" t="str">
            <v>5gx6袋</v>
          </cell>
          <cell r="D178" t="str">
            <v>盒</v>
          </cell>
          <cell r="E178" t="str">
            <v>台州南峰 </v>
          </cell>
          <cell r="F178" t="e">
            <v>#VALUE!</v>
          </cell>
        </row>
        <row r="178">
          <cell r="H178">
            <v>10</v>
          </cell>
          <cell r="I178" t="str">
            <v>市场缺货</v>
          </cell>
        </row>
        <row r="179">
          <cell r="A179">
            <v>90611</v>
          </cell>
          <cell r="B179" t="str">
            <v>清喉咽颗粒</v>
          </cell>
          <cell r="C179" t="str">
            <v>18gx8袋</v>
          </cell>
          <cell r="D179" t="str">
            <v>盒</v>
          </cell>
          <cell r="E179" t="str">
            <v>四川绵阳制药</v>
          </cell>
          <cell r="F179" t="e">
            <v>#VALUE!</v>
          </cell>
        </row>
        <row r="179">
          <cell r="H179">
            <v>20</v>
          </cell>
          <cell r="I179" t="str">
            <v>西部铺</v>
          </cell>
        </row>
        <row r="180">
          <cell r="A180">
            <v>95934</v>
          </cell>
          <cell r="B180" t="str">
            <v>笔式胰岛素注射器</v>
          </cell>
          <cell r="C180" t="str">
            <v>优伴Ⅱ</v>
          </cell>
          <cell r="D180" t="str">
            <v>盒</v>
          </cell>
          <cell r="E180" t="str">
            <v>美国礼来</v>
          </cell>
          <cell r="F180" t="e">
            <v>#VALUE!</v>
          </cell>
        </row>
        <row r="180">
          <cell r="H180">
            <v>2</v>
          </cell>
          <cell r="I180" t="str">
            <v>已开，下周到</v>
          </cell>
        </row>
        <row r="181">
          <cell r="A181">
            <v>96833</v>
          </cell>
          <cell r="B181" t="str">
            <v>云南白药牙膏</v>
          </cell>
          <cell r="C181" t="str">
            <v>150g（薄荷清爽型）</v>
          </cell>
          <cell r="D181" t="str">
            <v>支</v>
          </cell>
          <cell r="E181" t="str">
            <v>云南白药集团</v>
          </cell>
          <cell r="F181" t="e">
            <v>#VALUE!</v>
          </cell>
        </row>
        <row r="181">
          <cell r="H181">
            <v>20</v>
          </cell>
          <cell r="I181" t="str">
            <v>仓库铺</v>
          </cell>
        </row>
        <row r="182">
          <cell r="A182">
            <v>97099</v>
          </cell>
          <cell r="B182" t="str">
            <v>欧姆龙电子体温计</v>
          </cell>
          <cell r="C182" t="str">
            <v>MC-246</v>
          </cell>
          <cell r="D182" t="str">
            <v>支</v>
          </cell>
          <cell r="E182" t="str">
            <v>大连欧姆龙</v>
          </cell>
          <cell r="F182" t="e">
            <v>#VALUE!</v>
          </cell>
        </row>
        <row r="182">
          <cell r="H182">
            <v>10</v>
          </cell>
          <cell r="I182" t="str">
            <v>仓库铺</v>
          </cell>
        </row>
        <row r="183">
          <cell r="A183">
            <v>97851</v>
          </cell>
          <cell r="B183" t="str">
            <v>复方片仔癀含片</v>
          </cell>
          <cell r="C183" t="str">
            <v>0.5gx24片</v>
          </cell>
          <cell r="D183" t="str">
            <v>盒</v>
          </cell>
          <cell r="E183" t="str">
            <v>片仔癀药业</v>
          </cell>
          <cell r="F183" t="e">
            <v>#VALUE!</v>
          </cell>
        </row>
        <row r="183">
          <cell r="H183">
            <v>10</v>
          </cell>
          <cell r="I183" t="str">
            <v>已开，下周到</v>
          </cell>
        </row>
        <row r="184">
          <cell r="A184">
            <v>99279</v>
          </cell>
          <cell r="B184" t="str">
            <v>复方甘草酸苷胶囊</v>
          </cell>
          <cell r="C184" t="str">
            <v>25mg:25mg:25mgx40粒</v>
          </cell>
          <cell r="D184" t="str">
            <v>盒</v>
          </cell>
          <cell r="E184" t="str">
            <v>北京凯因科技</v>
          </cell>
          <cell r="F184" t="e">
            <v>#VALUE!</v>
          </cell>
        </row>
        <row r="184">
          <cell r="H184">
            <v>5</v>
          </cell>
          <cell r="I184" t="str">
            <v>市场无货，有片剂</v>
          </cell>
        </row>
        <row r="185">
          <cell r="A185">
            <v>99401</v>
          </cell>
          <cell r="B185" t="str">
            <v>右美沙芬愈创甘油醚糖浆(史达功)</v>
          </cell>
          <cell r="C185" t="str">
            <v>120ml</v>
          </cell>
          <cell r="D185" t="str">
            <v>瓶</v>
          </cell>
          <cell r="E185" t="str">
            <v>史达德药业</v>
          </cell>
          <cell r="F185" t="e">
            <v>#VALUE!</v>
          </cell>
        </row>
        <row r="185">
          <cell r="H185">
            <v>5</v>
          </cell>
          <cell r="I185" t="str">
            <v>西部铺</v>
          </cell>
        </row>
        <row r="186">
          <cell r="A186">
            <v>99525</v>
          </cell>
          <cell r="B186" t="str">
            <v>舒肝解郁胶囊</v>
          </cell>
          <cell r="C186" t="str">
            <v>0.36gx28粒</v>
          </cell>
          <cell r="D186" t="str">
            <v>盒</v>
          </cell>
          <cell r="E186" t="str">
            <v>成都康弘药业</v>
          </cell>
          <cell r="F186" t="e">
            <v>#VALUE!</v>
          </cell>
        </row>
        <row r="186">
          <cell r="H186">
            <v>20</v>
          </cell>
          <cell r="I186" t="str">
            <v>已开，下周到</v>
          </cell>
        </row>
        <row r="187">
          <cell r="A187">
            <v>100719</v>
          </cell>
          <cell r="B187" t="str">
            <v>法莫替丁钙镁咀嚼片</v>
          </cell>
          <cell r="C187" t="str">
            <v>12片</v>
          </cell>
          <cell r="D187" t="str">
            <v>盒</v>
          </cell>
          <cell r="E187" t="str">
            <v>北京红林</v>
          </cell>
          <cell r="F187" t="e">
            <v>#VALUE!</v>
          </cell>
        </row>
        <row r="187">
          <cell r="H187">
            <v>5</v>
          </cell>
          <cell r="I187" t="str">
            <v>西部铺</v>
          </cell>
        </row>
        <row r="188">
          <cell r="A188">
            <v>102496</v>
          </cell>
          <cell r="B188" t="str">
            <v>依托考昔片(安康信)</v>
          </cell>
          <cell r="C188" t="str">
            <v>60mgx5片</v>
          </cell>
          <cell r="D188" t="str">
            <v>盒</v>
          </cell>
          <cell r="E188" t="str">
            <v>美国默沙东</v>
          </cell>
          <cell r="F188" t="e">
            <v>#VALUE!</v>
          </cell>
        </row>
        <row r="188">
          <cell r="H188">
            <v>5</v>
          </cell>
          <cell r="I188" t="str">
            <v>仓库铺</v>
          </cell>
        </row>
        <row r="189">
          <cell r="A189">
            <v>104937</v>
          </cell>
          <cell r="B189" t="str">
            <v>缬沙坦氢氯噻嗪胶囊</v>
          </cell>
          <cell r="C189" t="str">
            <v>80mg:12.5mgx7粒x2板</v>
          </cell>
          <cell r="D189" t="str">
            <v>盒</v>
          </cell>
          <cell r="E189" t="str">
            <v>山东鲁抗</v>
          </cell>
          <cell r="F189" t="e">
            <v>#VALUE!</v>
          </cell>
        </row>
        <row r="189">
          <cell r="H189">
            <v>3</v>
          </cell>
          <cell r="I189" t="str">
            <v>市场缺货</v>
          </cell>
        </row>
        <row r="190">
          <cell r="A190">
            <v>105293</v>
          </cell>
          <cell r="B190" t="str">
            <v>十三味菥蓂丸</v>
          </cell>
          <cell r="C190" t="str">
            <v>0.6gx45丸</v>
          </cell>
          <cell r="D190" t="str">
            <v>瓶</v>
          </cell>
          <cell r="E190" t="str">
            <v>西藏藏医学院</v>
          </cell>
          <cell r="F190" t="e">
            <v>#VALUE!</v>
          </cell>
        </row>
        <row r="190">
          <cell r="H190">
            <v>10</v>
          </cell>
          <cell r="I190" t="str">
            <v>仓库铺</v>
          </cell>
        </row>
        <row r="191">
          <cell r="A191">
            <v>105512</v>
          </cell>
          <cell r="B191" t="str">
            <v>鞣酸蛋白酵母散(奥瑞德)</v>
          </cell>
          <cell r="C191" t="str">
            <v>15包(复方)</v>
          </cell>
          <cell r="D191" t="str">
            <v>盒</v>
          </cell>
          <cell r="E191" t="str">
            <v>西安金花制药</v>
          </cell>
          <cell r="F191" t="e">
            <v>#VALUE!</v>
          </cell>
        </row>
        <row r="191">
          <cell r="H191">
            <v>5</v>
          </cell>
          <cell r="I191" t="str">
            <v>市场缺货</v>
          </cell>
        </row>
        <row r="192">
          <cell r="A192">
            <v>106185</v>
          </cell>
          <cell r="B192" t="str">
            <v>羚羊清肺丸</v>
          </cell>
          <cell r="C192" t="str">
            <v>3.36gx10袋</v>
          </cell>
          <cell r="D192" t="str">
            <v>盒</v>
          </cell>
          <cell r="E192" t="str">
            <v>赤峰天奇</v>
          </cell>
          <cell r="F192" t="e">
            <v>#VALUE!</v>
          </cell>
        </row>
        <row r="192">
          <cell r="H192">
            <v>5</v>
          </cell>
          <cell r="I192" t="str">
            <v>市场缺货</v>
          </cell>
        </row>
        <row r="193">
          <cell r="A193">
            <v>109002</v>
          </cell>
          <cell r="B193" t="str">
            <v>赖氨酸维B12颗粒</v>
          </cell>
          <cell r="C193" t="str">
            <v>10gx10袋</v>
          </cell>
          <cell r="D193" t="str">
            <v>盒</v>
          </cell>
          <cell r="E193" t="str">
            <v>北京三九药业</v>
          </cell>
          <cell r="F193" t="e">
            <v>#VALUE!</v>
          </cell>
        </row>
        <row r="193">
          <cell r="H193">
            <v>5</v>
          </cell>
          <cell r="I193" t="str">
            <v>市场缺货</v>
          </cell>
        </row>
        <row r="194">
          <cell r="A194">
            <v>111976</v>
          </cell>
          <cell r="B194" t="str">
            <v>DHA软胶囊（鱼油提取物软胶囊）</v>
          </cell>
          <cell r="C194" t="str">
            <v>44.5g(100粒)（原400mg×100粒））</v>
          </cell>
          <cell r="D194" t="str">
            <v>瓶</v>
          </cell>
          <cell r="E194" t="str">
            <v>美国NATURE'S BOUNTY INC</v>
          </cell>
          <cell r="F194" t="e">
            <v>#VALUE!</v>
          </cell>
        </row>
        <row r="194">
          <cell r="H194">
            <v>3</v>
          </cell>
          <cell r="I194" t="str">
            <v>仓库铺</v>
          </cell>
        </row>
        <row r="195">
          <cell r="A195">
            <v>114683</v>
          </cell>
          <cell r="B195" t="str">
            <v>复方新斯的明牛磺酸滴眼液</v>
          </cell>
          <cell r="C195" t="str">
            <v>10ml/支</v>
          </cell>
          <cell r="D195" t="str">
            <v>盒</v>
          </cell>
          <cell r="E195" t="str">
            <v>山东博士伦福瑞达</v>
          </cell>
          <cell r="F195" t="e">
            <v>#VALUE!</v>
          </cell>
        </row>
        <row r="195">
          <cell r="H195">
            <v>10</v>
          </cell>
          <cell r="I195" t="str">
            <v>市场缺货</v>
          </cell>
        </row>
        <row r="196">
          <cell r="A196">
            <v>114827</v>
          </cell>
          <cell r="B196" t="str">
            <v>蛇胆川贝枇杷膏
</v>
          </cell>
          <cell r="C196" t="str">
            <v>210g
</v>
          </cell>
          <cell r="D196" t="str">
            <v>瓶</v>
          </cell>
          <cell r="E196" t="str">
            <v>广州白云山潘高寿</v>
          </cell>
          <cell r="F196" t="e">
            <v>#VALUE!</v>
          </cell>
        </row>
        <row r="196">
          <cell r="H196">
            <v>5</v>
          </cell>
          <cell r="I196" t="str">
            <v>仓库铺</v>
          </cell>
        </row>
        <row r="197">
          <cell r="A197">
            <v>115437</v>
          </cell>
          <cell r="B197" t="str">
            <v>人绒毛膜促性腺激素检测试纸(胶体金免疫层析法)毓婷</v>
          </cell>
          <cell r="C197" t="str">
            <v>1人份(笔型)</v>
          </cell>
          <cell r="D197" t="str">
            <v>盒</v>
          </cell>
          <cell r="E197" t="str">
            <v>北京易斯威特</v>
          </cell>
          <cell r="F197" t="e">
            <v>#VALUE!</v>
          </cell>
        </row>
        <row r="197">
          <cell r="H197">
            <v>20</v>
          </cell>
          <cell r="I197" t="str">
            <v>西部铺</v>
          </cell>
        </row>
        <row r="198">
          <cell r="A198">
            <v>115442</v>
          </cell>
          <cell r="B198" t="str">
            <v>人绒毛膜促性腺激素检测试纸(胶体金免疫层析法)毓婷</v>
          </cell>
          <cell r="C198" t="str">
            <v>1人份(卡型)</v>
          </cell>
          <cell r="D198" t="str">
            <v>盒</v>
          </cell>
          <cell r="E198" t="str">
            <v>北京易斯威特</v>
          </cell>
          <cell r="F198" t="e">
            <v>#VALUE!</v>
          </cell>
        </row>
        <row r="198">
          <cell r="H198">
            <v>20</v>
          </cell>
          <cell r="I198" t="str">
            <v>西部铺</v>
          </cell>
        </row>
        <row r="199">
          <cell r="A199">
            <v>115610</v>
          </cell>
          <cell r="B199" t="str">
            <v>硝苯地平缓释片(I)(得高宁)</v>
          </cell>
          <cell r="C199" t="str">
            <v>10mgx60片</v>
          </cell>
          <cell r="D199" t="str">
            <v>瓶</v>
          </cell>
          <cell r="E199" t="str">
            <v>德州德药</v>
          </cell>
          <cell r="F199" t="e">
            <v>#VALUE!</v>
          </cell>
        </row>
        <row r="199">
          <cell r="H199">
            <v>10</v>
          </cell>
          <cell r="I199" t="str">
            <v>西部铺</v>
          </cell>
        </row>
        <row r="200">
          <cell r="A200">
            <v>117590</v>
          </cell>
          <cell r="B200" t="str">
            <v>口炎清颗粒</v>
          </cell>
          <cell r="C200" t="str">
            <v>10gx12袋(盒装)</v>
          </cell>
          <cell r="D200" t="str">
            <v>盒</v>
          </cell>
          <cell r="E200" t="str">
            <v>白云山和记黄埔</v>
          </cell>
          <cell r="F200" t="e">
            <v>#VALUE!</v>
          </cell>
        </row>
        <row r="200">
          <cell r="H200">
            <v>7</v>
          </cell>
          <cell r="I200" t="str">
            <v>西部铺</v>
          </cell>
        </row>
        <row r="201">
          <cell r="A201">
            <v>118454</v>
          </cell>
          <cell r="B201" t="str">
            <v>复方克霉唑乳膏(Ⅱ)(奥青)</v>
          </cell>
          <cell r="C201" t="str">
            <v>10g</v>
          </cell>
          <cell r="D201" t="str">
            <v>盒</v>
          </cell>
          <cell r="E201" t="str">
            <v>香港澳美</v>
          </cell>
          <cell r="F201" t="e">
            <v>#VALUE!</v>
          </cell>
        </row>
        <row r="201">
          <cell r="H201">
            <v>5</v>
          </cell>
          <cell r="I201" t="str">
            <v>西部铺</v>
          </cell>
        </row>
        <row r="202">
          <cell r="A202">
            <v>118899</v>
          </cell>
          <cell r="B202" t="str">
            <v>维妥立牌芦荟西洋参软胶囊(千林)</v>
          </cell>
          <cell r="C202" t="str">
            <v>60g(1gx60粒)</v>
          </cell>
          <cell r="D202" t="str">
            <v>瓶</v>
          </cell>
          <cell r="E202" t="str">
            <v>广东仙乐</v>
          </cell>
          <cell r="F202" t="e">
            <v>#VALUE!</v>
          </cell>
        </row>
        <row r="202">
          <cell r="H202">
            <v>2</v>
          </cell>
          <cell r="I202" t="str">
            <v>市场缺货</v>
          </cell>
        </row>
        <row r="203">
          <cell r="A203">
            <v>121981</v>
          </cell>
          <cell r="B203" t="str">
            <v>小儿感冒颗粒</v>
          </cell>
          <cell r="C203" t="str">
            <v>6gx24袋</v>
          </cell>
          <cell r="D203" t="str">
            <v>盒</v>
          </cell>
          <cell r="E203" t="str">
            <v>华润三九(枣庄)（原山东三九）</v>
          </cell>
          <cell r="F203" t="e">
            <v>#VALUE!</v>
          </cell>
        </row>
        <row r="203">
          <cell r="H203">
            <v>5</v>
          </cell>
          <cell r="I203" t="str">
            <v>西部铺</v>
          </cell>
        </row>
        <row r="204">
          <cell r="A204">
            <v>123585</v>
          </cell>
          <cell r="B204" t="str">
            <v>福多司坦胶囊</v>
          </cell>
          <cell r="C204" t="str">
            <v>0.2gx12粒</v>
          </cell>
          <cell r="D204" t="str">
            <v>盒</v>
          </cell>
          <cell r="E204" t="str">
            <v>四川科伦药业</v>
          </cell>
          <cell r="F204" t="e">
            <v>#VALUE!</v>
          </cell>
        </row>
        <row r="204">
          <cell r="H204">
            <v>7</v>
          </cell>
          <cell r="I204" t="str">
            <v>市场无货</v>
          </cell>
        </row>
        <row r="205">
          <cell r="A205">
            <v>124081</v>
          </cell>
          <cell r="B205" t="str">
            <v>苯扎氯铵贴</v>
          </cell>
          <cell r="C205" t="str">
            <v>20s(防水型)</v>
          </cell>
          <cell r="D205" t="str">
            <v>盒</v>
          </cell>
          <cell r="E205" t="str">
            <v>上海强生</v>
          </cell>
          <cell r="F205" t="e">
            <v>#VALUE!</v>
          </cell>
        </row>
        <row r="205">
          <cell r="H205">
            <v>30</v>
          </cell>
          <cell r="I205" t="str">
            <v>市场缺货</v>
          </cell>
        </row>
        <row r="206">
          <cell r="A206">
            <v>125425</v>
          </cell>
          <cell r="B206" t="str">
            <v>硫酸氢氯吡格雷片（泰嘉）</v>
          </cell>
          <cell r="C206" t="str">
            <v>25mgx20片</v>
          </cell>
          <cell r="D206" t="str">
            <v>瓶</v>
          </cell>
          <cell r="E206" t="str">
            <v>深圳信立泰</v>
          </cell>
          <cell r="F206" t="e">
            <v>#VALUE!</v>
          </cell>
        </row>
        <row r="206">
          <cell r="H206">
            <v>10</v>
          </cell>
          <cell r="I206" t="str">
            <v>已开，下周到</v>
          </cell>
        </row>
        <row r="207">
          <cell r="A207">
            <v>126615</v>
          </cell>
          <cell r="B207" t="str">
            <v>合生元超级金装学龄前儿童配方奶粉4段（3-7岁）</v>
          </cell>
          <cell r="C207" t="str">
            <v>900g</v>
          </cell>
          <cell r="D207" t="str">
            <v>罐</v>
          </cell>
          <cell r="E207" t="str">
            <v>广州合生元生物制品</v>
          </cell>
          <cell r="F207" t="e">
            <v>#VALUE!</v>
          </cell>
        </row>
        <row r="207">
          <cell r="H207">
            <v>6</v>
          </cell>
          <cell r="I207" t="str">
            <v>厂家缺货</v>
          </cell>
        </row>
        <row r="208">
          <cell r="A208">
            <v>126946</v>
          </cell>
          <cell r="B208" t="str">
            <v>美素佳儿4段(美素佳儿金装儿童配方奶粉)</v>
          </cell>
          <cell r="C208" t="str">
            <v>900g（3-6岁）</v>
          </cell>
          <cell r="D208" t="str">
            <v>听</v>
          </cell>
          <cell r="E208" t="str">
            <v>荷兰皇家菲仕兰坎皮纳</v>
          </cell>
          <cell r="F208" t="e">
            <v>#VALUE!</v>
          </cell>
        </row>
        <row r="208">
          <cell r="H208">
            <v>5</v>
          </cell>
          <cell r="I208" t="str">
            <v>仓库铺</v>
          </cell>
        </row>
        <row r="209">
          <cell r="A209">
            <v>130202</v>
          </cell>
          <cell r="B209" t="str">
            <v>汤臣倍健葡萄籽维生素C加E片</v>
          </cell>
          <cell r="C209" t="str">
            <v>24.6g（410mgx60片）</v>
          </cell>
          <cell r="D209" t="str">
            <v>瓶</v>
          </cell>
          <cell r="E209" t="str">
            <v>汤臣倍健</v>
          </cell>
          <cell r="F209" t="e">
            <v>#VALUE!</v>
          </cell>
        </row>
        <row r="209">
          <cell r="H209">
            <v>5</v>
          </cell>
          <cell r="I209" t="str">
            <v>市场缺货</v>
          </cell>
        </row>
        <row r="210">
          <cell r="A210">
            <v>131325</v>
          </cell>
          <cell r="B210" t="str">
            <v>纽曼思维生素橄榄油(400IU)（纽曼思维生素补充剂）</v>
          </cell>
          <cell r="C210" t="str">
            <v>0.4gx30粒</v>
          </cell>
          <cell r="D210" t="str">
            <v>瓶</v>
          </cell>
          <cell r="E210" t="str">
            <v>美国Tiscon Corporation</v>
          </cell>
          <cell r="F210" t="e">
            <v>#VALUE!</v>
          </cell>
        </row>
        <row r="210">
          <cell r="H210">
            <v>2</v>
          </cell>
          <cell r="I210" t="str">
            <v>市场缺货</v>
          </cell>
        </row>
        <row r="211">
          <cell r="A211">
            <v>131326</v>
          </cell>
          <cell r="B211" t="str">
            <v>纽曼思维生素补充剂D3</v>
          </cell>
          <cell r="C211" t="str">
            <v>0.22gx30粒</v>
          </cell>
          <cell r="D211" t="str">
            <v>瓶</v>
          </cell>
          <cell r="E211" t="str">
            <v>美国Tiscon Corporation</v>
          </cell>
          <cell r="F211" t="e">
            <v>#VALUE!</v>
          </cell>
        </row>
        <row r="211">
          <cell r="H211">
            <v>2</v>
          </cell>
          <cell r="I211" t="str">
            <v>市场缺货</v>
          </cell>
        </row>
        <row r="212">
          <cell r="A212">
            <v>131328</v>
          </cell>
          <cell r="B212" t="str">
            <v>纽曼思益生菌胶囊（儿童型）</v>
          </cell>
          <cell r="C212" t="str">
            <v>0.228gx30粒</v>
          </cell>
          <cell r="D212" t="str">
            <v>瓶</v>
          </cell>
          <cell r="E212" t="str">
            <v>丹麦Pharmatech（HongKong）LTD</v>
          </cell>
          <cell r="F212" t="e">
            <v>#VALUE!</v>
          </cell>
        </row>
        <row r="212">
          <cell r="H212">
            <v>2</v>
          </cell>
          <cell r="I212" t="str">
            <v>市场缺货</v>
          </cell>
        </row>
        <row r="213">
          <cell r="A213">
            <v>131331</v>
          </cell>
          <cell r="B213" t="str">
            <v>纽曼思DHA海藻油软胶囊（儿童型）</v>
          </cell>
          <cell r="C213" t="str">
            <v>0.44g*90粒(0.4g*90粒）</v>
          </cell>
          <cell r="D213" t="str">
            <v>瓶</v>
          </cell>
          <cell r="E213" t="str">
            <v>美国Tiscon Corporation</v>
          </cell>
          <cell r="F213" t="e">
            <v>#VALUE!</v>
          </cell>
        </row>
        <row r="213">
          <cell r="H213">
            <v>4</v>
          </cell>
          <cell r="I213" t="str">
            <v>市场缺货</v>
          </cell>
        </row>
        <row r="214">
          <cell r="A214">
            <v>134288</v>
          </cell>
          <cell r="B214" t="str">
            <v>仙卡自粘性硅胶片敷料</v>
          </cell>
          <cell r="C214" t="str">
            <v>1片（12cmx3cm）</v>
          </cell>
          <cell r="D214" t="str">
            <v>盒</v>
          </cell>
          <cell r="E214" t="str">
            <v>英国</v>
          </cell>
          <cell r="F214" t="e">
            <v>#VALUE!</v>
          </cell>
        </row>
        <row r="214">
          <cell r="H214">
            <v>2</v>
          </cell>
          <cell r="I214" t="str">
            <v>仓库铺</v>
          </cell>
        </row>
        <row r="215">
          <cell r="A215">
            <v>134299</v>
          </cell>
          <cell r="B215" t="str">
            <v>布地奈德鼻喷雾剂</v>
          </cell>
          <cell r="C215" t="str">
            <v>32ug:120喷</v>
          </cell>
          <cell r="D215" t="str">
            <v>盒</v>
          </cell>
          <cell r="E215" t="str">
            <v>阿斯利康制药</v>
          </cell>
          <cell r="F215" t="e">
            <v>#VALUE!</v>
          </cell>
        </row>
        <row r="215">
          <cell r="H215">
            <v>2</v>
          </cell>
          <cell r="I215" t="str">
            <v>市场缺货</v>
          </cell>
        </row>
        <row r="216">
          <cell r="A216">
            <v>134725</v>
          </cell>
          <cell r="B216" t="str">
            <v>万通筋骨贴</v>
          </cell>
          <cell r="C216" t="str">
            <v>7cmx10cmx10贴</v>
          </cell>
          <cell r="D216" t="str">
            <v>盒</v>
          </cell>
          <cell r="E216" t="str">
            <v>通化万通</v>
          </cell>
          <cell r="F216" t="e">
            <v>#VALUE!</v>
          </cell>
        </row>
        <row r="216">
          <cell r="H216">
            <v>30</v>
          </cell>
          <cell r="I216" t="str">
            <v>市场无货</v>
          </cell>
        </row>
        <row r="217">
          <cell r="A217">
            <v>134761</v>
          </cell>
          <cell r="B217" t="str">
            <v>四磨汤口服液</v>
          </cell>
          <cell r="C217" t="str">
            <v>10mlx12支</v>
          </cell>
          <cell r="D217" t="str">
            <v>盒</v>
          </cell>
          <cell r="E217" t="str">
            <v>湖南汉森</v>
          </cell>
          <cell r="F217" t="e">
            <v>#VALUE!</v>
          </cell>
        </row>
        <row r="217">
          <cell r="H217">
            <v>5</v>
          </cell>
          <cell r="I217" t="str">
            <v>市场缺货</v>
          </cell>
        </row>
        <row r="218">
          <cell r="A218">
            <v>134854</v>
          </cell>
          <cell r="B218" t="str">
            <v>氟轻松维B6乳膏</v>
          </cell>
          <cell r="C218" t="str">
            <v>40g</v>
          </cell>
          <cell r="D218" t="str">
            <v>盒</v>
          </cell>
          <cell r="E218" t="str">
            <v>湖南天龙</v>
          </cell>
          <cell r="F218" t="e">
            <v>#VALUE!</v>
          </cell>
        </row>
        <row r="218">
          <cell r="H218">
            <v>3</v>
          </cell>
          <cell r="I218" t="str">
            <v>市场缺货</v>
          </cell>
        </row>
        <row r="219">
          <cell r="A219">
            <v>135084</v>
          </cell>
          <cell r="B219" t="str">
            <v>尼美舒利分散片
</v>
          </cell>
          <cell r="C219" t="str">
            <v>0.1g*20片</v>
          </cell>
          <cell r="D219" t="str">
            <v>盒</v>
          </cell>
          <cell r="E219" t="str">
            <v>南昌飞弘</v>
          </cell>
          <cell r="F219" t="e">
            <v>#VALUE!</v>
          </cell>
        </row>
        <row r="219">
          <cell r="H219">
            <v>9</v>
          </cell>
          <cell r="I219" t="str">
            <v>市场缺货</v>
          </cell>
        </row>
        <row r="220">
          <cell r="A220">
            <v>135132</v>
          </cell>
          <cell r="B220" t="str">
            <v>板蓝根颗粒</v>
          </cell>
          <cell r="C220" t="str">
            <v>10gx10袋</v>
          </cell>
          <cell r="D220" t="str">
            <v>盒</v>
          </cell>
          <cell r="E220" t="str">
            <v>太极绵阳</v>
          </cell>
          <cell r="F220" t="e">
            <v>#VALUE!</v>
          </cell>
        </row>
        <row r="220">
          <cell r="H220">
            <v>5</v>
          </cell>
          <cell r="I220" t="str">
            <v>已开，下周到</v>
          </cell>
        </row>
        <row r="221">
          <cell r="A221">
            <v>135269</v>
          </cell>
          <cell r="B221" t="str">
            <v>小儿氨酚黄那敏颗粒</v>
          </cell>
          <cell r="C221" t="str">
            <v>6gx20袋</v>
          </cell>
          <cell r="D221" t="str">
            <v>盒</v>
          </cell>
          <cell r="E221" t="str">
            <v>华润三九(北京)</v>
          </cell>
          <cell r="F221" t="e">
            <v>#VALUE!</v>
          </cell>
        </row>
        <row r="221">
          <cell r="H221">
            <v>5</v>
          </cell>
          <cell r="I221" t="str">
            <v>市场缺货</v>
          </cell>
        </row>
        <row r="222">
          <cell r="A222">
            <v>135401</v>
          </cell>
          <cell r="B222" t="str">
            <v>止咳宝片
</v>
          </cell>
          <cell r="C222" t="str">
            <v>0.35g*12片*3板</v>
          </cell>
          <cell r="D222" t="str">
            <v>盒</v>
          </cell>
          <cell r="E222" t="str">
            <v>广东台城</v>
          </cell>
          <cell r="F222" t="e">
            <v>#VALUE!</v>
          </cell>
        </row>
        <row r="222">
          <cell r="H222">
            <v>15</v>
          </cell>
          <cell r="I222" t="str">
            <v>市场缺货</v>
          </cell>
        </row>
        <row r="223">
          <cell r="A223">
            <v>136405</v>
          </cell>
          <cell r="B223" t="str">
            <v>晕车贴(来得快)</v>
          </cell>
          <cell r="C223" t="str">
            <v>φ2.5cmx4贴</v>
          </cell>
          <cell r="D223" t="str">
            <v>盒</v>
          </cell>
          <cell r="E223" t="str">
            <v>四川乐至贵均</v>
          </cell>
          <cell r="F223" t="e">
            <v>#VALUE!</v>
          </cell>
        </row>
        <row r="223">
          <cell r="H223">
            <v>10</v>
          </cell>
          <cell r="I223" t="str">
            <v>西部铺</v>
          </cell>
        </row>
        <row r="224">
          <cell r="A224">
            <v>136433</v>
          </cell>
          <cell r="B224" t="str">
            <v>六味地黄丸</v>
          </cell>
          <cell r="C224" t="str">
            <v>360丸(浓缩丸)</v>
          </cell>
          <cell r="D224" t="str">
            <v>瓶</v>
          </cell>
          <cell r="E224" t="str">
            <v>九芝堂股份</v>
          </cell>
          <cell r="F224" t="e">
            <v>#VALUE!</v>
          </cell>
        </row>
        <row r="224">
          <cell r="H224">
            <v>5</v>
          </cell>
          <cell r="I224" t="str">
            <v>仓库铺</v>
          </cell>
        </row>
        <row r="225">
          <cell r="A225">
            <v>139204</v>
          </cell>
          <cell r="B225" t="str">
            <v>达沙替尼片</v>
          </cell>
          <cell r="C225" t="str">
            <v>50mgx7片</v>
          </cell>
          <cell r="D225" t="str">
            <v>盒</v>
          </cell>
          <cell r="E225" t="str">
            <v>正大天晴药业</v>
          </cell>
          <cell r="F225" t="e">
            <v>#VALUE!</v>
          </cell>
        </row>
        <row r="225">
          <cell r="H225">
            <v>20</v>
          </cell>
          <cell r="I225" t="str">
            <v>市场无货</v>
          </cell>
        </row>
        <row r="226">
          <cell r="A226">
            <v>139449</v>
          </cell>
          <cell r="B226" t="str">
            <v>双黄连口服液</v>
          </cell>
          <cell r="C226" t="str">
            <v>10ml(相当于饮片7.5g)*10支（儿童型）</v>
          </cell>
          <cell r="D226" t="str">
            <v>盒</v>
          </cell>
          <cell r="E226" t="str">
            <v>河南太龙药业股份有限公司</v>
          </cell>
          <cell r="F226" t="e">
            <v>#VALUE!</v>
          </cell>
        </row>
        <row r="226">
          <cell r="H226">
            <v>5</v>
          </cell>
          <cell r="I226" t="str">
            <v>市场缺货</v>
          </cell>
        </row>
        <row r="227">
          <cell r="A227">
            <v>140820</v>
          </cell>
          <cell r="B227" t="str">
            <v>羔羊胃提取物维B12胶囊</v>
          </cell>
          <cell r="C227" t="str">
            <v>60粒/瓶</v>
          </cell>
          <cell r="D227" t="str">
            <v>瓶</v>
          </cell>
          <cell r="E227" t="str">
            <v>新疆生化</v>
          </cell>
          <cell r="F227" t="e">
            <v>#VALUE!</v>
          </cell>
        </row>
        <row r="227">
          <cell r="H227">
            <v>15</v>
          </cell>
          <cell r="I227" t="str">
            <v>仓库铺5个</v>
          </cell>
        </row>
        <row r="228">
          <cell r="A228">
            <v>141317</v>
          </cell>
          <cell r="B228" t="str">
            <v>婴幼儿紫草油</v>
          </cell>
          <cell r="C228" t="str">
            <v>30ml</v>
          </cell>
          <cell r="D228" t="str">
            <v>盒</v>
          </cell>
          <cell r="E228" t="str">
            <v>江西樟灵</v>
          </cell>
          <cell r="F228" t="e">
            <v>#VALUE!</v>
          </cell>
        </row>
        <row r="228">
          <cell r="H228">
            <v>3</v>
          </cell>
          <cell r="I228" t="str">
            <v>市场缺货</v>
          </cell>
        </row>
        <row r="229">
          <cell r="A229">
            <v>144855</v>
          </cell>
          <cell r="B229" t="str">
            <v>复方玄驹胶囊</v>
          </cell>
          <cell r="C229" t="str">
            <v>0.42x36粒</v>
          </cell>
          <cell r="D229" t="str">
            <v>盒</v>
          </cell>
          <cell r="E229" t="str">
            <v>浙江施强（原施强药业）</v>
          </cell>
          <cell r="F229" t="e">
            <v>#VALUE!</v>
          </cell>
        </row>
        <row r="229">
          <cell r="H229">
            <v>2</v>
          </cell>
          <cell r="I229" t="str">
            <v>市场缺货</v>
          </cell>
        </row>
        <row r="230">
          <cell r="A230">
            <v>146854</v>
          </cell>
          <cell r="B230" t="str">
            <v>隐形眼镜护理液</v>
          </cell>
          <cell r="C230" t="str">
            <v>150ml</v>
          </cell>
          <cell r="D230" t="str">
            <v>瓶</v>
          </cell>
          <cell r="E230" t="str">
            <v>陕西仁康</v>
          </cell>
          <cell r="F230" t="e">
            <v>#VALUE!</v>
          </cell>
        </row>
        <row r="230">
          <cell r="H230">
            <v>10</v>
          </cell>
          <cell r="I230" t="str">
            <v>已到仓库，正在入库</v>
          </cell>
        </row>
        <row r="231">
          <cell r="A231">
            <v>146994</v>
          </cell>
          <cell r="B231" t="str">
            <v>利威丝染发霜(紫色)</v>
          </cell>
          <cell r="C231" t="str">
            <v>100ml（50mlx2）</v>
          </cell>
          <cell r="D231" t="str">
            <v>盒</v>
          </cell>
          <cell r="E231" t="str">
            <v>中山佳丽精细化工</v>
          </cell>
          <cell r="F231" t="e">
            <v>#VALUE!</v>
          </cell>
        </row>
        <row r="231">
          <cell r="H231">
            <v>3</v>
          </cell>
          <cell r="I231" t="str">
            <v>市场缺货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5.13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22.99"/>
    <col collapsed="false" customWidth="true" hidden="false" outlineLevel="0" max="9" min="9" style="0" width="24.7"/>
    <col collapsed="false" customWidth="true" hidden="false" outlineLevel="0" max="11" min="11" style="0" width="11.56"/>
    <col collapsed="false" customWidth="true" hidden="false" outlineLevel="0" max="15" min="15" style="0" width="14.14"/>
    <col collapsed="false" customWidth="true" hidden="false" outlineLevel="0" max="16" min="16" style="1" width="24.13"/>
    <col collapsed="false" customWidth="true" hidden="false" outlineLevel="0" max="17" min="17" style="0" width="15.41"/>
    <col collapsed="false" customWidth="true" hidden="false" outlineLevel="0" max="18" min="18" style="0" width="14.28"/>
    <col collapsed="false" customWidth="true" hidden="false" outlineLevel="0" max="19" min="19" style="0" width="27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4" t="n">
        <v>42439.8739930556</v>
      </c>
      <c r="B2" s="5" t="n">
        <v>8386</v>
      </c>
      <c r="C2" s="6" t="s">
        <v>19</v>
      </c>
      <c r="D2" s="5" t="n">
        <v>391</v>
      </c>
      <c r="E2" s="6" t="s">
        <v>20</v>
      </c>
      <c r="F2" s="6" t="s">
        <v>21</v>
      </c>
      <c r="G2" s="5" t="n">
        <v>35094</v>
      </c>
      <c r="H2" s="6" t="s">
        <v>22</v>
      </c>
      <c r="I2" s="0" t="s">
        <v>23</v>
      </c>
      <c r="J2" s="6" t="s">
        <v>24</v>
      </c>
      <c r="K2" s="6" t="s">
        <v>25</v>
      </c>
      <c r="L2" s="6" t="s">
        <v>26</v>
      </c>
      <c r="M2" s="6" t="s">
        <v>26</v>
      </c>
      <c r="N2" s="5" t="n">
        <v>20</v>
      </c>
      <c r="O2" s="5"/>
      <c r="P2" s="7" t="s">
        <v>27</v>
      </c>
      <c r="Q2" s="4" t="n">
        <v>42488</v>
      </c>
      <c r="R2" s="4" t="n">
        <v>42450</v>
      </c>
      <c r="S2" s="6" t="s">
        <v>28</v>
      </c>
    </row>
    <row r="3" customFormat="false" ht="12.75" hidden="false" customHeight="false" outlineLevel="0" collapsed="false">
      <c r="A3" s="4" t="n">
        <v>42442.4091203704</v>
      </c>
      <c r="B3" s="5" t="n">
        <v>8929</v>
      </c>
      <c r="C3" s="6" t="s">
        <v>29</v>
      </c>
      <c r="D3" s="5" t="n">
        <v>399</v>
      </c>
      <c r="E3" s="6" t="s">
        <v>30</v>
      </c>
      <c r="F3" s="6" t="s">
        <v>31</v>
      </c>
      <c r="G3" s="5" t="n">
        <v>90312</v>
      </c>
      <c r="H3" s="6" t="s">
        <v>32</v>
      </c>
      <c r="I3" s="0" t="s">
        <v>33</v>
      </c>
      <c r="J3" s="6" t="s">
        <v>24</v>
      </c>
      <c r="K3" s="6" t="s">
        <v>34</v>
      </c>
      <c r="L3" s="6" t="s">
        <v>26</v>
      </c>
      <c r="M3" s="6" t="s">
        <v>26</v>
      </c>
      <c r="N3" s="5" t="n">
        <v>10</v>
      </c>
      <c r="O3" s="5" t="n">
        <f aca="false">VLOOKUP(G3,'[1]查询当前所有门店保管帐库存（后勤用）'!$G$1:$J$1048576,4,0)</f>
        <v>23</v>
      </c>
      <c r="P3" s="7" t="s">
        <v>35</v>
      </c>
      <c r="Q3" s="4" t="n">
        <v>42445</v>
      </c>
      <c r="R3" s="4" t="n">
        <v>42445</v>
      </c>
      <c r="S3" s="6" t="s">
        <v>36</v>
      </c>
    </row>
    <row r="4" customFormat="false" ht="12.75" hidden="false" customHeight="false" outlineLevel="0" collapsed="false">
      <c r="A4" s="4" t="n">
        <v>42441.4277314815</v>
      </c>
      <c r="B4" s="5" t="n">
        <v>8489</v>
      </c>
      <c r="C4" s="6" t="s">
        <v>37</v>
      </c>
      <c r="D4" s="5" t="n">
        <v>588</v>
      </c>
      <c r="E4" s="6" t="s">
        <v>38</v>
      </c>
      <c r="F4" s="6" t="s">
        <v>31</v>
      </c>
      <c r="G4" s="5" t="n">
        <v>13613</v>
      </c>
      <c r="H4" s="6" t="s">
        <v>39</v>
      </c>
      <c r="I4" s="0" t="s">
        <v>40</v>
      </c>
      <c r="J4" s="6" t="s">
        <v>41</v>
      </c>
      <c r="K4" s="6" t="s">
        <v>42</v>
      </c>
      <c r="L4" s="6" t="s">
        <v>43</v>
      </c>
      <c r="M4" s="6" t="s">
        <v>26</v>
      </c>
      <c r="N4" s="5" t="n">
        <v>5</v>
      </c>
      <c r="O4" s="5"/>
      <c r="P4" s="7" t="s">
        <v>44</v>
      </c>
      <c r="Q4" s="4" t="n">
        <v>42460</v>
      </c>
      <c r="R4" s="4" t="n">
        <v>42445</v>
      </c>
    </row>
    <row r="5" customFormat="false" ht="12.75" hidden="false" customHeight="false" outlineLevel="0" collapsed="false">
      <c r="A5" s="4" t="n">
        <v>42439.5563194445</v>
      </c>
      <c r="B5" s="5" t="n">
        <v>4089</v>
      </c>
      <c r="C5" s="6" t="s">
        <v>45</v>
      </c>
      <c r="D5" s="5" t="n">
        <v>355</v>
      </c>
      <c r="E5" s="6" t="s">
        <v>46</v>
      </c>
      <c r="F5" s="6" t="s">
        <v>47</v>
      </c>
      <c r="G5" s="5" t="n">
        <v>13613</v>
      </c>
      <c r="H5" s="6" t="s">
        <v>39</v>
      </c>
      <c r="I5" s="0" t="s">
        <v>40</v>
      </c>
      <c r="J5" s="6" t="s">
        <v>41</v>
      </c>
      <c r="K5" s="6" t="s">
        <v>42</v>
      </c>
      <c r="L5" s="6" t="s">
        <v>26</v>
      </c>
      <c r="M5" s="6" t="s">
        <v>26</v>
      </c>
      <c r="N5" s="5" t="n">
        <v>10</v>
      </c>
      <c r="O5" s="5"/>
      <c r="P5" s="7" t="s">
        <v>44</v>
      </c>
      <c r="Q5" s="4" t="n">
        <v>42125</v>
      </c>
      <c r="R5" s="4" t="n">
        <v>42444</v>
      </c>
    </row>
    <row r="6" customFormat="false" ht="12.75" hidden="false" customHeight="false" outlineLevel="0" collapsed="false">
      <c r="A6" s="4" t="n">
        <v>42438.7244212963</v>
      </c>
      <c r="B6" s="5" t="n">
        <v>9679</v>
      </c>
      <c r="C6" s="6" t="s">
        <v>48</v>
      </c>
      <c r="D6" s="5" t="n">
        <v>307</v>
      </c>
      <c r="E6" s="6" t="s">
        <v>49</v>
      </c>
      <c r="F6" s="6" t="s">
        <v>50</v>
      </c>
      <c r="G6" s="5" t="n">
        <v>13613</v>
      </c>
      <c r="H6" s="6" t="s">
        <v>39</v>
      </c>
      <c r="I6" s="0" t="s">
        <v>40</v>
      </c>
      <c r="J6" s="6" t="s">
        <v>41</v>
      </c>
      <c r="K6" s="6" t="s">
        <v>42</v>
      </c>
      <c r="L6" s="6" t="s">
        <v>26</v>
      </c>
      <c r="M6" s="6" t="s">
        <v>26</v>
      </c>
      <c r="N6" s="5" t="n">
        <v>30</v>
      </c>
      <c r="O6" s="5"/>
      <c r="P6" s="7" t="s">
        <v>44</v>
      </c>
      <c r="Q6" s="4" t="n">
        <v>42459</v>
      </c>
      <c r="R6" s="4" t="n">
        <v>42444</v>
      </c>
      <c r="S6" s="6" t="s">
        <v>51</v>
      </c>
    </row>
    <row r="7" customFormat="false" ht="12.75" hidden="false" customHeight="false" outlineLevel="0" collapsed="false">
      <c r="A7" s="4" t="n">
        <v>42438.4185648148</v>
      </c>
      <c r="B7" s="5" t="n">
        <v>4025</v>
      </c>
      <c r="C7" s="6" t="s">
        <v>52</v>
      </c>
      <c r="D7" s="5" t="n">
        <v>742</v>
      </c>
      <c r="E7" s="6" t="s">
        <v>53</v>
      </c>
      <c r="G7" s="5" t="n">
        <v>13613</v>
      </c>
      <c r="H7" s="6" t="s">
        <v>39</v>
      </c>
      <c r="I7" s="0" t="s">
        <v>40</v>
      </c>
      <c r="J7" s="6" t="s">
        <v>41</v>
      </c>
      <c r="K7" s="6" t="s">
        <v>42</v>
      </c>
      <c r="L7" s="6" t="s">
        <v>26</v>
      </c>
      <c r="M7" s="6" t="s">
        <v>26</v>
      </c>
      <c r="N7" s="5" t="n">
        <v>10</v>
      </c>
      <c r="O7" s="5"/>
      <c r="P7" s="7" t="s">
        <v>44</v>
      </c>
      <c r="Q7" s="4" t="n">
        <v>42460</v>
      </c>
      <c r="R7" s="4" t="n">
        <v>42440</v>
      </c>
      <c r="S7" s="6" t="s">
        <v>54</v>
      </c>
    </row>
    <row r="8" customFormat="false" ht="12.75" hidden="false" customHeight="false" outlineLevel="0" collapsed="false">
      <c r="A8" s="4" t="n">
        <v>42442.3614583333</v>
      </c>
      <c r="B8" s="5" t="n">
        <v>6774</v>
      </c>
      <c r="C8" s="6" t="s">
        <v>55</v>
      </c>
      <c r="D8" s="5" t="n">
        <v>706</v>
      </c>
      <c r="E8" s="6" t="s">
        <v>56</v>
      </c>
      <c r="F8" s="6" t="s">
        <v>57</v>
      </c>
      <c r="G8" s="5" t="n">
        <v>13613</v>
      </c>
      <c r="H8" s="6" t="s">
        <v>39</v>
      </c>
      <c r="I8" s="0" t="s">
        <v>40</v>
      </c>
      <c r="J8" s="6" t="s">
        <v>41</v>
      </c>
      <c r="K8" s="6" t="s">
        <v>42</v>
      </c>
      <c r="L8" s="6" t="s">
        <v>26</v>
      </c>
      <c r="M8" s="6" t="s">
        <v>26</v>
      </c>
      <c r="N8" s="5" t="n">
        <v>2</v>
      </c>
      <c r="O8" s="5"/>
      <c r="P8" s="7" t="s">
        <v>44</v>
      </c>
      <c r="Q8" s="4" t="n">
        <v>42460</v>
      </c>
      <c r="R8" s="4" t="n">
        <v>42446</v>
      </c>
      <c r="S8" s="6" t="s">
        <v>58</v>
      </c>
    </row>
    <row r="9" customFormat="false" ht="12.75" hidden="false" customHeight="false" outlineLevel="0" collapsed="false">
      <c r="A9" s="4" t="n">
        <v>42439.7704398148</v>
      </c>
      <c r="B9" s="5" t="n">
        <v>4432</v>
      </c>
      <c r="C9" s="6" t="s">
        <v>59</v>
      </c>
      <c r="D9" s="5" t="n">
        <v>578</v>
      </c>
      <c r="E9" s="6" t="s">
        <v>60</v>
      </c>
      <c r="F9" s="6" t="s">
        <v>47</v>
      </c>
      <c r="G9" s="5" t="n">
        <v>13613</v>
      </c>
      <c r="H9" s="6" t="s">
        <v>39</v>
      </c>
      <c r="I9" s="0" t="s">
        <v>40</v>
      </c>
      <c r="J9" s="6" t="s">
        <v>41</v>
      </c>
      <c r="K9" s="6" t="s">
        <v>42</v>
      </c>
      <c r="L9" s="6" t="s">
        <v>26</v>
      </c>
      <c r="M9" s="6" t="s">
        <v>26</v>
      </c>
      <c r="N9" s="5" t="n">
        <v>5</v>
      </c>
      <c r="O9" s="5"/>
      <c r="P9" s="7" t="s">
        <v>44</v>
      </c>
      <c r="Q9" s="4" t="n">
        <v>42460</v>
      </c>
      <c r="R9" s="4" t="n">
        <v>42447</v>
      </c>
    </row>
    <row r="10" customFormat="false" ht="12.75" hidden="false" customHeight="false" outlineLevel="0" collapsed="false">
      <c r="A10" s="4" t="n">
        <v>42439.5572569444</v>
      </c>
      <c r="B10" s="5" t="n">
        <v>4089</v>
      </c>
      <c r="C10" s="6" t="s">
        <v>45</v>
      </c>
      <c r="D10" s="5" t="n">
        <v>355</v>
      </c>
      <c r="E10" s="6" t="s">
        <v>46</v>
      </c>
      <c r="F10" s="6" t="s">
        <v>47</v>
      </c>
      <c r="G10" s="5" t="n">
        <v>39260</v>
      </c>
      <c r="H10" s="6" t="s">
        <v>61</v>
      </c>
      <c r="I10" s="0" t="s">
        <v>40</v>
      </c>
      <c r="J10" s="6" t="s">
        <v>24</v>
      </c>
      <c r="K10" s="6" t="s">
        <v>62</v>
      </c>
      <c r="L10" s="6" t="s">
        <v>26</v>
      </c>
      <c r="M10" s="6" t="s">
        <v>26</v>
      </c>
      <c r="N10" s="5" t="n">
        <v>5</v>
      </c>
      <c r="O10" s="5"/>
      <c r="P10" s="7" t="s">
        <v>63</v>
      </c>
      <c r="Q10" s="4" t="n">
        <v>42125</v>
      </c>
      <c r="R10" s="4" t="n">
        <v>42444</v>
      </c>
    </row>
    <row r="11" customFormat="false" ht="12.75" hidden="false" customHeight="false" outlineLevel="0" collapsed="false">
      <c r="A11" s="4" t="n">
        <v>42442.8770833333</v>
      </c>
      <c r="B11" s="5" t="n">
        <v>4025</v>
      </c>
      <c r="C11" s="6" t="s">
        <v>52</v>
      </c>
      <c r="D11" s="5" t="n">
        <v>742</v>
      </c>
      <c r="E11" s="6" t="s">
        <v>53</v>
      </c>
      <c r="G11" s="5" t="n">
        <v>2284</v>
      </c>
      <c r="H11" s="6" t="s">
        <v>64</v>
      </c>
      <c r="I11" s="0" t="s">
        <v>65</v>
      </c>
      <c r="J11" s="6" t="s">
        <v>24</v>
      </c>
      <c r="K11" s="6" t="s">
        <v>66</v>
      </c>
      <c r="L11" s="6" t="s">
        <v>26</v>
      </c>
      <c r="M11" s="6" t="s">
        <v>26</v>
      </c>
      <c r="N11" s="5" t="n">
        <v>5</v>
      </c>
      <c r="O11" s="5" t="n">
        <f aca="false">VLOOKUP(G11,'[1]查询当前所有门店保管帐库存（后勤用）'!$G$1:$J$1048576,4,0)</f>
        <v>30</v>
      </c>
      <c r="P11" s="7" t="s">
        <v>35</v>
      </c>
      <c r="Q11" s="4" t="n">
        <v>42456</v>
      </c>
      <c r="R11" s="4" t="n">
        <v>42447</v>
      </c>
      <c r="S11" s="6" t="s">
        <v>54</v>
      </c>
    </row>
    <row r="12" customFormat="false" ht="12.75" hidden="false" customHeight="false" outlineLevel="0" collapsed="false">
      <c r="A12" s="4" t="n">
        <v>42436.835474537</v>
      </c>
      <c r="B12" s="5" t="n">
        <v>8940</v>
      </c>
      <c r="C12" s="6" t="s">
        <v>67</v>
      </c>
      <c r="D12" s="5" t="n">
        <v>377</v>
      </c>
      <c r="E12" s="6" t="s">
        <v>68</v>
      </c>
      <c r="F12" s="6" t="s">
        <v>31</v>
      </c>
      <c r="G12" s="5" t="n">
        <v>1663</v>
      </c>
      <c r="H12" s="6" t="s">
        <v>69</v>
      </c>
      <c r="I12" s="0" t="s">
        <v>70</v>
      </c>
      <c r="J12" s="6" t="s">
        <v>24</v>
      </c>
      <c r="K12" s="6" t="s">
        <v>71</v>
      </c>
      <c r="L12" s="6" t="s">
        <v>26</v>
      </c>
      <c r="M12" s="6" t="s">
        <v>26</v>
      </c>
      <c r="N12" s="5" t="n">
        <v>20</v>
      </c>
      <c r="O12" s="5" t="n">
        <f aca="false">VLOOKUP(G12,'[1]查询当前所有门店保管帐库存（后勤用）'!$G$1:$J$1048576,4,0)</f>
        <v>150</v>
      </c>
      <c r="P12" s="7" t="s">
        <v>35</v>
      </c>
      <c r="Q12" s="4" t="n">
        <v>42466</v>
      </c>
      <c r="R12" s="4" t="n">
        <v>42438</v>
      </c>
    </row>
    <row r="13" customFormat="false" ht="12.75" hidden="false" customHeight="false" outlineLevel="0" collapsed="false">
      <c r="A13" s="4" t="n">
        <v>42441.4286921296</v>
      </c>
      <c r="B13" s="5" t="n">
        <v>8489</v>
      </c>
      <c r="C13" s="6" t="s">
        <v>37</v>
      </c>
      <c r="D13" s="5" t="n">
        <v>588</v>
      </c>
      <c r="E13" s="6" t="s">
        <v>38</v>
      </c>
      <c r="F13" s="6" t="s">
        <v>31</v>
      </c>
      <c r="G13" s="5" t="n">
        <v>1663</v>
      </c>
      <c r="H13" s="6" t="s">
        <v>69</v>
      </c>
      <c r="I13" s="0" t="s">
        <v>70</v>
      </c>
      <c r="J13" s="6" t="s">
        <v>24</v>
      </c>
      <c r="K13" s="6" t="s">
        <v>71</v>
      </c>
      <c r="L13" s="6" t="s">
        <v>43</v>
      </c>
      <c r="M13" s="6" t="s">
        <v>26</v>
      </c>
      <c r="N13" s="5" t="n">
        <v>10</v>
      </c>
      <c r="O13" s="5" t="n">
        <f aca="false">VLOOKUP(G13,'[1]查询当前所有门店保管帐库存（后勤用）'!$G$1:$J$1048576,4,0)</f>
        <v>150</v>
      </c>
      <c r="P13" s="7" t="s">
        <v>35</v>
      </c>
      <c r="Q13" s="4" t="n">
        <v>42460</v>
      </c>
      <c r="R13" s="4" t="n">
        <v>42445</v>
      </c>
    </row>
    <row r="14" customFormat="false" ht="12.75" hidden="false" customHeight="false" outlineLevel="0" collapsed="false">
      <c r="A14" s="4" t="n">
        <v>42438.4279050926</v>
      </c>
      <c r="B14" s="5" t="n">
        <v>7403</v>
      </c>
      <c r="C14" s="6" t="s">
        <v>72</v>
      </c>
      <c r="D14" s="5" t="n">
        <v>732</v>
      </c>
      <c r="E14" s="6" t="s">
        <v>73</v>
      </c>
      <c r="F14" s="6" t="s">
        <v>31</v>
      </c>
      <c r="G14" s="5" t="n">
        <v>1663</v>
      </c>
      <c r="H14" s="6" t="s">
        <v>69</v>
      </c>
      <c r="I14" s="0" t="s">
        <v>70</v>
      </c>
      <c r="J14" s="6" t="s">
        <v>24</v>
      </c>
      <c r="K14" s="6" t="s">
        <v>71</v>
      </c>
      <c r="L14" s="6" t="s">
        <v>26</v>
      </c>
      <c r="M14" s="6" t="s">
        <v>26</v>
      </c>
      <c r="N14" s="5" t="n">
        <v>10</v>
      </c>
      <c r="O14" s="5" t="n">
        <f aca="false">VLOOKUP(G14,'[1]查询当前所有门店保管帐库存（后勤用）'!$G$1:$J$1048576,4,0)</f>
        <v>150</v>
      </c>
      <c r="P14" s="7" t="s">
        <v>35</v>
      </c>
      <c r="Q14" s="4" t="n">
        <v>42644</v>
      </c>
      <c r="R14" s="4" t="n">
        <v>42445</v>
      </c>
    </row>
    <row r="15" customFormat="false" ht="12.75" hidden="false" customHeight="false" outlineLevel="0" collapsed="false">
      <c r="A15" s="4" t="n">
        <v>42438.4260648148</v>
      </c>
      <c r="B15" s="5" t="n">
        <v>8527</v>
      </c>
      <c r="C15" s="6" t="s">
        <v>74</v>
      </c>
      <c r="D15" s="5" t="n">
        <v>391</v>
      </c>
      <c r="E15" s="6" t="s">
        <v>20</v>
      </c>
      <c r="F15" s="6" t="s">
        <v>21</v>
      </c>
      <c r="G15" s="5" t="n">
        <v>2754</v>
      </c>
      <c r="H15" s="6" t="s">
        <v>69</v>
      </c>
      <c r="I15" s="0" t="s">
        <v>70</v>
      </c>
      <c r="J15" s="6" t="s">
        <v>24</v>
      </c>
      <c r="K15" s="6" t="s">
        <v>75</v>
      </c>
      <c r="L15" s="6" t="s">
        <v>26</v>
      </c>
      <c r="M15" s="6" t="s">
        <v>26</v>
      </c>
      <c r="N15" s="5" t="n">
        <v>10</v>
      </c>
      <c r="O15" s="5"/>
      <c r="P15" s="7" t="s">
        <v>27</v>
      </c>
      <c r="Q15" s="4" t="n">
        <v>42460</v>
      </c>
      <c r="R15" s="4" t="n">
        <v>42443</v>
      </c>
      <c r="S15" s="6" t="s">
        <v>76</v>
      </c>
    </row>
    <row r="16" customFormat="false" ht="12.75" hidden="false" customHeight="false" outlineLevel="0" collapsed="false">
      <c r="A16" s="4" t="n">
        <v>42439.5781134259</v>
      </c>
      <c r="B16" s="5" t="n">
        <v>8386</v>
      </c>
      <c r="C16" s="6" t="s">
        <v>19</v>
      </c>
      <c r="D16" s="5" t="n">
        <v>391</v>
      </c>
      <c r="E16" s="6" t="s">
        <v>20</v>
      </c>
      <c r="F16" s="6" t="s">
        <v>21</v>
      </c>
      <c r="G16" s="5" t="n">
        <v>1663</v>
      </c>
      <c r="H16" s="6" t="s">
        <v>69</v>
      </c>
      <c r="I16" s="0" t="s">
        <v>70</v>
      </c>
      <c r="J16" s="6" t="s">
        <v>24</v>
      </c>
      <c r="K16" s="6" t="s">
        <v>71</v>
      </c>
      <c r="L16" s="6" t="s">
        <v>26</v>
      </c>
      <c r="M16" s="6" t="s">
        <v>26</v>
      </c>
      <c r="N16" s="5" t="n">
        <v>10</v>
      </c>
      <c r="O16" s="5" t="n">
        <f aca="false">VLOOKUP(G16,'[1]查询当前所有门店保管帐库存（后勤用）'!$G$1:$J$1048576,4,0)</f>
        <v>150</v>
      </c>
      <c r="P16" s="7" t="s">
        <v>35</v>
      </c>
      <c r="Q16" s="4" t="n">
        <v>42460</v>
      </c>
      <c r="R16" s="4" t="n">
        <v>42443</v>
      </c>
      <c r="S16" s="6" t="s">
        <v>58</v>
      </c>
    </row>
    <row r="17" s="11" customFormat="true" ht="12.75" hidden="false" customHeight="false" outlineLevel="0" collapsed="false">
      <c r="A17" s="8" t="n">
        <v>42441.8377546296</v>
      </c>
      <c r="B17" s="9" t="n">
        <v>7583</v>
      </c>
      <c r="C17" s="10" t="s">
        <v>77</v>
      </c>
      <c r="D17" s="9" t="n">
        <v>343</v>
      </c>
      <c r="E17" s="10" t="s">
        <v>78</v>
      </c>
      <c r="F17" s="10" t="s">
        <v>50</v>
      </c>
      <c r="G17" s="9" t="n">
        <v>65669</v>
      </c>
      <c r="H17" s="10" t="s">
        <v>79</v>
      </c>
      <c r="I17" s="11" t="s">
        <v>80</v>
      </c>
      <c r="J17" s="10" t="s">
        <v>81</v>
      </c>
      <c r="K17" s="10" t="s">
        <v>82</v>
      </c>
      <c r="L17" s="10" t="s">
        <v>26</v>
      </c>
      <c r="M17" s="10" t="s">
        <v>26</v>
      </c>
      <c r="N17" s="9" t="n">
        <v>10</v>
      </c>
      <c r="O17" s="9"/>
      <c r="P17" s="7" t="s">
        <v>27</v>
      </c>
      <c r="Q17" s="8" t="n">
        <v>42460</v>
      </c>
      <c r="R17" s="8" t="n">
        <v>42446</v>
      </c>
    </row>
    <row r="18" customFormat="false" ht="12.75" hidden="false" customHeight="false" outlineLevel="0" collapsed="false">
      <c r="A18" s="4" t="n">
        <v>42442.4705208333</v>
      </c>
      <c r="B18" s="5" t="n">
        <v>7588</v>
      </c>
      <c r="C18" s="6" t="s">
        <v>83</v>
      </c>
      <c r="D18" s="5" t="n">
        <v>307</v>
      </c>
      <c r="E18" s="6" t="s">
        <v>49</v>
      </c>
      <c r="F18" s="6" t="s">
        <v>50</v>
      </c>
      <c r="G18" s="5" t="n">
        <v>2466</v>
      </c>
      <c r="H18" s="6" t="s">
        <v>84</v>
      </c>
      <c r="I18" s="0" t="s">
        <v>85</v>
      </c>
      <c r="J18" s="6" t="s">
        <v>24</v>
      </c>
      <c r="K18" s="6" t="s">
        <v>86</v>
      </c>
      <c r="L18" s="6" t="s">
        <v>43</v>
      </c>
      <c r="M18" s="6" t="s">
        <v>26</v>
      </c>
      <c r="N18" s="5" t="n">
        <v>5</v>
      </c>
      <c r="O18" s="5"/>
      <c r="P18" s="7" t="s">
        <v>87</v>
      </c>
      <c r="Q18" s="4" t="n">
        <v>42521</v>
      </c>
      <c r="R18" s="4" t="n">
        <v>42460</v>
      </c>
      <c r="S18" s="6" t="s">
        <v>58</v>
      </c>
    </row>
    <row r="19" customFormat="false" ht="12.75" hidden="false" customHeight="false" outlineLevel="0" collapsed="false">
      <c r="A19" s="4" t="n">
        <v>42441.4324189815</v>
      </c>
      <c r="B19" s="5" t="n">
        <v>8489</v>
      </c>
      <c r="C19" s="6" t="s">
        <v>37</v>
      </c>
      <c r="D19" s="5" t="n">
        <v>588</v>
      </c>
      <c r="E19" s="6" t="s">
        <v>38</v>
      </c>
      <c r="F19" s="6" t="s">
        <v>31</v>
      </c>
      <c r="G19" s="5" t="n">
        <v>30739</v>
      </c>
      <c r="H19" s="6" t="s">
        <v>88</v>
      </c>
      <c r="I19" s="0" t="s">
        <v>89</v>
      </c>
      <c r="J19" s="6" t="s">
        <v>24</v>
      </c>
      <c r="K19" s="6" t="s">
        <v>90</v>
      </c>
      <c r="L19" s="6" t="s">
        <v>26</v>
      </c>
      <c r="M19" s="6" t="s">
        <v>26</v>
      </c>
      <c r="N19" s="5" t="n">
        <v>2</v>
      </c>
      <c r="O19" s="5"/>
      <c r="P19" s="7" t="s">
        <v>91</v>
      </c>
      <c r="Q19" s="4" t="n">
        <v>42460</v>
      </c>
      <c r="R19" s="4" t="n">
        <v>42445</v>
      </c>
    </row>
    <row r="20" customFormat="false" ht="12.75" hidden="false" customHeight="false" outlineLevel="0" collapsed="false">
      <c r="A20" s="4" t="n">
        <v>42438.8793634259</v>
      </c>
      <c r="B20" s="5" t="n">
        <v>5408</v>
      </c>
      <c r="C20" s="6" t="s">
        <v>92</v>
      </c>
      <c r="D20" s="5" t="n">
        <v>387</v>
      </c>
      <c r="E20" s="6" t="s">
        <v>93</v>
      </c>
      <c r="F20" s="6" t="s">
        <v>50</v>
      </c>
      <c r="G20" s="5" t="n">
        <v>35487</v>
      </c>
      <c r="H20" s="6" t="s">
        <v>94</v>
      </c>
      <c r="I20" s="0" t="s">
        <v>95</v>
      </c>
      <c r="J20" s="6" t="s">
        <v>41</v>
      </c>
      <c r="K20" s="6" t="s">
        <v>96</v>
      </c>
      <c r="L20" s="6" t="s">
        <v>26</v>
      </c>
      <c r="M20" s="6" t="s">
        <v>26</v>
      </c>
      <c r="N20" s="5" t="n">
        <v>10</v>
      </c>
      <c r="O20" s="5" t="n">
        <f aca="false">VLOOKUP(G20,'[1]查询当前所有门店保管帐库存（后勤用）'!$G$1:$J$1048576,4,0)</f>
        <v>3</v>
      </c>
      <c r="P20" s="7" t="s">
        <v>87</v>
      </c>
      <c r="Q20" s="4" t="n">
        <v>42438</v>
      </c>
      <c r="R20" s="4" t="n">
        <v>42438</v>
      </c>
    </row>
    <row r="21" customFormat="false" ht="12.75" hidden="false" customHeight="false" outlineLevel="0" collapsed="false">
      <c r="A21" s="4" t="n">
        <v>42441.3842824074</v>
      </c>
      <c r="B21" s="5" t="n">
        <v>8489</v>
      </c>
      <c r="C21" s="6" t="s">
        <v>37</v>
      </c>
      <c r="D21" s="5" t="n">
        <v>588</v>
      </c>
      <c r="E21" s="6" t="s">
        <v>38</v>
      </c>
      <c r="F21" s="6" t="s">
        <v>31</v>
      </c>
      <c r="G21" s="5" t="n">
        <v>35487</v>
      </c>
      <c r="H21" s="6" t="s">
        <v>94</v>
      </c>
      <c r="I21" s="0" t="s">
        <v>95</v>
      </c>
      <c r="J21" s="6" t="s">
        <v>41</v>
      </c>
      <c r="K21" s="6" t="s">
        <v>96</v>
      </c>
      <c r="L21" s="6" t="s">
        <v>43</v>
      </c>
      <c r="M21" s="6" t="s">
        <v>26</v>
      </c>
      <c r="N21" s="5" t="n">
        <v>5</v>
      </c>
      <c r="O21" s="5" t="n">
        <f aca="false">VLOOKUP(G21,'[1]查询当前所有门店保管帐库存（后勤用）'!$G$1:$J$1048576,4,0)</f>
        <v>3</v>
      </c>
      <c r="P21" s="7" t="s">
        <v>87</v>
      </c>
      <c r="Q21" s="4" t="n">
        <v>42460</v>
      </c>
      <c r="R21" s="4" t="n">
        <v>42445</v>
      </c>
    </row>
    <row r="22" customFormat="false" ht="12.75" hidden="false" customHeight="false" outlineLevel="0" collapsed="false">
      <c r="A22" s="4" t="n">
        <v>42439.6956365741</v>
      </c>
      <c r="B22" s="5" t="n">
        <v>4196</v>
      </c>
      <c r="C22" s="6" t="s">
        <v>97</v>
      </c>
      <c r="D22" s="5" t="n">
        <v>385</v>
      </c>
      <c r="E22" s="6" t="s">
        <v>98</v>
      </c>
      <c r="F22" s="6" t="s">
        <v>31</v>
      </c>
      <c r="G22" s="5" t="n">
        <v>35487</v>
      </c>
      <c r="H22" s="6" t="s">
        <v>94</v>
      </c>
      <c r="I22" s="0" t="s">
        <v>95</v>
      </c>
      <c r="J22" s="6" t="s">
        <v>41</v>
      </c>
      <c r="K22" s="6" t="s">
        <v>96</v>
      </c>
      <c r="L22" s="6" t="s">
        <v>26</v>
      </c>
      <c r="M22" s="6" t="s">
        <v>26</v>
      </c>
      <c r="N22" s="5" t="n">
        <v>10</v>
      </c>
      <c r="O22" s="5" t="n">
        <f aca="false">VLOOKUP(G22,'[1]查询当前所有门店保管帐库存（后勤用）'!$G$1:$J$1048576,4,0)</f>
        <v>3</v>
      </c>
      <c r="P22" s="7" t="s">
        <v>87</v>
      </c>
      <c r="Q22" s="4" t="n">
        <v>42500</v>
      </c>
      <c r="R22" s="4" t="n">
        <v>42445</v>
      </c>
      <c r="S22" s="6" t="s">
        <v>99</v>
      </c>
    </row>
    <row r="23" customFormat="false" ht="12.75" hidden="false" customHeight="false" outlineLevel="0" collapsed="false">
      <c r="A23" s="4" t="n">
        <v>42439.7683796296</v>
      </c>
      <c r="B23" s="5" t="n">
        <v>4432</v>
      </c>
      <c r="C23" s="6" t="s">
        <v>59</v>
      </c>
      <c r="D23" s="5" t="n">
        <v>578</v>
      </c>
      <c r="E23" s="6" t="s">
        <v>60</v>
      </c>
      <c r="F23" s="6" t="s">
        <v>47</v>
      </c>
      <c r="G23" s="5" t="n">
        <v>35487</v>
      </c>
      <c r="H23" s="6" t="s">
        <v>94</v>
      </c>
      <c r="I23" s="0" t="s">
        <v>95</v>
      </c>
      <c r="J23" s="6" t="s">
        <v>41</v>
      </c>
      <c r="K23" s="6" t="s">
        <v>96</v>
      </c>
      <c r="L23" s="6" t="s">
        <v>26</v>
      </c>
      <c r="M23" s="6" t="s">
        <v>26</v>
      </c>
      <c r="N23" s="5" t="n">
        <v>5</v>
      </c>
      <c r="O23" s="5" t="n">
        <f aca="false">VLOOKUP(G23,'[1]查询当前所有门店保管帐库存（后勤用）'!$G$1:$J$1048576,4,0)</f>
        <v>3</v>
      </c>
      <c r="P23" s="7" t="s">
        <v>87</v>
      </c>
      <c r="Q23" s="4" t="n">
        <v>42460</v>
      </c>
      <c r="R23" s="4" t="n">
        <v>42447</v>
      </c>
    </row>
    <row r="24" customFormat="false" ht="12.75" hidden="false" customHeight="false" outlineLevel="0" collapsed="false">
      <c r="A24" s="4" t="n">
        <v>42440.4067592593</v>
      </c>
      <c r="B24" s="5" t="n">
        <v>8489</v>
      </c>
      <c r="C24" s="6" t="s">
        <v>37</v>
      </c>
      <c r="D24" s="5" t="n">
        <v>588</v>
      </c>
      <c r="E24" s="6" t="s">
        <v>38</v>
      </c>
      <c r="F24" s="6" t="s">
        <v>31</v>
      </c>
      <c r="G24" s="5" t="n">
        <v>135401</v>
      </c>
      <c r="H24" s="12" t="s">
        <v>100</v>
      </c>
      <c r="I24" s="0" t="s">
        <v>101</v>
      </c>
      <c r="J24" s="6" t="s">
        <v>24</v>
      </c>
      <c r="K24" s="6" t="s">
        <v>102</v>
      </c>
      <c r="L24" s="6" t="s">
        <v>43</v>
      </c>
      <c r="M24" s="6" t="s">
        <v>26</v>
      </c>
      <c r="N24" s="5" t="n">
        <v>5</v>
      </c>
      <c r="O24" s="5"/>
      <c r="P24" s="7" t="s">
        <v>87</v>
      </c>
      <c r="Q24" s="4" t="n">
        <v>42460</v>
      </c>
      <c r="R24" s="4" t="n">
        <v>42452</v>
      </c>
    </row>
    <row r="25" customFormat="false" ht="12.75" hidden="false" customHeight="false" outlineLevel="0" collapsed="false">
      <c r="A25" s="4" t="n">
        <v>42439.5575925926</v>
      </c>
      <c r="B25" s="5" t="n">
        <v>4089</v>
      </c>
      <c r="C25" s="6" t="s">
        <v>45</v>
      </c>
      <c r="D25" s="5" t="n">
        <v>355</v>
      </c>
      <c r="E25" s="6" t="s">
        <v>46</v>
      </c>
      <c r="F25" s="6" t="s">
        <v>47</v>
      </c>
      <c r="G25" s="5" t="n">
        <v>135401</v>
      </c>
      <c r="H25" s="12" t="s">
        <v>100</v>
      </c>
      <c r="I25" s="0" t="s">
        <v>101</v>
      </c>
      <c r="J25" s="6" t="s">
        <v>24</v>
      </c>
      <c r="K25" s="6" t="s">
        <v>102</v>
      </c>
      <c r="L25" s="6" t="s">
        <v>26</v>
      </c>
      <c r="M25" s="6" t="s">
        <v>26</v>
      </c>
      <c r="N25" s="5" t="n">
        <v>2</v>
      </c>
      <c r="O25" s="5"/>
      <c r="P25" s="7" t="s">
        <v>87</v>
      </c>
      <c r="Q25" s="4" t="n">
        <v>42375</v>
      </c>
      <c r="R25" s="4" t="n">
        <v>42444</v>
      </c>
    </row>
    <row r="26" customFormat="false" ht="12.75" hidden="false" customHeight="false" outlineLevel="0" collapsed="false">
      <c r="A26" s="4" t="n">
        <v>42437.8001157407</v>
      </c>
      <c r="B26" s="5" t="n">
        <v>6348</v>
      </c>
      <c r="C26" s="6" t="s">
        <v>103</v>
      </c>
      <c r="D26" s="5" t="n">
        <v>721</v>
      </c>
      <c r="E26" s="6" t="s">
        <v>104</v>
      </c>
      <c r="F26" s="6" t="s">
        <v>105</v>
      </c>
      <c r="G26" s="5" t="n">
        <v>135401</v>
      </c>
      <c r="H26" s="12" t="s">
        <v>100</v>
      </c>
      <c r="I26" s="0" t="s">
        <v>101</v>
      </c>
      <c r="J26" s="6" t="s">
        <v>24</v>
      </c>
      <c r="K26" s="6" t="s">
        <v>102</v>
      </c>
      <c r="L26" s="6" t="s">
        <v>43</v>
      </c>
      <c r="M26" s="6" t="s">
        <v>26</v>
      </c>
      <c r="N26" s="5" t="n">
        <v>5</v>
      </c>
      <c r="O26" s="5"/>
      <c r="P26" s="7" t="s">
        <v>87</v>
      </c>
      <c r="Q26" s="4" t="n">
        <v>42460</v>
      </c>
      <c r="R26" s="4" t="n">
        <v>42440</v>
      </c>
      <c r="S26" s="6" t="s">
        <v>28</v>
      </c>
    </row>
    <row r="27" customFormat="false" ht="12.75" hidden="false" customHeight="false" outlineLevel="0" collapsed="false">
      <c r="A27" s="4" t="n">
        <v>42438.6304282407</v>
      </c>
      <c r="B27" s="5" t="n">
        <v>4121</v>
      </c>
      <c r="C27" s="6" t="s">
        <v>106</v>
      </c>
      <c r="D27" s="5" t="n">
        <v>367</v>
      </c>
      <c r="E27" s="6" t="s">
        <v>107</v>
      </c>
      <c r="F27" s="6" t="s">
        <v>47</v>
      </c>
      <c r="G27" s="5" t="n">
        <v>135401</v>
      </c>
      <c r="H27" s="12" t="s">
        <v>100</v>
      </c>
      <c r="I27" s="0" t="s">
        <v>101</v>
      </c>
      <c r="J27" s="6" t="s">
        <v>24</v>
      </c>
      <c r="K27" s="6" t="s">
        <v>102</v>
      </c>
      <c r="L27" s="6" t="s">
        <v>26</v>
      </c>
      <c r="M27" s="6" t="s">
        <v>26</v>
      </c>
      <c r="N27" s="5" t="n">
        <v>3</v>
      </c>
      <c r="O27" s="5"/>
      <c r="P27" s="7" t="s">
        <v>87</v>
      </c>
      <c r="Q27" s="4" t="n">
        <v>42460</v>
      </c>
      <c r="R27" s="4" t="n">
        <v>42440</v>
      </c>
      <c r="S27" s="6" t="s">
        <v>108</v>
      </c>
    </row>
    <row r="28" customFormat="false" ht="12.75" hidden="false" customHeight="false" outlineLevel="0" collapsed="false">
      <c r="A28" s="4" t="n">
        <v>42438.4275</v>
      </c>
      <c r="B28" s="5" t="n">
        <v>7403</v>
      </c>
      <c r="C28" s="6" t="s">
        <v>72</v>
      </c>
      <c r="D28" s="5" t="n">
        <v>732</v>
      </c>
      <c r="E28" s="6" t="s">
        <v>73</v>
      </c>
      <c r="F28" s="6" t="s">
        <v>31</v>
      </c>
      <c r="G28" s="5" t="n">
        <v>43252</v>
      </c>
      <c r="H28" s="6" t="s">
        <v>109</v>
      </c>
      <c r="I28" s="0" t="s">
        <v>110</v>
      </c>
      <c r="J28" s="6" t="s">
        <v>41</v>
      </c>
      <c r="K28" s="6" t="s">
        <v>111</v>
      </c>
      <c r="L28" s="6" t="s">
        <v>26</v>
      </c>
      <c r="M28" s="6" t="s">
        <v>26</v>
      </c>
      <c r="N28" s="5" t="n">
        <v>4</v>
      </c>
      <c r="O28" s="5"/>
      <c r="P28" s="7" t="s">
        <v>87</v>
      </c>
      <c r="Q28" s="4" t="n">
        <v>42644</v>
      </c>
      <c r="R28" s="4" t="n">
        <v>42445</v>
      </c>
    </row>
    <row r="29" customFormat="false" ht="12.75" hidden="false" customHeight="false" outlineLevel="0" collapsed="false">
      <c r="A29" s="4" t="n">
        <v>42438.4267708333</v>
      </c>
      <c r="B29" s="5" t="n">
        <v>7403</v>
      </c>
      <c r="C29" s="6" t="s">
        <v>72</v>
      </c>
      <c r="D29" s="5" t="n">
        <v>732</v>
      </c>
      <c r="E29" s="6" t="s">
        <v>73</v>
      </c>
      <c r="F29" s="6" t="s">
        <v>31</v>
      </c>
      <c r="G29" s="5" t="n">
        <v>1825</v>
      </c>
      <c r="H29" s="6" t="s">
        <v>109</v>
      </c>
      <c r="I29" s="0" t="s">
        <v>112</v>
      </c>
      <c r="J29" s="6" t="s">
        <v>41</v>
      </c>
      <c r="K29" s="6" t="s">
        <v>111</v>
      </c>
      <c r="L29" s="6" t="s">
        <v>26</v>
      </c>
      <c r="M29" s="6" t="s">
        <v>26</v>
      </c>
      <c r="N29" s="5" t="n">
        <v>4</v>
      </c>
      <c r="O29" s="5" t="n">
        <f aca="false">VLOOKUP(G29,'[1]查询当前所有门店保管帐库存（后勤用）'!$G$1:$J$1048576,4,0)</f>
        <v>27</v>
      </c>
      <c r="P29" s="7" t="s">
        <v>35</v>
      </c>
      <c r="Q29" s="4" t="n">
        <v>42643</v>
      </c>
      <c r="R29" s="4" t="n">
        <v>42445</v>
      </c>
    </row>
    <row r="30" customFormat="false" ht="12.75" hidden="false" customHeight="false" outlineLevel="0" collapsed="false">
      <c r="A30" s="4" t="n">
        <v>42438.3881944444</v>
      </c>
      <c r="B30" s="5" t="n">
        <v>6472</v>
      </c>
      <c r="C30" s="6" t="s">
        <v>113</v>
      </c>
      <c r="D30" s="5" t="n">
        <v>56</v>
      </c>
      <c r="E30" s="6" t="s">
        <v>114</v>
      </c>
      <c r="F30" s="6" t="s">
        <v>47</v>
      </c>
      <c r="G30" s="5" t="n">
        <v>10594</v>
      </c>
      <c r="H30" s="6" t="s">
        <v>115</v>
      </c>
      <c r="I30" s="0" t="s">
        <v>116</v>
      </c>
      <c r="J30" s="6" t="s">
        <v>24</v>
      </c>
      <c r="K30" s="6" t="s">
        <v>111</v>
      </c>
      <c r="L30" s="6" t="s">
        <v>26</v>
      </c>
      <c r="M30" s="6" t="s">
        <v>26</v>
      </c>
      <c r="N30" s="5" t="n">
        <v>50</v>
      </c>
      <c r="O30" s="5" t="n">
        <f aca="false">VLOOKUP(G30,'[1]查询当前所有门店保管帐库存（后勤用）'!$G$1:$J$1048576,4,0)</f>
        <v>49</v>
      </c>
      <c r="P30" s="7" t="s">
        <v>117</v>
      </c>
      <c r="Q30" s="4" t="n">
        <v>42445</v>
      </c>
      <c r="R30" s="4" t="n">
        <v>42440</v>
      </c>
      <c r="S30" s="6" t="s">
        <v>118</v>
      </c>
    </row>
    <row r="31" customFormat="false" ht="12.75" hidden="false" customHeight="false" outlineLevel="0" collapsed="false">
      <c r="A31" s="4" t="n">
        <v>42438.4556712963</v>
      </c>
      <c r="B31" s="5" t="n">
        <v>7917</v>
      </c>
      <c r="C31" s="6" t="s">
        <v>119</v>
      </c>
      <c r="D31" s="5" t="n">
        <v>740</v>
      </c>
      <c r="E31" s="6" t="s">
        <v>120</v>
      </c>
      <c r="F31" s="6" t="s">
        <v>121</v>
      </c>
      <c r="G31" s="5" t="n">
        <v>10594</v>
      </c>
      <c r="H31" s="6" t="s">
        <v>115</v>
      </c>
      <c r="I31" s="0" t="s">
        <v>116</v>
      </c>
      <c r="J31" s="6" t="s">
        <v>24</v>
      </c>
      <c r="K31" s="6" t="s">
        <v>111</v>
      </c>
      <c r="L31" s="6" t="s">
        <v>26</v>
      </c>
      <c r="M31" s="6" t="s">
        <v>26</v>
      </c>
      <c r="N31" s="5" t="n">
        <v>5</v>
      </c>
      <c r="O31" s="5" t="n">
        <f aca="false">VLOOKUP(G31,'[1]查询当前所有门店保管帐库存（后勤用）'!$G$1:$J$1048576,4,0)</f>
        <v>49</v>
      </c>
      <c r="P31" s="7" t="s">
        <v>117</v>
      </c>
      <c r="Q31" s="4" t="n">
        <v>42460</v>
      </c>
      <c r="R31" s="4" t="n">
        <v>42440</v>
      </c>
    </row>
    <row r="32" customFormat="false" ht="12.75" hidden="false" customHeight="false" outlineLevel="0" collapsed="false">
      <c r="A32" s="4" t="n">
        <v>42441.8408217593</v>
      </c>
      <c r="B32" s="5" t="n">
        <v>7583</v>
      </c>
      <c r="C32" s="6" t="s">
        <v>77</v>
      </c>
      <c r="D32" s="5" t="n">
        <v>343</v>
      </c>
      <c r="E32" s="6" t="s">
        <v>78</v>
      </c>
      <c r="F32" s="6" t="s">
        <v>50</v>
      </c>
      <c r="G32" s="5" t="n">
        <v>65122</v>
      </c>
      <c r="H32" s="6" t="s">
        <v>122</v>
      </c>
      <c r="I32" s="0" t="s">
        <v>123</v>
      </c>
      <c r="J32" s="6" t="s">
        <v>81</v>
      </c>
      <c r="K32" s="6" t="s">
        <v>124</v>
      </c>
      <c r="L32" s="6" t="s">
        <v>26</v>
      </c>
      <c r="M32" s="6" t="s">
        <v>26</v>
      </c>
      <c r="N32" s="5" t="n">
        <v>20</v>
      </c>
      <c r="O32" s="5"/>
      <c r="P32" s="7" t="s">
        <v>117</v>
      </c>
      <c r="Q32" s="4" t="n">
        <v>42460</v>
      </c>
      <c r="R32" s="4" t="n">
        <v>42446</v>
      </c>
    </row>
    <row r="33" customFormat="false" ht="12.75" hidden="false" customHeight="false" outlineLevel="0" collapsed="false">
      <c r="A33" s="4" t="n">
        <v>42441.4358796296</v>
      </c>
      <c r="B33" s="5" t="n">
        <v>8489</v>
      </c>
      <c r="C33" s="6" t="s">
        <v>37</v>
      </c>
      <c r="D33" s="5" t="n">
        <v>588</v>
      </c>
      <c r="E33" s="6" t="s">
        <v>38</v>
      </c>
      <c r="F33" s="6" t="s">
        <v>31</v>
      </c>
      <c r="G33" s="5" t="n">
        <v>29273</v>
      </c>
      <c r="H33" s="6" t="s">
        <v>125</v>
      </c>
      <c r="I33" s="0" t="s">
        <v>126</v>
      </c>
      <c r="J33" s="6" t="s">
        <v>41</v>
      </c>
      <c r="K33" s="6" t="s">
        <v>127</v>
      </c>
      <c r="L33" s="6" t="s">
        <v>26</v>
      </c>
      <c r="M33" s="6" t="s">
        <v>26</v>
      </c>
      <c r="N33" s="5" t="n">
        <v>2</v>
      </c>
      <c r="O33" s="5"/>
      <c r="P33" s="7" t="s">
        <v>27</v>
      </c>
      <c r="Q33" s="4" t="n">
        <v>42460</v>
      </c>
      <c r="R33" s="4" t="n">
        <v>42445</v>
      </c>
    </row>
    <row r="34" customFormat="false" ht="12.75" hidden="false" customHeight="false" outlineLevel="0" collapsed="false">
      <c r="A34" s="4" t="n">
        <v>42439.4381481482</v>
      </c>
      <c r="B34" s="5" t="n">
        <v>9679</v>
      </c>
      <c r="C34" s="6" t="s">
        <v>48</v>
      </c>
      <c r="D34" s="5" t="n">
        <v>307</v>
      </c>
      <c r="E34" s="6" t="s">
        <v>49</v>
      </c>
      <c r="F34" s="6" t="s">
        <v>50</v>
      </c>
      <c r="G34" s="5" t="n">
        <v>30352</v>
      </c>
      <c r="H34" s="6" t="s">
        <v>128</v>
      </c>
      <c r="I34" s="0" t="s">
        <v>129</v>
      </c>
      <c r="J34" s="6" t="s">
        <v>24</v>
      </c>
      <c r="K34" s="6" t="s">
        <v>130</v>
      </c>
      <c r="L34" s="6" t="s">
        <v>26</v>
      </c>
      <c r="M34" s="6" t="s">
        <v>26</v>
      </c>
      <c r="N34" s="5" t="n">
        <v>30</v>
      </c>
      <c r="O34" s="5" t="n">
        <f aca="false">VLOOKUP(G34,'[1]查询当前所有门店保管帐库存（后勤用）'!$G$1:$J$1048576,4,0)</f>
        <v>2306</v>
      </c>
      <c r="P34" s="7" t="s">
        <v>35</v>
      </c>
      <c r="Q34" s="4" t="n">
        <v>42460</v>
      </c>
      <c r="R34" s="4" t="n">
        <v>42439</v>
      </c>
      <c r="S34" s="6" t="s">
        <v>131</v>
      </c>
    </row>
    <row r="35" customFormat="false" ht="12.75" hidden="false" customHeight="false" outlineLevel="0" collapsed="false">
      <c r="A35" s="4" t="n">
        <v>42441.4354976852</v>
      </c>
      <c r="B35" s="5" t="n">
        <v>8489</v>
      </c>
      <c r="C35" s="6" t="s">
        <v>37</v>
      </c>
      <c r="D35" s="5" t="n">
        <v>588</v>
      </c>
      <c r="E35" s="6" t="s">
        <v>38</v>
      </c>
      <c r="F35" s="6" t="s">
        <v>31</v>
      </c>
      <c r="G35" s="5" t="n">
        <v>2463</v>
      </c>
      <c r="H35" s="6" t="s">
        <v>132</v>
      </c>
      <c r="I35" s="0" t="s">
        <v>133</v>
      </c>
      <c r="J35" s="6" t="s">
        <v>41</v>
      </c>
      <c r="K35" s="6" t="s">
        <v>134</v>
      </c>
      <c r="L35" s="6" t="s">
        <v>26</v>
      </c>
      <c r="M35" s="6" t="s">
        <v>26</v>
      </c>
      <c r="N35" s="5" t="n">
        <v>2</v>
      </c>
      <c r="O35" s="5" t="n">
        <f aca="false">VLOOKUP(G35,'[1]查询当前所有门店保管帐库存（后勤用）'!$G$1:$J$1048576,4,0)</f>
        <v>96</v>
      </c>
      <c r="P35" s="7" t="s">
        <v>35</v>
      </c>
      <c r="Q35" s="4" t="n">
        <v>42460</v>
      </c>
      <c r="R35" s="4" t="n">
        <v>42445</v>
      </c>
    </row>
    <row r="36" customFormat="false" ht="12.75" hidden="false" customHeight="false" outlineLevel="0" collapsed="false">
      <c r="A36" s="4" t="n">
        <v>42439.3851967593</v>
      </c>
      <c r="B36" s="5" t="n">
        <v>9965</v>
      </c>
      <c r="C36" s="6" t="s">
        <v>135</v>
      </c>
      <c r="D36" s="5" t="n">
        <v>307</v>
      </c>
      <c r="E36" s="6" t="s">
        <v>49</v>
      </c>
      <c r="F36" s="6" t="s">
        <v>50</v>
      </c>
      <c r="G36" s="5" t="n">
        <v>2463</v>
      </c>
      <c r="H36" s="6" t="s">
        <v>132</v>
      </c>
      <c r="I36" s="0" t="s">
        <v>133</v>
      </c>
      <c r="J36" s="6" t="s">
        <v>41</v>
      </c>
      <c r="K36" s="6" t="s">
        <v>134</v>
      </c>
      <c r="L36" s="6" t="s">
        <v>26</v>
      </c>
      <c r="M36" s="6" t="s">
        <v>26</v>
      </c>
      <c r="N36" s="5" t="n">
        <v>10</v>
      </c>
      <c r="O36" s="5" t="n">
        <f aca="false">VLOOKUP(G36,'[1]查询当前所有门店保管帐库存（后勤用）'!$G$1:$J$1048576,4,0)</f>
        <v>96</v>
      </c>
      <c r="P36" s="7" t="s">
        <v>35</v>
      </c>
      <c r="Q36" s="4" t="n">
        <v>42460</v>
      </c>
      <c r="R36" s="4" t="n">
        <v>42439</v>
      </c>
      <c r="S36" s="6" t="s">
        <v>58</v>
      </c>
    </row>
    <row r="37" customFormat="false" ht="12.75" hidden="false" customHeight="false" outlineLevel="0" collapsed="false">
      <c r="A37" s="4" t="n">
        <v>42441.4362962963</v>
      </c>
      <c r="B37" s="5" t="n">
        <v>8489</v>
      </c>
      <c r="C37" s="6" t="s">
        <v>37</v>
      </c>
      <c r="D37" s="5" t="n">
        <v>588</v>
      </c>
      <c r="E37" s="6" t="s">
        <v>38</v>
      </c>
      <c r="F37" s="6" t="s">
        <v>31</v>
      </c>
      <c r="G37" s="5" t="n">
        <v>25673</v>
      </c>
      <c r="H37" s="6" t="s">
        <v>136</v>
      </c>
      <c r="I37" s="0" t="s">
        <v>137</v>
      </c>
      <c r="J37" s="6" t="s">
        <v>24</v>
      </c>
      <c r="K37" s="6" t="s">
        <v>138</v>
      </c>
      <c r="L37" s="6" t="s">
        <v>26</v>
      </c>
      <c r="M37" s="6" t="s">
        <v>26</v>
      </c>
      <c r="N37" s="5" t="n">
        <v>2</v>
      </c>
      <c r="O37" s="5"/>
      <c r="P37" s="7" t="s">
        <v>139</v>
      </c>
      <c r="Q37" s="4" t="n">
        <v>42460</v>
      </c>
      <c r="R37" s="4" t="n">
        <v>42445</v>
      </c>
    </row>
    <row r="38" customFormat="false" ht="12.75" hidden="false" customHeight="false" outlineLevel="0" collapsed="false">
      <c r="A38" s="4" t="n">
        <v>42438.4546412037</v>
      </c>
      <c r="B38" s="5" t="n">
        <v>6505</v>
      </c>
      <c r="C38" s="6" t="s">
        <v>140</v>
      </c>
      <c r="D38" s="5" t="n">
        <v>710</v>
      </c>
      <c r="E38" s="6" t="s">
        <v>141</v>
      </c>
      <c r="F38" s="6" t="s">
        <v>57</v>
      </c>
      <c r="G38" s="5" t="n">
        <v>13590</v>
      </c>
      <c r="H38" s="6" t="s">
        <v>142</v>
      </c>
      <c r="I38" s="0" t="s">
        <v>143</v>
      </c>
      <c r="J38" s="6" t="s">
        <v>24</v>
      </c>
      <c r="K38" s="6" t="s">
        <v>144</v>
      </c>
      <c r="L38" s="6" t="s">
        <v>26</v>
      </c>
      <c r="M38" s="6" t="s">
        <v>26</v>
      </c>
      <c r="N38" s="5" t="n">
        <v>5</v>
      </c>
      <c r="O38" s="5" t="n">
        <f aca="false">VLOOKUP(G38,'[1]查询当前所有门店保管帐库存（后勤用）'!$G$1:$J$1048576,4,0)</f>
        <v>444</v>
      </c>
      <c r="P38" s="7" t="s">
        <v>35</v>
      </c>
      <c r="Q38" s="4" t="n">
        <v>42454</v>
      </c>
      <c r="R38" s="4" t="n">
        <v>42443</v>
      </c>
      <c r="S38" s="6" t="s">
        <v>28</v>
      </c>
    </row>
    <row r="39" customFormat="false" ht="12.75" hidden="false" customHeight="false" outlineLevel="0" collapsed="false">
      <c r="A39" s="4" t="n">
        <v>42438.8722685185</v>
      </c>
      <c r="B39" s="5" t="n">
        <v>5408</v>
      </c>
      <c r="C39" s="6" t="s">
        <v>92</v>
      </c>
      <c r="D39" s="5" t="n">
        <v>387</v>
      </c>
      <c r="E39" s="6" t="s">
        <v>93</v>
      </c>
      <c r="F39" s="6" t="s">
        <v>50</v>
      </c>
      <c r="G39" s="5" t="n">
        <v>26789</v>
      </c>
      <c r="H39" s="6" t="s">
        <v>145</v>
      </c>
      <c r="I39" s="0" t="s">
        <v>146</v>
      </c>
      <c r="J39" s="6" t="s">
        <v>81</v>
      </c>
      <c r="K39" s="6" t="s">
        <v>147</v>
      </c>
      <c r="L39" s="6" t="s">
        <v>26</v>
      </c>
      <c r="M39" s="6" t="s">
        <v>26</v>
      </c>
      <c r="N39" s="5" t="n">
        <v>5</v>
      </c>
      <c r="O39" s="5"/>
      <c r="P39" s="7" t="s">
        <v>87</v>
      </c>
      <c r="Q39" s="4" t="n">
        <v>42438</v>
      </c>
      <c r="R39" s="4" t="n">
        <v>42438</v>
      </c>
    </row>
    <row r="40" customFormat="false" ht="12.75" hidden="false" customHeight="false" outlineLevel="0" collapsed="false">
      <c r="A40" s="4" t="n">
        <v>42438.8841203704</v>
      </c>
      <c r="B40" s="5" t="n">
        <v>5408</v>
      </c>
      <c r="C40" s="6" t="s">
        <v>92</v>
      </c>
      <c r="D40" s="5" t="n">
        <v>387</v>
      </c>
      <c r="E40" s="6" t="s">
        <v>93</v>
      </c>
      <c r="F40" s="6" t="s">
        <v>50</v>
      </c>
      <c r="G40" s="5" t="n">
        <v>99401</v>
      </c>
      <c r="H40" s="6" t="s">
        <v>148</v>
      </c>
      <c r="I40" s="0" t="s">
        <v>149</v>
      </c>
      <c r="J40" s="6" t="s">
        <v>41</v>
      </c>
      <c r="K40" s="6" t="s">
        <v>150</v>
      </c>
      <c r="L40" s="6" t="s">
        <v>26</v>
      </c>
      <c r="M40" s="6" t="s">
        <v>26</v>
      </c>
      <c r="N40" s="5" t="n">
        <v>3</v>
      </c>
      <c r="O40" s="5"/>
      <c r="P40" s="7" t="s">
        <v>27</v>
      </c>
      <c r="Q40" s="4" t="n">
        <v>42438</v>
      </c>
      <c r="R40" s="4" t="n">
        <v>42438</v>
      </c>
    </row>
    <row r="41" customFormat="false" ht="12.75" hidden="false" customHeight="false" outlineLevel="0" collapsed="false">
      <c r="A41" s="4" t="n">
        <v>42439.7287615741</v>
      </c>
      <c r="B41" s="5" t="n">
        <v>7006</v>
      </c>
      <c r="C41" s="6" t="s">
        <v>151</v>
      </c>
      <c r="D41" s="5" t="n">
        <v>515</v>
      </c>
      <c r="E41" s="6" t="s">
        <v>152</v>
      </c>
      <c r="F41" s="6" t="s">
        <v>47</v>
      </c>
      <c r="G41" s="5" t="n">
        <v>99401</v>
      </c>
      <c r="H41" s="6" t="s">
        <v>148</v>
      </c>
      <c r="I41" s="0" t="s">
        <v>149</v>
      </c>
      <c r="J41" s="6" t="s">
        <v>41</v>
      </c>
      <c r="K41" s="6" t="s">
        <v>150</v>
      </c>
      <c r="L41" s="6" t="s">
        <v>43</v>
      </c>
      <c r="M41" s="6" t="s">
        <v>26</v>
      </c>
      <c r="N41" s="5" t="n">
        <v>2</v>
      </c>
      <c r="O41" s="5"/>
      <c r="P41" s="7" t="s">
        <v>27</v>
      </c>
      <c r="Q41" s="4" t="n">
        <v>42460</v>
      </c>
      <c r="R41" s="4" t="n">
        <v>42444</v>
      </c>
    </row>
    <row r="42" customFormat="false" ht="12.75" hidden="false" customHeight="false" outlineLevel="0" collapsed="false">
      <c r="A42" s="4" t="n">
        <v>42439.5741666667</v>
      </c>
      <c r="B42" s="5" t="n">
        <v>4117</v>
      </c>
      <c r="C42" s="6" t="s">
        <v>153</v>
      </c>
      <c r="D42" s="5" t="n">
        <v>726</v>
      </c>
      <c r="E42" s="6" t="s">
        <v>154</v>
      </c>
      <c r="F42" s="6" t="s">
        <v>121</v>
      </c>
      <c r="G42" s="5" t="n">
        <v>141317</v>
      </c>
      <c r="H42" s="6" t="s">
        <v>155</v>
      </c>
      <c r="I42" s="0" t="s">
        <v>156</v>
      </c>
      <c r="J42" s="6" t="s">
        <v>24</v>
      </c>
      <c r="K42" s="6" t="s">
        <v>157</v>
      </c>
      <c r="L42" s="6" t="s">
        <v>43</v>
      </c>
      <c r="M42" s="6" t="s">
        <v>26</v>
      </c>
      <c r="N42" s="5" t="n">
        <v>3</v>
      </c>
      <c r="O42" s="5"/>
      <c r="P42" s="7" t="s">
        <v>87</v>
      </c>
      <c r="Q42" s="4" t="n">
        <v>42459</v>
      </c>
      <c r="R42" s="4" t="n">
        <v>42444</v>
      </c>
    </row>
    <row r="43" customFormat="false" ht="12.75" hidden="false" customHeight="false" outlineLevel="0" collapsed="false">
      <c r="A43" s="4" t="n">
        <v>42438.7918981482</v>
      </c>
      <c r="B43" s="5" t="n">
        <v>9679</v>
      </c>
      <c r="C43" s="6" t="s">
        <v>48</v>
      </c>
      <c r="D43" s="5" t="n">
        <v>307</v>
      </c>
      <c r="E43" s="6" t="s">
        <v>49</v>
      </c>
      <c r="F43" s="6" t="s">
        <v>50</v>
      </c>
      <c r="G43" s="5" t="n">
        <v>88258</v>
      </c>
      <c r="H43" s="6" t="s">
        <v>158</v>
      </c>
      <c r="I43" s="0" t="s">
        <v>159</v>
      </c>
      <c r="J43" s="6" t="s">
        <v>24</v>
      </c>
      <c r="K43" s="6" t="s">
        <v>160</v>
      </c>
      <c r="L43" s="6" t="s">
        <v>26</v>
      </c>
      <c r="M43" s="6" t="s">
        <v>26</v>
      </c>
      <c r="N43" s="5" t="n">
        <v>20</v>
      </c>
      <c r="O43" s="5" t="n">
        <f aca="false">VLOOKUP(G43,'[1]查询当前所有门店保管帐库存（后勤用）'!$G$1:$J$1048576,4,0)</f>
        <v>191</v>
      </c>
      <c r="P43" s="7" t="s">
        <v>35</v>
      </c>
      <c r="Q43" s="4" t="n">
        <v>42460</v>
      </c>
      <c r="R43" s="4" t="n">
        <v>42439</v>
      </c>
    </row>
    <row r="44" customFormat="false" ht="12.75" hidden="false" customHeight="false" outlineLevel="0" collapsed="false">
      <c r="A44" s="4" t="n">
        <v>42439.5582986111</v>
      </c>
      <c r="B44" s="5" t="n">
        <v>4089</v>
      </c>
      <c r="C44" s="6" t="s">
        <v>45</v>
      </c>
      <c r="D44" s="5" t="n">
        <v>355</v>
      </c>
      <c r="E44" s="6" t="s">
        <v>46</v>
      </c>
      <c r="F44" s="6" t="s">
        <v>47</v>
      </c>
      <c r="G44" s="5" t="n">
        <v>22647</v>
      </c>
      <c r="H44" s="6" t="s">
        <v>161</v>
      </c>
      <c r="I44" s="0" t="s">
        <v>162</v>
      </c>
      <c r="J44" s="6" t="s">
        <v>24</v>
      </c>
      <c r="K44" s="6" t="s">
        <v>163</v>
      </c>
      <c r="L44" s="6" t="s">
        <v>26</v>
      </c>
      <c r="M44" s="6" t="s">
        <v>26</v>
      </c>
      <c r="N44" s="5" t="n">
        <v>2</v>
      </c>
      <c r="O44" s="5" t="n">
        <f aca="false">VLOOKUP(G44,'[1]查询当前所有门店保管帐库存（后勤用）'!$G$1:$J$1048576,4,0)</f>
        <v>9</v>
      </c>
      <c r="P44" s="7" t="s">
        <v>35</v>
      </c>
      <c r="Q44" s="4" t="n">
        <v>42387</v>
      </c>
      <c r="R44" s="4" t="n">
        <v>42444</v>
      </c>
    </row>
    <row r="45" customFormat="false" ht="12.75" hidden="false" customHeight="false" outlineLevel="0" collapsed="false">
      <c r="A45" s="4" t="n">
        <v>42442.5987152778</v>
      </c>
      <c r="B45" s="5" t="n">
        <v>7583</v>
      </c>
      <c r="C45" s="6" t="s">
        <v>77</v>
      </c>
      <c r="D45" s="5" t="n">
        <v>343</v>
      </c>
      <c r="E45" s="6" t="s">
        <v>78</v>
      </c>
      <c r="F45" s="6" t="s">
        <v>50</v>
      </c>
      <c r="G45" s="5" t="n">
        <v>42606</v>
      </c>
      <c r="H45" s="6" t="s">
        <v>164</v>
      </c>
      <c r="I45" s="0" t="s">
        <v>165</v>
      </c>
      <c r="J45" s="6" t="s">
        <v>24</v>
      </c>
      <c r="K45" s="6" t="s">
        <v>166</v>
      </c>
      <c r="L45" s="6" t="s">
        <v>26</v>
      </c>
      <c r="M45" s="6" t="s">
        <v>26</v>
      </c>
      <c r="N45" s="5" t="n">
        <v>20</v>
      </c>
      <c r="O45" s="5" t="n">
        <f aca="false">VLOOKUP(G45,'[1]查询当前所有门店保管帐库存（后勤用）'!$G$1:$J$1048576,4,0)</f>
        <v>105</v>
      </c>
      <c r="P45" s="7" t="s">
        <v>35</v>
      </c>
      <c r="Q45" s="4" t="n">
        <v>42460</v>
      </c>
      <c r="R45" s="4" t="n">
        <v>42446</v>
      </c>
    </row>
    <row r="46" customFormat="false" ht="12.75" hidden="false" customHeight="false" outlineLevel="0" collapsed="false">
      <c r="A46" s="4" t="n">
        <v>42439.5744328704</v>
      </c>
      <c r="B46" s="5" t="n">
        <v>4117</v>
      </c>
      <c r="C46" s="6" t="s">
        <v>153</v>
      </c>
      <c r="D46" s="5" t="n">
        <v>726</v>
      </c>
      <c r="E46" s="6" t="s">
        <v>154</v>
      </c>
      <c r="F46" s="6" t="s">
        <v>121</v>
      </c>
      <c r="G46" s="5" t="n">
        <v>41576</v>
      </c>
      <c r="H46" s="6" t="s">
        <v>167</v>
      </c>
      <c r="I46" s="0" t="s">
        <v>168</v>
      </c>
      <c r="J46" s="6" t="s">
        <v>24</v>
      </c>
      <c r="K46" s="6" t="s">
        <v>169</v>
      </c>
      <c r="L46" s="6" t="s">
        <v>43</v>
      </c>
      <c r="M46" s="6" t="s">
        <v>26</v>
      </c>
      <c r="N46" s="5" t="n">
        <v>3</v>
      </c>
      <c r="O46" s="5"/>
      <c r="P46" s="7" t="s">
        <v>170</v>
      </c>
      <c r="Q46" s="4" t="n">
        <v>42459</v>
      </c>
      <c r="R46" s="4" t="n">
        <v>42444</v>
      </c>
    </row>
    <row r="47" customFormat="false" ht="12.75" hidden="false" customHeight="false" outlineLevel="0" collapsed="false">
      <c r="A47" s="4" t="n">
        <v>42438.8576388889</v>
      </c>
      <c r="B47" s="5" t="n">
        <v>5408</v>
      </c>
      <c r="C47" s="6" t="s">
        <v>92</v>
      </c>
      <c r="D47" s="5" t="n">
        <v>387</v>
      </c>
      <c r="E47" s="6" t="s">
        <v>93</v>
      </c>
      <c r="F47" s="6" t="s">
        <v>50</v>
      </c>
      <c r="G47" s="5" t="n">
        <v>48763</v>
      </c>
      <c r="H47" s="6" t="s">
        <v>171</v>
      </c>
      <c r="I47" s="0" t="s">
        <v>172</v>
      </c>
      <c r="J47" s="6" t="s">
        <v>24</v>
      </c>
      <c r="K47" s="6" t="s">
        <v>173</v>
      </c>
      <c r="L47" s="6" t="s">
        <v>43</v>
      </c>
      <c r="M47" s="6" t="s">
        <v>26</v>
      </c>
      <c r="N47" s="5" t="n">
        <v>2</v>
      </c>
      <c r="O47" s="5" t="n">
        <f aca="false">VLOOKUP(G47,'[1]查询当前所有门店保管帐库存（后勤用）'!$G$1:$J$1048576,4,0)</f>
        <v>24</v>
      </c>
      <c r="P47" s="7" t="s">
        <v>35</v>
      </c>
      <c r="Q47" s="4" t="n">
        <v>42438</v>
      </c>
      <c r="R47" s="4" t="n">
        <v>42438</v>
      </c>
    </row>
    <row r="48" customFormat="false" ht="12.75" hidden="false" customHeight="false" outlineLevel="0" collapsed="false">
      <c r="A48" s="4" t="n">
        <v>42438.4237731482</v>
      </c>
      <c r="B48" s="5" t="n">
        <v>4025</v>
      </c>
      <c r="C48" s="6" t="s">
        <v>52</v>
      </c>
      <c r="D48" s="5" t="n">
        <v>742</v>
      </c>
      <c r="E48" s="6" t="s">
        <v>53</v>
      </c>
      <c r="G48" s="5" t="n">
        <v>1504</v>
      </c>
      <c r="H48" s="6" t="s">
        <v>174</v>
      </c>
      <c r="I48" s="0" t="s">
        <v>175</v>
      </c>
      <c r="J48" s="6" t="s">
        <v>24</v>
      </c>
      <c r="K48" s="6" t="s">
        <v>176</v>
      </c>
      <c r="L48" s="6" t="s">
        <v>26</v>
      </c>
      <c r="M48" s="6" t="s">
        <v>26</v>
      </c>
      <c r="N48" s="5" t="n">
        <v>10</v>
      </c>
      <c r="O48" s="5"/>
      <c r="P48" s="7" t="s">
        <v>177</v>
      </c>
      <c r="Q48" s="4" t="n">
        <v>42459</v>
      </c>
      <c r="R48" s="4" t="n">
        <v>42440</v>
      </c>
      <c r="S48" s="6" t="s">
        <v>54</v>
      </c>
    </row>
    <row r="49" customFormat="false" ht="12.75" hidden="false" customHeight="false" outlineLevel="0" collapsed="false">
      <c r="A49" s="4" t="n">
        <v>42438.8654976852</v>
      </c>
      <c r="B49" s="5" t="n">
        <v>5408</v>
      </c>
      <c r="C49" s="6" t="s">
        <v>92</v>
      </c>
      <c r="D49" s="5" t="n">
        <v>387</v>
      </c>
      <c r="E49" s="6" t="s">
        <v>93</v>
      </c>
      <c r="F49" s="6" t="s">
        <v>50</v>
      </c>
      <c r="G49" s="5" t="n">
        <v>11446</v>
      </c>
      <c r="H49" s="6" t="s">
        <v>178</v>
      </c>
      <c r="I49" s="0" t="s">
        <v>179</v>
      </c>
      <c r="J49" s="6" t="s">
        <v>24</v>
      </c>
      <c r="K49" s="6" t="s">
        <v>180</v>
      </c>
      <c r="L49" s="6" t="s">
        <v>26</v>
      </c>
      <c r="M49" s="6" t="s">
        <v>26</v>
      </c>
      <c r="N49" s="5" t="n">
        <v>10</v>
      </c>
      <c r="O49" s="5"/>
      <c r="P49" s="7" t="s">
        <v>27</v>
      </c>
      <c r="Q49" s="4" t="n">
        <v>42438</v>
      </c>
      <c r="R49" s="4" t="n">
        <v>42438</v>
      </c>
    </row>
    <row r="50" customFormat="false" ht="12.75" hidden="false" customHeight="false" outlineLevel="0" collapsed="false">
      <c r="A50" s="4" t="n">
        <v>42439.7137962963</v>
      </c>
      <c r="B50" s="5" t="n">
        <v>4196</v>
      </c>
      <c r="C50" s="6" t="s">
        <v>97</v>
      </c>
      <c r="D50" s="5" t="n">
        <v>385</v>
      </c>
      <c r="E50" s="6" t="s">
        <v>98</v>
      </c>
      <c r="F50" s="6" t="s">
        <v>31</v>
      </c>
      <c r="G50" s="5" t="n">
        <v>127087</v>
      </c>
      <c r="H50" s="6" t="s">
        <v>181</v>
      </c>
      <c r="I50" s="0" t="s">
        <v>182</v>
      </c>
      <c r="J50" s="6" t="s">
        <v>24</v>
      </c>
      <c r="K50" s="6" t="s">
        <v>183</v>
      </c>
      <c r="L50" s="6" t="s">
        <v>26</v>
      </c>
      <c r="M50" s="6" t="s">
        <v>26</v>
      </c>
      <c r="N50" s="5" t="n">
        <v>2</v>
      </c>
      <c r="O50" s="5" t="n">
        <f aca="false">VLOOKUP(G50,'[1]查询当前所有门店保管帐库存（后勤用）'!$G$1:$J$1048576,4,0)</f>
        <v>52</v>
      </c>
      <c r="P50" s="7" t="s">
        <v>35</v>
      </c>
      <c r="Q50" s="4" t="n">
        <v>42500</v>
      </c>
      <c r="R50" s="4" t="n">
        <v>42445</v>
      </c>
      <c r="S50" s="6" t="s">
        <v>184</v>
      </c>
    </row>
    <row r="51" customFormat="false" ht="12.75" hidden="false" customHeight="false" outlineLevel="0" collapsed="false">
      <c r="A51" s="4" t="n">
        <v>42439.5842708333</v>
      </c>
      <c r="B51" s="5" t="n">
        <v>4117</v>
      </c>
      <c r="C51" s="6" t="s">
        <v>153</v>
      </c>
      <c r="D51" s="5" t="n">
        <v>726</v>
      </c>
      <c r="E51" s="6" t="s">
        <v>154</v>
      </c>
      <c r="F51" s="6" t="s">
        <v>121</v>
      </c>
      <c r="G51" s="5" t="n">
        <v>6406</v>
      </c>
      <c r="H51" s="6" t="s">
        <v>185</v>
      </c>
      <c r="I51" s="0" t="s">
        <v>186</v>
      </c>
      <c r="J51" s="6" t="s">
        <v>24</v>
      </c>
      <c r="K51" s="6" t="s">
        <v>187</v>
      </c>
      <c r="L51" s="6" t="s">
        <v>26</v>
      </c>
      <c r="M51" s="6" t="s">
        <v>26</v>
      </c>
      <c r="N51" s="5" t="n">
        <v>5</v>
      </c>
      <c r="O51" s="5"/>
      <c r="P51" s="7" t="s">
        <v>188</v>
      </c>
      <c r="Q51" s="4" t="n">
        <v>42459</v>
      </c>
      <c r="R51" s="4" t="n">
        <v>42444</v>
      </c>
    </row>
    <row r="52" customFormat="false" ht="12.75" hidden="false" customHeight="false" outlineLevel="0" collapsed="false">
      <c r="A52" s="4" t="n">
        <v>42439.5845023148</v>
      </c>
      <c r="B52" s="5" t="n">
        <v>4117</v>
      </c>
      <c r="C52" s="6" t="s">
        <v>153</v>
      </c>
      <c r="D52" s="5" t="n">
        <v>726</v>
      </c>
      <c r="E52" s="6" t="s">
        <v>154</v>
      </c>
      <c r="F52" s="6" t="s">
        <v>121</v>
      </c>
      <c r="G52" s="5" t="n">
        <v>43168</v>
      </c>
      <c r="H52" s="6" t="s">
        <v>189</v>
      </c>
      <c r="I52" s="0" t="s">
        <v>190</v>
      </c>
      <c r="J52" s="6" t="s">
        <v>24</v>
      </c>
      <c r="K52" s="6" t="s">
        <v>191</v>
      </c>
      <c r="L52" s="6" t="s">
        <v>26</v>
      </c>
      <c r="M52" s="6" t="s">
        <v>26</v>
      </c>
      <c r="N52" s="5" t="n">
        <v>5</v>
      </c>
      <c r="O52" s="5"/>
      <c r="P52" s="7" t="s">
        <v>188</v>
      </c>
      <c r="Q52" s="4" t="n">
        <v>42459</v>
      </c>
      <c r="R52" s="4" t="n">
        <v>42444</v>
      </c>
    </row>
    <row r="53" customFormat="false" ht="12.75" hidden="false" customHeight="false" outlineLevel="0" collapsed="false">
      <c r="A53" s="4" t="n">
        <v>42439.5847569444</v>
      </c>
      <c r="B53" s="5" t="n">
        <v>4117</v>
      </c>
      <c r="C53" s="6" t="s">
        <v>153</v>
      </c>
      <c r="D53" s="5" t="n">
        <v>726</v>
      </c>
      <c r="E53" s="6" t="s">
        <v>154</v>
      </c>
      <c r="F53" s="6" t="s">
        <v>121</v>
      </c>
      <c r="G53" s="5" t="n">
        <v>62663</v>
      </c>
      <c r="H53" s="6" t="s">
        <v>192</v>
      </c>
      <c r="I53" s="0" t="s">
        <v>193</v>
      </c>
      <c r="J53" s="6" t="s">
        <v>24</v>
      </c>
      <c r="K53" s="6" t="s">
        <v>194</v>
      </c>
      <c r="L53" s="6" t="s">
        <v>26</v>
      </c>
      <c r="M53" s="6" t="s">
        <v>26</v>
      </c>
      <c r="N53" s="5" t="n">
        <v>3</v>
      </c>
      <c r="O53" s="5"/>
      <c r="P53" s="7" t="s">
        <v>27</v>
      </c>
      <c r="Q53" s="4" t="n">
        <v>42460</v>
      </c>
      <c r="R53" s="4" t="n">
        <v>42444</v>
      </c>
    </row>
    <row r="54" customFormat="false" ht="12.75" hidden="false" customHeight="false" outlineLevel="0" collapsed="false">
      <c r="A54" s="4" t="n">
        <v>42439.585</v>
      </c>
      <c r="B54" s="5" t="n">
        <v>4117</v>
      </c>
      <c r="C54" s="6" t="s">
        <v>153</v>
      </c>
      <c r="D54" s="5" t="n">
        <v>726</v>
      </c>
      <c r="E54" s="6" t="s">
        <v>154</v>
      </c>
      <c r="F54" s="6" t="s">
        <v>121</v>
      </c>
      <c r="G54" s="5" t="n">
        <v>321</v>
      </c>
      <c r="H54" s="6" t="s">
        <v>195</v>
      </c>
      <c r="I54" s="0" t="s">
        <v>196</v>
      </c>
      <c r="J54" s="6" t="s">
        <v>41</v>
      </c>
      <c r="K54" s="6" t="s">
        <v>197</v>
      </c>
      <c r="L54" s="6" t="s">
        <v>26</v>
      </c>
      <c r="M54" s="6" t="s">
        <v>26</v>
      </c>
      <c r="N54" s="5" t="n">
        <v>3</v>
      </c>
      <c r="O54" s="5"/>
      <c r="P54" s="7" t="s">
        <v>87</v>
      </c>
      <c r="Q54" s="4" t="n">
        <v>42459</v>
      </c>
      <c r="R54" s="4" t="n">
        <v>42444</v>
      </c>
    </row>
    <row r="55" customFormat="false" ht="12.75" hidden="false" customHeight="false" outlineLevel="0" collapsed="false">
      <c r="A55" s="4" t="n">
        <v>42441.7560648148</v>
      </c>
      <c r="B55" s="5" t="n">
        <v>7583</v>
      </c>
      <c r="C55" s="6" t="s">
        <v>77</v>
      </c>
      <c r="D55" s="5" t="n">
        <v>343</v>
      </c>
      <c r="E55" s="6" t="s">
        <v>78</v>
      </c>
      <c r="F55" s="6" t="s">
        <v>50</v>
      </c>
      <c r="G55" s="5" t="n">
        <v>47881</v>
      </c>
      <c r="H55" s="6" t="s">
        <v>198</v>
      </c>
      <c r="I55" s="0" t="s">
        <v>199</v>
      </c>
      <c r="J55" s="6" t="s">
        <v>24</v>
      </c>
      <c r="K55" s="6" t="s">
        <v>197</v>
      </c>
      <c r="L55" s="6" t="s">
        <v>26</v>
      </c>
      <c r="M55" s="6" t="s">
        <v>26</v>
      </c>
      <c r="N55" s="5" t="n">
        <v>40</v>
      </c>
      <c r="O55" s="5" t="n">
        <f aca="false">VLOOKUP(G55,'[1]查询当前所有门店保管帐库存（后勤用）'!$G$1:$J$1048576,4,0)</f>
        <v>1555</v>
      </c>
      <c r="P55" s="7" t="s">
        <v>35</v>
      </c>
      <c r="Q55" s="4" t="n">
        <v>42460</v>
      </c>
      <c r="R55" s="4" t="n">
        <v>42446</v>
      </c>
    </row>
    <row r="56" customFormat="false" ht="12.75" hidden="false" customHeight="false" outlineLevel="0" collapsed="false">
      <c r="A56" s="4" t="n">
        <v>42440.8636574074</v>
      </c>
      <c r="B56" s="5" t="n">
        <v>8489</v>
      </c>
      <c r="C56" s="6" t="s">
        <v>37</v>
      </c>
      <c r="D56" s="5" t="n">
        <v>588</v>
      </c>
      <c r="E56" s="6" t="s">
        <v>38</v>
      </c>
      <c r="F56" s="6" t="s">
        <v>31</v>
      </c>
      <c r="G56" s="5" t="n">
        <v>42876</v>
      </c>
      <c r="H56" s="6" t="s">
        <v>200</v>
      </c>
      <c r="I56" s="0" t="s">
        <v>201</v>
      </c>
      <c r="J56" s="6" t="s">
        <v>24</v>
      </c>
      <c r="K56" s="6" t="s">
        <v>202</v>
      </c>
      <c r="L56" s="6" t="s">
        <v>43</v>
      </c>
      <c r="M56" s="6" t="s">
        <v>26</v>
      </c>
      <c r="N56" s="5" t="n">
        <v>3</v>
      </c>
      <c r="O56" s="5"/>
      <c r="P56" s="7" t="s">
        <v>203</v>
      </c>
      <c r="Q56" s="4" t="n">
        <v>42460</v>
      </c>
      <c r="R56" s="4" t="n">
        <v>42445</v>
      </c>
    </row>
    <row r="57" customFormat="false" ht="12.75" hidden="false" customHeight="false" outlineLevel="0" collapsed="false">
      <c r="A57" s="4" t="n">
        <v>42439.6934722222</v>
      </c>
      <c r="B57" s="5" t="n">
        <v>4196</v>
      </c>
      <c r="C57" s="6" t="s">
        <v>97</v>
      </c>
      <c r="D57" s="5" t="n">
        <v>385</v>
      </c>
      <c r="E57" s="6" t="s">
        <v>98</v>
      </c>
      <c r="F57" s="6" t="s">
        <v>31</v>
      </c>
      <c r="G57" s="5" t="n">
        <v>42876</v>
      </c>
      <c r="H57" s="6" t="s">
        <v>200</v>
      </c>
      <c r="I57" s="0" t="s">
        <v>201</v>
      </c>
      <c r="J57" s="6" t="s">
        <v>24</v>
      </c>
      <c r="K57" s="6" t="s">
        <v>202</v>
      </c>
      <c r="L57" s="6" t="s">
        <v>26</v>
      </c>
      <c r="M57" s="6" t="s">
        <v>26</v>
      </c>
      <c r="N57" s="5" t="n">
        <v>5</v>
      </c>
      <c r="O57" s="5"/>
      <c r="P57" s="7" t="s">
        <v>203</v>
      </c>
      <c r="Q57" s="4" t="n">
        <v>42500</v>
      </c>
      <c r="R57" s="4" t="n">
        <v>42445</v>
      </c>
      <c r="S57" s="6" t="s">
        <v>204</v>
      </c>
    </row>
    <row r="58" customFormat="false" ht="12.75" hidden="false" customHeight="false" outlineLevel="0" collapsed="false">
      <c r="A58" s="4" t="n">
        <v>42439.5579513889</v>
      </c>
      <c r="B58" s="5" t="n">
        <v>4089</v>
      </c>
      <c r="C58" s="6" t="s">
        <v>45</v>
      </c>
      <c r="D58" s="5" t="n">
        <v>355</v>
      </c>
      <c r="E58" s="6" t="s">
        <v>46</v>
      </c>
      <c r="F58" s="6" t="s">
        <v>47</v>
      </c>
      <c r="G58" s="5" t="n">
        <v>43147</v>
      </c>
      <c r="H58" s="6" t="s">
        <v>205</v>
      </c>
      <c r="I58" s="0" t="s">
        <v>206</v>
      </c>
      <c r="J58" s="6" t="s">
        <v>24</v>
      </c>
      <c r="K58" s="6" t="s">
        <v>207</v>
      </c>
      <c r="L58" s="6" t="s">
        <v>26</v>
      </c>
      <c r="M58" s="6" t="s">
        <v>26</v>
      </c>
      <c r="N58" s="5" t="n">
        <v>10</v>
      </c>
      <c r="O58" s="5"/>
      <c r="P58" s="7" t="s">
        <v>87</v>
      </c>
      <c r="Q58" s="4" t="n">
        <v>42428</v>
      </c>
      <c r="R58" s="4" t="n">
        <v>42444</v>
      </c>
    </row>
    <row r="59" customFormat="false" ht="12.75" hidden="false" customHeight="false" outlineLevel="0" collapsed="false">
      <c r="A59" s="4" t="n">
        <v>42439.587349537</v>
      </c>
      <c r="B59" s="5" t="n">
        <v>9561</v>
      </c>
      <c r="C59" s="6" t="s">
        <v>208</v>
      </c>
      <c r="D59" s="5" t="n">
        <v>307</v>
      </c>
      <c r="E59" s="6" t="s">
        <v>49</v>
      </c>
      <c r="F59" s="6" t="s">
        <v>50</v>
      </c>
      <c r="G59" s="5" t="n">
        <v>43147</v>
      </c>
      <c r="H59" s="6" t="s">
        <v>205</v>
      </c>
      <c r="I59" s="0" t="s">
        <v>206</v>
      </c>
      <c r="J59" s="6" t="s">
        <v>24</v>
      </c>
      <c r="K59" s="6" t="s">
        <v>207</v>
      </c>
      <c r="L59" s="6" t="s">
        <v>26</v>
      </c>
      <c r="M59" s="6" t="s">
        <v>26</v>
      </c>
      <c r="N59" s="5" t="n">
        <v>50</v>
      </c>
      <c r="O59" s="5"/>
      <c r="P59" s="7" t="s">
        <v>87</v>
      </c>
      <c r="Q59" s="4" t="n">
        <v>42460</v>
      </c>
      <c r="R59" s="4" t="n">
        <v>42444</v>
      </c>
      <c r="S59" s="6" t="s">
        <v>209</v>
      </c>
    </row>
    <row r="60" customFormat="false" ht="12.75" hidden="false" customHeight="false" outlineLevel="0" collapsed="false">
      <c r="A60" s="4" t="n">
        <v>42441.8577777778</v>
      </c>
      <c r="B60" s="5" t="n">
        <v>7583</v>
      </c>
      <c r="C60" s="6" t="s">
        <v>77</v>
      </c>
      <c r="D60" s="5" t="n">
        <v>343</v>
      </c>
      <c r="E60" s="6" t="s">
        <v>78</v>
      </c>
      <c r="F60" s="6" t="s">
        <v>50</v>
      </c>
      <c r="G60" s="5" t="n">
        <v>43147</v>
      </c>
      <c r="H60" s="6" t="s">
        <v>205</v>
      </c>
      <c r="I60" s="0" t="s">
        <v>206</v>
      </c>
      <c r="J60" s="6" t="s">
        <v>24</v>
      </c>
      <c r="K60" s="6" t="s">
        <v>207</v>
      </c>
      <c r="L60" s="6" t="s">
        <v>26</v>
      </c>
      <c r="M60" s="6" t="s">
        <v>26</v>
      </c>
      <c r="N60" s="5" t="n">
        <v>60</v>
      </c>
      <c r="O60" s="5"/>
      <c r="P60" s="7" t="s">
        <v>87</v>
      </c>
      <c r="Q60" s="4" t="n">
        <v>42460</v>
      </c>
      <c r="R60" s="4" t="n">
        <v>42446</v>
      </c>
    </row>
    <row r="61" customFormat="false" ht="12.75" hidden="false" customHeight="false" outlineLevel="0" collapsed="false">
      <c r="A61" s="4" t="n">
        <v>42439.5852893519</v>
      </c>
      <c r="B61" s="5" t="n">
        <v>4117</v>
      </c>
      <c r="C61" s="6" t="s">
        <v>153</v>
      </c>
      <c r="D61" s="5" t="n">
        <v>726</v>
      </c>
      <c r="E61" s="6" t="s">
        <v>154</v>
      </c>
      <c r="F61" s="6" t="s">
        <v>121</v>
      </c>
      <c r="G61" s="5" t="n">
        <v>102496</v>
      </c>
      <c r="H61" s="6" t="s">
        <v>210</v>
      </c>
      <c r="I61" s="0" t="s">
        <v>211</v>
      </c>
      <c r="J61" s="6" t="s">
        <v>24</v>
      </c>
      <c r="K61" s="6" t="s">
        <v>212</v>
      </c>
      <c r="L61" s="6" t="s">
        <v>26</v>
      </c>
      <c r="M61" s="6" t="s">
        <v>26</v>
      </c>
      <c r="N61" s="5" t="n">
        <v>5</v>
      </c>
      <c r="O61" s="5"/>
      <c r="P61" s="7" t="s">
        <v>213</v>
      </c>
      <c r="Q61" s="4" t="n">
        <v>42460</v>
      </c>
      <c r="R61" s="4" t="n">
        <v>42444</v>
      </c>
    </row>
    <row r="62" customFormat="false" ht="12.75" hidden="false" customHeight="false" outlineLevel="0" collapsed="false">
      <c r="A62" s="4" t="n">
        <v>42441.4385648148</v>
      </c>
      <c r="B62" s="5" t="n">
        <v>8489</v>
      </c>
      <c r="C62" s="6" t="s">
        <v>37</v>
      </c>
      <c r="D62" s="5" t="n">
        <v>588</v>
      </c>
      <c r="E62" s="6" t="s">
        <v>38</v>
      </c>
      <c r="F62" s="6" t="s">
        <v>31</v>
      </c>
      <c r="G62" s="5" t="n">
        <v>66731</v>
      </c>
      <c r="H62" s="12" t="s">
        <v>214</v>
      </c>
      <c r="I62" s="13" t="s">
        <v>215</v>
      </c>
      <c r="J62" s="12" t="s">
        <v>216</v>
      </c>
      <c r="K62" s="6" t="s">
        <v>217</v>
      </c>
      <c r="L62" s="6" t="s">
        <v>43</v>
      </c>
      <c r="M62" s="6" t="s">
        <v>26</v>
      </c>
      <c r="N62" s="5" t="n">
        <v>2</v>
      </c>
      <c r="O62" s="5"/>
      <c r="P62" s="7" t="s">
        <v>87</v>
      </c>
      <c r="Q62" s="4" t="n">
        <v>42460</v>
      </c>
      <c r="R62" s="4" t="n">
        <v>42445</v>
      </c>
    </row>
    <row r="63" customFormat="false" ht="12.75" hidden="false" customHeight="false" outlineLevel="0" collapsed="false">
      <c r="A63" s="4" t="n">
        <v>42440.6635300926</v>
      </c>
      <c r="B63" s="5" t="n">
        <v>9965</v>
      </c>
      <c r="C63" s="6" t="s">
        <v>135</v>
      </c>
      <c r="D63" s="5" t="n">
        <v>307</v>
      </c>
      <c r="E63" s="6" t="s">
        <v>49</v>
      </c>
      <c r="F63" s="6" t="s">
        <v>50</v>
      </c>
      <c r="G63" s="5" t="n">
        <v>39399</v>
      </c>
      <c r="H63" s="6" t="s">
        <v>218</v>
      </c>
      <c r="I63" s="0" t="s">
        <v>219</v>
      </c>
      <c r="J63" s="6" t="s">
        <v>220</v>
      </c>
      <c r="K63" s="6" t="s">
        <v>221</v>
      </c>
      <c r="L63" s="6" t="s">
        <v>26</v>
      </c>
      <c r="M63" s="6" t="s">
        <v>26</v>
      </c>
      <c r="N63" s="5" t="n">
        <v>36</v>
      </c>
      <c r="O63" s="5"/>
      <c r="P63" s="7" t="s">
        <v>117</v>
      </c>
      <c r="Q63" s="4" t="n">
        <v>42460</v>
      </c>
      <c r="R63" s="4" t="n">
        <v>42443</v>
      </c>
      <c r="S63" s="6" t="s">
        <v>222</v>
      </c>
    </row>
    <row r="64" customFormat="false" ht="12.75" hidden="false" customHeight="false" outlineLevel="0" collapsed="false">
      <c r="A64" s="4" t="n">
        <v>42439.5870949074</v>
      </c>
      <c r="B64" s="5" t="n">
        <v>4117</v>
      </c>
      <c r="C64" s="6" t="s">
        <v>153</v>
      </c>
      <c r="D64" s="5" t="n">
        <v>726</v>
      </c>
      <c r="E64" s="6" t="s">
        <v>154</v>
      </c>
      <c r="F64" s="6" t="s">
        <v>121</v>
      </c>
      <c r="G64" s="5" t="n">
        <v>39399</v>
      </c>
      <c r="H64" s="6" t="s">
        <v>218</v>
      </c>
      <c r="I64" s="0" t="s">
        <v>219</v>
      </c>
      <c r="J64" s="6" t="s">
        <v>220</v>
      </c>
      <c r="K64" s="6" t="s">
        <v>221</v>
      </c>
      <c r="L64" s="6" t="s">
        <v>26</v>
      </c>
      <c r="M64" s="6" t="s">
        <v>26</v>
      </c>
      <c r="N64" s="5" t="n">
        <v>3</v>
      </c>
      <c r="O64" s="5"/>
      <c r="P64" s="7" t="s">
        <v>117</v>
      </c>
      <c r="Q64" s="4" t="n">
        <v>42452</v>
      </c>
      <c r="R64" s="4" t="n">
        <v>42444</v>
      </c>
    </row>
    <row r="65" customFormat="false" ht="12.75" hidden="false" customHeight="false" outlineLevel="0" collapsed="false">
      <c r="A65" s="4" t="n">
        <v>42439.4751736111</v>
      </c>
      <c r="B65" s="5" t="n">
        <v>7279</v>
      </c>
      <c r="C65" s="6" t="s">
        <v>223</v>
      </c>
      <c r="D65" s="5" t="n">
        <v>349</v>
      </c>
      <c r="E65" s="6" t="s">
        <v>224</v>
      </c>
      <c r="F65" s="6" t="s">
        <v>21</v>
      </c>
      <c r="G65" s="5" t="n">
        <v>146396</v>
      </c>
      <c r="H65" s="6" t="s">
        <v>225</v>
      </c>
      <c r="I65" s="0" t="s">
        <v>226</v>
      </c>
      <c r="J65" s="6" t="s">
        <v>41</v>
      </c>
      <c r="K65" s="6" t="s">
        <v>227</v>
      </c>
      <c r="L65" s="6" t="s">
        <v>43</v>
      </c>
      <c r="M65" s="6" t="s">
        <v>26</v>
      </c>
      <c r="N65" s="5" t="n">
        <v>5</v>
      </c>
      <c r="O65" s="5" t="n">
        <f aca="false">VLOOKUP(G65,'[1]查询当前所有门店保管帐库存（后勤用）'!$G$1:$J$1048576,4,0)</f>
        <v>259</v>
      </c>
      <c r="P65" s="7" t="s">
        <v>35</v>
      </c>
      <c r="Q65" s="4" t="n">
        <v>42460</v>
      </c>
      <c r="R65" s="4" t="n">
        <v>42443</v>
      </c>
    </row>
    <row r="66" customFormat="false" ht="12.75" hidden="false" customHeight="false" outlineLevel="0" collapsed="false">
      <c r="A66" s="4" t="n">
        <v>42436.832037037</v>
      </c>
      <c r="B66" s="5" t="n">
        <v>8940</v>
      </c>
      <c r="C66" s="6" t="s">
        <v>67</v>
      </c>
      <c r="D66" s="5" t="n">
        <v>377</v>
      </c>
      <c r="E66" s="6" t="s">
        <v>68</v>
      </c>
      <c r="F66" s="6" t="s">
        <v>31</v>
      </c>
      <c r="G66" s="5" t="n">
        <v>134681</v>
      </c>
      <c r="H66" s="6" t="s">
        <v>228</v>
      </c>
      <c r="I66" s="0" t="s">
        <v>229</v>
      </c>
      <c r="J66" s="6" t="s">
        <v>24</v>
      </c>
      <c r="K66" s="6" t="s">
        <v>127</v>
      </c>
      <c r="L66" s="6" t="s">
        <v>26</v>
      </c>
      <c r="M66" s="6" t="s">
        <v>26</v>
      </c>
      <c r="N66" s="5" t="n">
        <v>5</v>
      </c>
      <c r="O66" s="5"/>
      <c r="P66" s="7" t="s">
        <v>230</v>
      </c>
      <c r="Q66" s="4" t="n">
        <v>42466</v>
      </c>
      <c r="R66" s="4" t="n">
        <v>42438</v>
      </c>
    </row>
    <row r="67" customFormat="false" ht="12.75" hidden="false" customHeight="false" outlineLevel="0" collapsed="false">
      <c r="A67" s="4" t="n">
        <v>42439.5855787037</v>
      </c>
      <c r="B67" s="5" t="n">
        <v>4117</v>
      </c>
      <c r="C67" s="6" t="s">
        <v>153</v>
      </c>
      <c r="D67" s="5" t="n">
        <v>726</v>
      </c>
      <c r="E67" s="6" t="s">
        <v>154</v>
      </c>
      <c r="F67" s="6" t="s">
        <v>121</v>
      </c>
      <c r="G67" s="5" t="n">
        <v>134681</v>
      </c>
      <c r="H67" s="6" t="s">
        <v>228</v>
      </c>
      <c r="I67" s="0" t="s">
        <v>229</v>
      </c>
      <c r="J67" s="6" t="s">
        <v>24</v>
      </c>
      <c r="K67" s="6" t="s">
        <v>127</v>
      </c>
      <c r="L67" s="6" t="s">
        <v>26</v>
      </c>
      <c r="M67" s="6" t="s">
        <v>26</v>
      </c>
      <c r="N67" s="5" t="n">
        <v>10</v>
      </c>
      <c r="O67" s="5"/>
      <c r="P67" s="7" t="s">
        <v>230</v>
      </c>
      <c r="Q67" s="4" t="n">
        <v>42458</v>
      </c>
      <c r="R67" s="4" t="n">
        <v>42444</v>
      </c>
    </row>
    <row r="68" customFormat="false" ht="12.75" hidden="false" customHeight="false" outlineLevel="0" collapsed="false">
      <c r="A68" s="4" t="n">
        <v>42438.4283680556</v>
      </c>
      <c r="B68" s="5" t="n">
        <v>8527</v>
      </c>
      <c r="C68" s="6" t="s">
        <v>74</v>
      </c>
      <c r="D68" s="5" t="n">
        <v>391</v>
      </c>
      <c r="E68" s="6" t="s">
        <v>20</v>
      </c>
      <c r="F68" s="6" t="s">
        <v>21</v>
      </c>
      <c r="G68" s="5" t="n">
        <v>22510</v>
      </c>
      <c r="H68" s="6" t="s">
        <v>231</v>
      </c>
      <c r="I68" s="0" t="s">
        <v>232</v>
      </c>
      <c r="J68" s="6" t="s">
        <v>24</v>
      </c>
      <c r="K68" s="6" t="s">
        <v>233</v>
      </c>
      <c r="L68" s="6" t="s">
        <v>26</v>
      </c>
      <c r="M68" s="6" t="s">
        <v>26</v>
      </c>
      <c r="N68" s="5" t="n">
        <v>10</v>
      </c>
      <c r="O68" s="5" t="n">
        <f aca="false">VLOOKUP(G68,'[1]查询当前所有门店保管帐库存（后勤用）'!$G$1:$J$1048576,4,0)</f>
        <v>544</v>
      </c>
      <c r="P68" s="7" t="s">
        <v>35</v>
      </c>
      <c r="Q68" s="4" t="n">
        <v>42460</v>
      </c>
      <c r="R68" s="4" t="n">
        <v>42443</v>
      </c>
      <c r="S68" s="6" t="s">
        <v>76</v>
      </c>
    </row>
    <row r="69" customFormat="false" ht="12.75" hidden="false" customHeight="false" outlineLevel="0" collapsed="false">
      <c r="A69" s="4" t="n">
        <v>42442.8749305556</v>
      </c>
      <c r="B69" s="5" t="n">
        <v>4025</v>
      </c>
      <c r="C69" s="6" t="s">
        <v>52</v>
      </c>
      <c r="D69" s="5" t="n">
        <v>742</v>
      </c>
      <c r="E69" s="6" t="s">
        <v>53</v>
      </c>
      <c r="G69" s="5" t="n">
        <v>77991</v>
      </c>
      <c r="H69" s="6" t="s">
        <v>234</v>
      </c>
      <c r="I69" s="0" t="s">
        <v>235</v>
      </c>
      <c r="J69" s="6" t="s">
        <v>24</v>
      </c>
      <c r="K69" s="6" t="s">
        <v>236</v>
      </c>
      <c r="L69" s="6" t="s">
        <v>26</v>
      </c>
      <c r="M69" s="6" t="s">
        <v>26</v>
      </c>
      <c r="N69" s="5" t="n">
        <v>5</v>
      </c>
      <c r="O69" s="5" t="n">
        <f aca="false">VLOOKUP(G69,'[1]查询当前所有门店保管帐库存（后勤用）'!$G$1:$J$1048576,4,0)</f>
        <v>70</v>
      </c>
      <c r="P69" s="7" t="s">
        <v>35</v>
      </c>
      <c r="Q69" s="4" t="n">
        <v>42456</v>
      </c>
      <c r="R69" s="4" t="n">
        <v>42445</v>
      </c>
    </row>
    <row r="70" customFormat="false" ht="12.75" hidden="false" customHeight="false" outlineLevel="0" collapsed="false">
      <c r="A70" s="4" t="n">
        <v>42439.5885416667</v>
      </c>
      <c r="B70" s="5" t="n">
        <v>4117</v>
      </c>
      <c r="C70" s="6" t="s">
        <v>153</v>
      </c>
      <c r="D70" s="5" t="n">
        <v>726</v>
      </c>
      <c r="E70" s="6" t="s">
        <v>154</v>
      </c>
      <c r="F70" s="6" t="s">
        <v>121</v>
      </c>
      <c r="G70" s="5" t="n">
        <v>7987</v>
      </c>
      <c r="H70" s="6" t="s">
        <v>237</v>
      </c>
      <c r="I70" s="0" t="s">
        <v>238</v>
      </c>
      <c r="J70" s="6" t="s">
        <v>24</v>
      </c>
      <c r="K70" s="6" t="s">
        <v>239</v>
      </c>
      <c r="L70" s="6" t="s">
        <v>26</v>
      </c>
      <c r="M70" s="6" t="s">
        <v>26</v>
      </c>
      <c r="N70" s="5" t="n">
        <v>5</v>
      </c>
      <c r="O70" s="5" t="n">
        <f aca="false">VLOOKUP(G70,'[1]查询当前所有门店保管帐库存（后勤用）'!$G$1:$J$1048576,4,0)</f>
        <v>33</v>
      </c>
      <c r="P70" s="7" t="s">
        <v>213</v>
      </c>
      <c r="Q70" s="4" t="n">
        <v>42460</v>
      </c>
      <c r="R70" s="4" t="n">
        <v>42444</v>
      </c>
    </row>
    <row r="71" customFormat="false" ht="12.75" hidden="false" customHeight="false" outlineLevel="0" collapsed="false">
      <c r="A71" s="4" t="n">
        <v>42438.4252893519</v>
      </c>
      <c r="B71" s="5" t="n">
        <v>6505</v>
      </c>
      <c r="C71" s="6" t="s">
        <v>140</v>
      </c>
      <c r="D71" s="5" t="n">
        <v>710</v>
      </c>
      <c r="E71" s="6" t="s">
        <v>141</v>
      </c>
      <c r="F71" s="6" t="s">
        <v>57</v>
      </c>
      <c r="G71" s="5" t="n">
        <v>113942</v>
      </c>
      <c r="H71" s="6" t="s">
        <v>240</v>
      </c>
      <c r="I71" s="0" t="s">
        <v>241</v>
      </c>
      <c r="J71" s="6" t="s">
        <v>220</v>
      </c>
      <c r="K71" s="6" t="s">
        <v>242</v>
      </c>
      <c r="L71" s="6" t="s">
        <v>26</v>
      </c>
      <c r="M71" s="6" t="s">
        <v>26</v>
      </c>
      <c r="N71" s="5" t="n">
        <v>10</v>
      </c>
      <c r="O71" s="5"/>
      <c r="P71" s="7" t="s">
        <v>243</v>
      </c>
      <c r="Q71" s="4" t="n">
        <v>42450</v>
      </c>
      <c r="R71" s="4" t="n">
        <v>42443</v>
      </c>
      <c r="S71" s="6" t="s">
        <v>244</v>
      </c>
    </row>
    <row r="72" customFormat="false" ht="12.75" hidden="false" customHeight="false" outlineLevel="0" collapsed="false">
      <c r="A72" s="4" t="n">
        <v>42439.4745601852</v>
      </c>
      <c r="B72" s="5" t="n">
        <v>7279</v>
      </c>
      <c r="C72" s="6" t="s">
        <v>223</v>
      </c>
      <c r="D72" s="5" t="n">
        <v>349</v>
      </c>
      <c r="E72" s="6" t="s">
        <v>224</v>
      </c>
      <c r="F72" s="6" t="s">
        <v>21</v>
      </c>
      <c r="G72" s="5" t="n">
        <v>146398</v>
      </c>
      <c r="H72" s="6" t="s">
        <v>245</v>
      </c>
      <c r="I72" s="0" t="s">
        <v>246</v>
      </c>
      <c r="J72" s="6" t="s">
        <v>220</v>
      </c>
      <c r="K72" s="6" t="s">
        <v>227</v>
      </c>
      <c r="L72" s="6" t="s">
        <v>43</v>
      </c>
      <c r="M72" s="6" t="s">
        <v>26</v>
      </c>
      <c r="N72" s="5" t="n">
        <v>20</v>
      </c>
      <c r="O72" s="5" t="n">
        <f aca="false">VLOOKUP(G72,'[1]查询当前所有门店保管帐库存（后勤用）'!$G$1:$J$1048576,4,0)</f>
        <v>415</v>
      </c>
      <c r="P72" s="7" t="s">
        <v>35</v>
      </c>
      <c r="Q72" s="4" t="n">
        <v>42460</v>
      </c>
      <c r="R72" s="4" t="n">
        <v>42443</v>
      </c>
    </row>
    <row r="73" customFormat="false" ht="12.75" hidden="false" customHeight="false" outlineLevel="0" collapsed="false">
      <c r="A73" s="4" t="n">
        <v>42437.7132175926</v>
      </c>
      <c r="B73" s="5" t="n">
        <v>6348</v>
      </c>
      <c r="C73" s="6" t="s">
        <v>103</v>
      </c>
      <c r="D73" s="5" t="n">
        <v>721</v>
      </c>
      <c r="E73" s="6" t="s">
        <v>104</v>
      </c>
      <c r="F73" s="6" t="s">
        <v>105</v>
      </c>
      <c r="G73" s="5" t="n">
        <v>17364</v>
      </c>
      <c r="H73" s="6" t="s">
        <v>247</v>
      </c>
      <c r="I73" s="0" t="s">
        <v>248</v>
      </c>
      <c r="J73" s="6" t="s">
        <v>24</v>
      </c>
      <c r="K73" s="6" t="s">
        <v>249</v>
      </c>
      <c r="L73" s="6" t="s">
        <v>43</v>
      </c>
      <c r="M73" s="6" t="s">
        <v>26</v>
      </c>
      <c r="N73" s="5" t="n">
        <v>5</v>
      </c>
      <c r="O73" s="5" t="n">
        <f aca="false">VLOOKUP(G73,'[1]查询当前所有门店保管帐库存（后勤用）'!$G$1:$J$1048576,4,0)</f>
        <v>9</v>
      </c>
      <c r="P73" s="7" t="s">
        <v>35</v>
      </c>
      <c r="Q73" s="4" t="n">
        <v>42460</v>
      </c>
      <c r="R73" s="4" t="n">
        <v>42440</v>
      </c>
      <c r="S73" s="6" t="s">
        <v>28</v>
      </c>
    </row>
    <row r="74" customFormat="false" ht="12.75" hidden="false" customHeight="false" outlineLevel="0" collapsed="false">
      <c r="A74" s="4" t="n">
        <v>42439.5858217593</v>
      </c>
      <c r="B74" s="5" t="n">
        <v>4117</v>
      </c>
      <c r="C74" s="6" t="s">
        <v>153</v>
      </c>
      <c r="D74" s="5" t="n">
        <v>726</v>
      </c>
      <c r="E74" s="6" t="s">
        <v>154</v>
      </c>
      <c r="F74" s="6" t="s">
        <v>121</v>
      </c>
      <c r="G74" s="5" t="n">
        <v>17364</v>
      </c>
      <c r="H74" s="6" t="s">
        <v>247</v>
      </c>
      <c r="I74" s="0" t="s">
        <v>248</v>
      </c>
      <c r="J74" s="6" t="s">
        <v>24</v>
      </c>
      <c r="K74" s="6" t="s">
        <v>249</v>
      </c>
      <c r="L74" s="6" t="s">
        <v>26</v>
      </c>
      <c r="M74" s="6" t="s">
        <v>26</v>
      </c>
      <c r="N74" s="5" t="n">
        <v>5</v>
      </c>
      <c r="O74" s="5" t="n">
        <f aca="false">VLOOKUP(G74,'[1]查询当前所有门店保管帐库存（后勤用）'!$G$1:$J$1048576,4,0)</f>
        <v>9</v>
      </c>
      <c r="P74" s="7" t="s">
        <v>35</v>
      </c>
      <c r="Q74" s="4" t="n">
        <v>42458</v>
      </c>
      <c r="R74" s="4" t="n">
        <v>42444</v>
      </c>
    </row>
    <row r="75" customFormat="false" ht="12.75" hidden="false" customHeight="false" outlineLevel="0" collapsed="false">
      <c r="A75" s="4" t="n">
        <v>42438.4725</v>
      </c>
      <c r="B75" s="5" t="n">
        <v>9130</v>
      </c>
      <c r="C75" s="6" t="s">
        <v>250</v>
      </c>
      <c r="D75" s="5" t="n">
        <v>718</v>
      </c>
      <c r="E75" s="6" t="s">
        <v>251</v>
      </c>
      <c r="F75" s="6" t="s">
        <v>121</v>
      </c>
      <c r="G75" s="5" t="n">
        <v>22905</v>
      </c>
      <c r="H75" s="6" t="s">
        <v>252</v>
      </c>
      <c r="I75" s="0" t="s">
        <v>253</v>
      </c>
      <c r="J75" s="6" t="s">
        <v>24</v>
      </c>
      <c r="K75" s="6" t="s">
        <v>254</v>
      </c>
      <c r="L75" s="6" t="s">
        <v>26</v>
      </c>
      <c r="M75" s="6" t="s">
        <v>26</v>
      </c>
      <c r="N75" s="5" t="n">
        <v>8</v>
      </c>
      <c r="O75" s="5" t="n">
        <f aca="false">VLOOKUP(G75,'[1]查询当前所有门店保管帐库存（后勤用）'!$G$1:$J$1048576,4,0)</f>
        <v>64</v>
      </c>
      <c r="P75" s="7" t="s">
        <v>35</v>
      </c>
      <c r="Q75" s="4" t="n">
        <v>42459</v>
      </c>
      <c r="R75" s="4" t="n">
        <v>42440</v>
      </c>
      <c r="S75" s="6" t="s">
        <v>255</v>
      </c>
    </row>
    <row r="76" customFormat="false" ht="12.75" hidden="false" customHeight="false" outlineLevel="0" collapsed="false">
      <c r="A76" s="4" t="n">
        <v>42439.5861226852</v>
      </c>
      <c r="B76" s="5" t="n">
        <v>4117</v>
      </c>
      <c r="C76" s="6" t="s">
        <v>153</v>
      </c>
      <c r="D76" s="5" t="n">
        <v>726</v>
      </c>
      <c r="E76" s="6" t="s">
        <v>154</v>
      </c>
      <c r="F76" s="6" t="s">
        <v>121</v>
      </c>
      <c r="G76" s="5" t="n">
        <v>65740</v>
      </c>
      <c r="H76" s="6" t="s">
        <v>256</v>
      </c>
      <c r="I76" s="0" t="s">
        <v>257</v>
      </c>
      <c r="J76" s="6" t="s">
        <v>41</v>
      </c>
      <c r="K76" s="6" t="s">
        <v>217</v>
      </c>
      <c r="L76" s="6" t="s">
        <v>26</v>
      </c>
      <c r="M76" s="6" t="s">
        <v>26</v>
      </c>
      <c r="N76" s="5" t="n">
        <v>2</v>
      </c>
      <c r="O76" s="5"/>
      <c r="P76" s="7" t="s">
        <v>27</v>
      </c>
      <c r="Q76" s="4" t="n">
        <v>42457</v>
      </c>
      <c r="R76" s="4" t="n">
        <v>42444</v>
      </c>
    </row>
    <row r="77" customFormat="false" ht="12.75" hidden="false" customHeight="false" outlineLevel="0" collapsed="false">
      <c r="A77" s="4" t="n">
        <v>42436.8147916667</v>
      </c>
      <c r="B77" s="5" t="n">
        <v>7551</v>
      </c>
      <c r="C77" s="6" t="s">
        <v>258</v>
      </c>
      <c r="D77" s="5" t="n">
        <v>307</v>
      </c>
      <c r="E77" s="6" t="s">
        <v>49</v>
      </c>
      <c r="F77" s="6" t="s">
        <v>50</v>
      </c>
      <c r="G77" s="5" t="n">
        <v>56298</v>
      </c>
      <c r="H77" s="6" t="s">
        <v>259</v>
      </c>
      <c r="I77" s="0" t="s">
        <v>260</v>
      </c>
      <c r="J77" s="6" t="s">
        <v>24</v>
      </c>
      <c r="K77" s="6" t="s">
        <v>261</v>
      </c>
      <c r="L77" s="6" t="s">
        <v>26</v>
      </c>
      <c r="M77" s="6" t="s">
        <v>26</v>
      </c>
      <c r="N77" s="5" t="n">
        <v>20</v>
      </c>
      <c r="O77" s="5"/>
      <c r="P77" s="7" t="s">
        <v>262</v>
      </c>
      <c r="Q77" s="4" t="n">
        <v>42460</v>
      </c>
      <c r="R77" s="4" t="n">
        <v>42444</v>
      </c>
      <c r="S77" s="6" t="s">
        <v>118</v>
      </c>
    </row>
    <row r="78" customFormat="false" ht="12.75" hidden="false" customHeight="false" outlineLevel="0" collapsed="false">
      <c r="A78" s="4" t="n">
        <v>42441.8612962963</v>
      </c>
      <c r="B78" s="5" t="n">
        <v>7583</v>
      </c>
      <c r="C78" s="6" t="s">
        <v>77</v>
      </c>
      <c r="D78" s="5" t="n">
        <v>343</v>
      </c>
      <c r="E78" s="6" t="s">
        <v>78</v>
      </c>
      <c r="F78" s="6" t="s">
        <v>50</v>
      </c>
      <c r="G78" s="5" t="n">
        <v>32529</v>
      </c>
      <c r="H78" s="6" t="s">
        <v>263</v>
      </c>
      <c r="I78" s="0" t="s">
        <v>264</v>
      </c>
      <c r="J78" s="6" t="s">
        <v>24</v>
      </c>
      <c r="K78" s="6" t="s">
        <v>265</v>
      </c>
      <c r="L78" s="6" t="s">
        <v>26</v>
      </c>
      <c r="M78" s="6" t="s">
        <v>26</v>
      </c>
      <c r="N78" s="5" t="n">
        <v>10</v>
      </c>
      <c r="O78" s="5"/>
      <c r="P78" s="7" t="s">
        <v>87</v>
      </c>
      <c r="Q78" s="4" t="n">
        <v>42460</v>
      </c>
      <c r="R78" s="4" t="n">
        <v>42446</v>
      </c>
    </row>
    <row r="79" customFormat="false" ht="12.75" hidden="false" customHeight="false" outlineLevel="0" collapsed="false">
      <c r="A79" s="4" t="n">
        <v>42439.5863541667</v>
      </c>
      <c r="B79" s="5" t="n">
        <v>4117</v>
      </c>
      <c r="C79" s="6" t="s">
        <v>153</v>
      </c>
      <c r="D79" s="5" t="n">
        <v>726</v>
      </c>
      <c r="E79" s="6" t="s">
        <v>154</v>
      </c>
      <c r="F79" s="6" t="s">
        <v>121</v>
      </c>
      <c r="G79" s="5" t="n">
        <v>122009</v>
      </c>
      <c r="H79" s="6" t="s">
        <v>266</v>
      </c>
      <c r="I79" s="0" t="s">
        <v>267</v>
      </c>
      <c r="J79" s="6" t="s">
        <v>41</v>
      </c>
      <c r="K79" s="6" t="s">
        <v>268</v>
      </c>
      <c r="L79" s="6" t="s">
        <v>26</v>
      </c>
      <c r="M79" s="6" t="s">
        <v>26</v>
      </c>
      <c r="N79" s="5" t="n">
        <v>10</v>
      </c>
      <c r="O79" s="5"/>
      <c r="P79" s="7" t="s">
        <v>35</v>
      </c>
      <c r="Q79" s="4" t="n">
        <v>42459</v>
      </c>
      <c r="R79" s="4" t="n">
        <v>42444</v>
      </c>
    </row>
    <row r="80" customFormat="false" ht="12.75" hidden="false" customHeight="false" outlineLevel="0" collapsed="false">
      <c r="A80" s="4" t="n">
        <v>42441.8364699074</v>
      </c>
      <c r="B80" s="5" t="n">
        <v>7583</v>
      </c>
      <c r="C80" s="6" t="s">
        <v>77</v>
      </c>
      <c r="D80" s="5" t="n">
        <v>343</v>
      </c>
      <c r="E80" s="6" t="s">
        <v>78</v>
      </c>
      <c r="F80" s="6" t="s">
        <v>50</v>
      </c>
      <c r="G80" s="5" t="n">
        <v>29926</v>
      </c>
      <c r="H80" s="6" t="s">
        <v>269</v>
      </c>
      <c r="I80" s="0" t="s">
        <v>270</v>
      </c>
      <c r="J80" s="6" t="s">
        <v>24</v>
      </c>
      <c r="K80" s="6" t="s">
        <v>271</v>
      </c>
      <c r="L80" s="6" t="s">
        <v>26</v>
      </c>
      <c r="M80" s="6" t="s">
        <v>26</v>
      </c>
      <c r="N80" s="5" t="n">
        <v>5</v>
      </c>
      <c r="O80" s="5"/>
      <c r="P80" s="7" t="s">
        <v>213</v>
      </c>
      <c r="Q80" s="4" t="n">
        <v>42460</v>
      </c>
      <c r="R80" s="4" t="n">
        <v>42446</v>
      </c>
    </row>
    <row r="81" customFormat="false" ht="12.75" hidden="false" customHeight="false" outlineLevel="0" collapsed="false">
      <c r="A81" s="4" t="n">
        <v>42436.5306944444</v>
      </c>
      <c r="B81" s="5" t="n">
        <v>4025</v>
      </c>
      <c r="C81" s="6" t="s">
        <v>52</v>
      </c>
      <c r="D81" s="5" t="n">
        <v>742</v>
      </c>
      <c r="E81" s="6" t="s">
        <v>53</v>
      </c>
      <c r="G81" s="5" t="n">
        <v>122311</v>
      </c>
      <c r="H81" s="6" t="s">
        <v>272</v>
      </c>
      <c r="I81" s="0" t="s">
        <v>273</v>
      </c>
      <c r="J81" s="6" t="s">
        <v>41</v>
      </c>
      <c r="K81" s="6" t="s">
        <v>274</v>
      </c>
      <c r="L81" s="6" t="s">
        <v>43</v>
      </c>
      <c r="M81" s="6" t="s">
        <v>26</v>
      </c>
      <c r="N81" s="5" t="n">
        <v>5</v>
      </c>
      <c r="O81" s="5" t="n">
        <f aca="false">VLOOKUP(G81,'[1]查询当前所有门店保管帐库存（后勤用）'!$G$1:$J$1048576,4,0)</f>
        <v>37</v>
      </c>
      <c r="P81" s="7" t="s">
        <v>35</v>
      </c>
      <c r="Q81" s="4" t="n">
        <v>42448</v>
      </c>
      <c r="R81" s="4" t="n">
        <v>42440</v>
      </c>
    </row>
    <row r="82" customFormat="false" ht="12.75" hidden="false" customHeight="false" outlineLevel="0" collapsed="false">
      <c r="A82" s="4" t="n">
        <v>42439.4726388889</v>
      </c>
      <c r="B82" s="5" t="n">
        <v>7279</v>
      </c>
      <c r="C82" s="6" t="s">
        <v>223</v>
      </c>
      <c r="D82" s="5" t="n">
        <v>349</v>
      </c>
      <c r="E82" s="6" t="s">
        <v>224</v>
      </c>
      <c r="F82" s="6" t="s">
        <v>21</v>
      </c>
      <c r="G82" s="5" t="n">
        <v>16187</v>
      </c>
      <c r="H82" s="6" t="s">
        <v>275</v>
      </c>
      <c r="I82" s="0" t="s">
        <v>276</v>
      </c>
      <c r="J82" s="6" t="s">
        <v>24</v>
      </c>
      <c r="K82" s="6" t="s">
        <v>277</v>
      </c>
      <c r="L82" s="6" t="s">
        <v>43</v>
      </c>
      <c r="M82" s="6" t="s">
        <v>26</v>
      </c>
      <c r="N82" s="5" t="n">
        <v>1</v>
      </c>
      <c r="O82" s="5" t="n">
        <f aca="false">VLOOKUP(G82,'[1]查询当前所有门店保管帐库存（后勤用）'!$G$1:$J$1048576,4,0)</f>
        <v>5</v>
      </c>
      <c r="P82" s="7" t="s">
        <v>35</v>
      </c>
      <c r="Q82" s="4" t="n">
        <v>42460</v>
      </c>
      <c r="R82" s="4" t="n">
        <v>42443</v>
      </c>
    </row>
    <row r="83" customFormat="false" ht="12.75" hidden="false" customHeight="false" outlineLevel="0" collapsed="false">
      <c r="A83" s="4" t="n">
        <v>42441.8854282407</v>
      </c>
      <c r="B83" s="5" t="n">
        <v>7583</v>
      </c>
      <c r="C83" s="6" t="s">
        <v>77</v>
      </c>
      <c r="D83" s="5" t="n">
        <v>343</v>
      </c>
      <c r="E83" s="6" t="s">
        <v>78</v>
      </c>
      <c r="F83" s="6" t="s">
        <v>50</v>
      </c>
      <c r="G83" s="5" t="n">
        <v>16187</v>
      </c>
      <c r="H83" s="6" t="s">
        <v>275</v>
      </c>
      <c r="I83" s="0" t="s">
        <v>276</v>
      </c>
      <c r="J83" s="6" t="s">
        <v>24</v>
      </c>
      <c r="K83" s="6" t="s">
        <v>277</v>
      </c>
      <c r="L83" s="6" t="s">
        <v>26</v>
      </c>
      <c r="M83" s="6" t="s">
        <v>26</v>
      </c>
      <c r="N83" s="5" t="n">
        <v>3</v>
      </c>
      <c r="O83" s="5" t="n">
        <f aca="false">VLOOKUP(G83,'[1]查询当前所有门店保管帐库存（后勤用）'!$G$1:$J$1048576,4,0)</f>
        <v>5</v>
      </c>
      <c r="P83" s="7" t="s">
        <v>35</v>
      </c>
      <c r="Q83" s="4" t="n">
        <v>42460</v>
      </c>
      <c r="R83" s="4" t="n">
        <v>42446</v>
      </c>
    </row>
    <row r="84" customFormat="false" ht="12.75" hidden="false" customHeight="false" outlineLevel="0" collapsed="false">
      <c r="A84" s="4" t="n">
        <v>42439.6131134259</v>
      </c>
      <c r="B84" s="5" t="n">
        <v>5523</v>
      </c>
      <c r="C84" s="6" t="s">
        <v>278</v>
      </c>
      <c r="D84" s="5" t="n">
        <v>707</v>
      </c>
      <c r="E84" s="6" t="s">
        <v>279</v>
      </c>
      <c r="F84" s="6" t="s">
        <v>47</v>
      </c>
      <c r="G84" s="5" t="n">
        <v>16187</v>
      </c>
      <c r="H84" s="6" t="s">
        <v>275</v>
      </c>
      <c r="I84" s="0" t="s">
        <v>276</v>
      </c>
      <c r="J84" s="6" t="s">
        <v>24</v>
      </c>
      <c r="K84" s="6" t="s">
        <v>277</v>
      </c>
      <c r="L84" s="6" t="s">
        <v>43</v>
      </c>
      <c r="M84" s="6" t="s">
        <v>26</v>
      </c>
      <c r="N84" s="5" t="n">
        <v>2</v>
      </c>
      <c r="O84" s="5" t="n">
        <f aca="false">VLOOKUP(G84,'[1]查询当前所有门店保管帐库存（后勤用）'!$G$1:$J$1048576,4,0)</f>
        <v>5</v>
      </c>
      <c r="P84" s="7" t="s">
        <v>35</v>
      </c>
      <c r="Q84" s="4" t="n">
        <v>42556</v>
      </c>
      <c r="R84" s="4" t="n">
        <v>42449</v>
      </c>
    </row>
    <row r="85" customFormat="false" ht="12.75" hidden="false" customHeight="false" outlineLevel="0" collapsed="false">
      <c r="A85" s="4" t="n">
        <v>42441.6367824074</v>
      </c>
      <c r="B85" s="5" t="n">
        <v>7583</v>
      </c>
      <c r="C85" s="6" t="s">
        <v>77</v>
      </c>
      <c r="D85" s="5" t="n">
        <v>343</v>
      </c>
      <c r="E85" s="6" t="s">
        <v>78</v>
      </c>
      <c r="F85" s="6" t="s">
        <v>50</v>
      </c>
      <c r="G85" s="5" t="n">
        <v>39507</v>
      </c>
      <c r="H85" s="6" t="s">
        <v>280</v>
      </c>
      <c r="I85" s="0" t="s">
        <v>281</v>
      </c>
      <c r="J85" s="6" t="s">
        <v>24</v>
      </c>
      <c r="K85" s="6" t="s">
        <v>282</v>
      </c>
      <c r="L85" s="6" t="s">
        <v>26</v>
      </c>
      <c r="M85" s="6" t="s">
        <v>26</v>
      </c>
      <c r="N85" s="5" t="n">
        <v>5</v>
      </c>
      <c r="O85" s="5" t="n">
        <f aca="false">VLOOKUP(G85,'[1]查询当前所有门店保管帐库存（后勤用）'!$G$1:$J$1048576,4,0)</f>
        <v>41</v>
      </c>
      <c r="P85" s="7" t="s">
        <v>35</v>
      </c>
      <c r="Q85" s="4" t="n">
        <v>42460</v>
      </c>
      <c r="R85" s="4" t="n">
        <v>42446</v>
      </c>
    </row>
    <row r="86" customFormat="false" ht="12.75" hidden="false" customHeight="false" outlineLevel="0" collapsed="false">
      <c r="A86" s="4" t="n">
        <v>42439.5865972222</v>
      </c>
      <c r="B86" s="5" t="n">
        <v>4117</v>
      </c>
      <c r="C86" s="6" t="s">
        <v>153</v>
      </c>
      <c r="D86" s="5" t="n">
        <v>726</v>
      </c>
      <c r="E86" s="6" t="s">
        <v>154</v>
      </c>
      <c r="F86" s="6" t="s">
        <v>121</v>
      </c>
      <c r="G86" s="5" t="n">
        <v>2257</v>
      </c>
      <c r="H86" s="6" t="s">
        <v>283</v>
      </c>
      <c r="I86" s="0" t="s">
        <v>196</v>
      </c>
      <c r="J86" s="6" t="s">
        <v>41</v>
      </c>
      <c r="K86" s="6" t="s">
        <v>284</v>
      </c>
      <c r="L86" s="6" t="s">
        <v>26</v>
      </c>
      <c r="M86" s="6" t="s">
        <v>26</v>
      </c>
      <c r="N86" s="5" t="n">
        <v>5</v>
      </c>
      <c r="O86" s="5"/>
      <c r="P86" s="7" t="s">
        <v>87</v>
      </c>
      <c r="Q86" s="4" t="n">
        <v>42459</v>
      </c>
      <c r="R86" s="4" t="n">
        <v>42444</v>
      </c>
    </row>
    <row r="87" customFormat="false" ht="12.75" hidden="false" customHeight="false" outlineLevel="0" collapsed="false">
      <c r="A87" s="4" t="n">
        <v>42439.7835763889</v>
      </c>
      <c r="B87" s="5" t="n">
        <v>9259</v>
      </c>
      <c r="C87" s="6" t="s">
        <v>285</v>
      </c>
      <c r="D87" s="5" t="n">
        <v>573</v>
      </c>
      <c r="E87" s="6" t="s">
        <v>286</v>
      </c>
      <c r="F87" s="6" t="s">
        <v>31</v>
      </c>
      <c r="G87" s="5" t="n">
        <v>42866</v>
      </c>
      <c r="H87" s="6" t="s">
        <v>287</v>
      </c>
      <c r="I87" s="0" t="s">
        <v>288</v>
      </c>
      <c r="J87" s="6" t="s">
        <v>24</v>
      </c>
      <c r="K87" s="6" t="s">
        <v>289</v>
      </c>
      <c r="L87" s="6" t="s">
        <v>26</v>
      </c>
      <c r="M87" s="6" t="s">
        <v>26</v>
      </c>
      <c r="N87" s="5" t="n">
        <v>10</v>
      </c>
      <c r="O87" s="5" t="n">
        <f aca="false">VLOOKUP(G87,'[1]查询当前所有门店保管帐库存（后勤用）'!$G$1:$J$1048576,4,0)</f>
        <v>22</v>
      </c>
      <c r="P87" s="7" t="s">
        <v>35</v>
      </c>
      <c r="Q87" s="4" t="n">
        <v>42460</v>
      </c>
      <c r="R87" s="4" t="n">
        <v>42445</v>
      </c>
      <c r="S87" s="6" t="s">
        <v>290</v>
      </c>
    </row>
    <row r="88" customFormat="false" ht="12.75" hidden="false" customHeight="false" outlineLevel="0" collapsed="false">
      <c r="A88" s="4" t="n">
        <v>42439.5868634259</v>
      </c>
      <c r="B88" s="5" t="n">
        <v>4117</v>
      </c>
      <c r="C88" s="6" t="s">
        <v>153</v>
      </c>
      <c r="D88" s="5" t="n">
        <v>726</v>
      </c>
      <c r="E88" s="6" t="s">
        <v>154</v>
      </c>
      <c r="F88" s="6" t="s">
        <v>121</v>
      </c>
      <c r="G88" s="5" t="n">
        <v>933</v>
      </c>
      <c r="H88" s="6" t="s">
        <v>291</v>
      </c>
      <c r="I88" s="0" t="s">
        <v>292</v>
      </c>
      <c r="J88" s="6" t="s">
        <v>81</v>
      </c>
      <c r="K88" s="6" t="s">
        <v>293</v>
      </c>
      <c r="L88" s="6" t="s">
        <v>26</v>
      </c>
      <c r="M88" s="6" t="s">
        <v>26</v>
      </c>
      <c r="N88" s="5" t="n">
        <v>10</v>
      </c>
      <c r="O88" s="5"/>
      <c r="P88" s="7" t="s">
        <v>213</v>
      </c>
      <c r="Q88" s="4" t="n">
        <v>42459</v>
      </c>
      <c r="R88" s="4" t="n">
        <v>42444</v>
      </c>
    </row>
    <row r="89" customFormat="false" ht="12.75" hidden="false" customHeight="false" outlineLevel="0" collapsed="false">
      <c r="A89" s="4" t="n">
        <v>42439.4566550926</v>
      </c>
      <c r="B89" s="5" t="n">
        <v>4030</v>
      </c>
      <c r="C89" s="6" t="s">
        <v>294</v>
      </c>
      <c r="D89" s="5" t="n">
        <v>365</v>
      </c>
      <c r="E89" s="6" t="s">
        <v>295</v>
      </c>
      <c r="F89" s="6" t="s">
        <v>50</v>
      </c>
      <c r="G89" s="5" t="n">
        <v>933</v>
      </c>
      <c r="H89" s="6" t="s">
        <v>291</v>
      </c>
      <c r="I89" s="0" t="s">
        <v>292</v>
      </c>
      <c r="J89" s="6" t="s">
        <v>81</v>
      </c>
      <c r="K89" s="6" t="s">
        <v>293</v>
      </c>
      <c r="L89" s="6" t="s">
        <v>26</v>
      </c>
      <c r="M89" s="6" t="s">
        <v>26</v>
      </c>
      <c r="N89" s="5" t="n">
        <v>20</v>
      </c>
      <c r="O89" s="5"/>
      <c r="P89" s="7" t="s">
        <v>213</v>
      </c>
      <c r="Q89" s="4" t="n">
        <v>42453</v>
      </c>
      <c r="R89" s="4" t="n">
        <v>42446</v>
      </c>
    </row>
    <row r="90" customFormat="false" ht="12.75" hidden="false" customHeight="false" outlineLevel="0" collapsed="false">
      <c r="A90" s="4" t="n">
        <v>42439.4560416667</v>
      </c>
      <c r="B90" s="5" t="n">
        <v>4030</v>
      </c>
      <c r="C90" s="6" t="s">
        <v>294</v>
      </c>
      <c r="D90" s="5" t="n">
        <v>365</v>
      </c>
      <c r="E90" s="6" t="s">
        <v>295</v>
      </c>
      <c r="F90" s="6" t="s">
        <v>50</v>
      </c>
      <c r="G90" s="5" t="n">
        <v>39390</v>
      </c>
      <c r="H90" s="6" t="s">
        <v>291</v>
      </c>
      <c r="I90" s="0" t="s">
        <v>296</v>
      </c>
      <c r="J90" s="6" t="s">
        <v>81</v>
      </c>
      <c r="K90" s="6" t="s">
        <v>297</v>
      </c>
      <c r="L90" s="6" t="s">
        <v>26</v>
      </c>
      <c r="M90" s="6" t="s">
        <v>26</v>
      </c>
      <c r="N90" s="5" t="n">
        <v>20</v>
      </c>
      <c r="O90" s="5"/>
      <c r="P90" s="7" t="s">
        <v>262</v>
      </c>
      <c r="Q90" s="4" t="n">
        <v>42453</v>
      </c>
      <c r="R90" s="4" t="n">
        <v>42446</v>
      </c>
    </row>
    <row r="91" customFormat="false" ht="12.75" hidden="false" customHeight="false" outlineLevel="0" collapsed="false">
      <c r="A91" s="4" t="n">
        <v>42439.7149884259</v>
      </c>
      <c r="B91" s="5" t="n">
        <v>7583</v>
      </c>
      <c r="C91" s="6" t="s">
        <v>77</v>
      </c>
      <c r="D91" s="5" t="n">
        <v>343</v>
      </c>
      <c r="E91" s="6" t="s">
        <v>78</v>
      </c>
      <c r="F91" s="6" t="s">
        <v>50</v>
      </c>
      <c r="G91" s="5" t="n">
        <v>43946</v>
      </c>
      <c r="H91" s="6" t="s">
        <v>298</v>
      </c>
      <c r="I91" s="0" t="s">
        <v>299</v>
      </c>
      <c r="J91" s="6" t="s">
        <v>24</v>
      </c>
      <c r="K91" s="6" t="s">
        <v>300</v>
      </c>
      <c r="L91" s="6" t="s">
        <v>26</v>
      </c>
      <c r="M91" s="6" t="s">
        <v>26</v>
      </c>
      <c r="N91" s="5" t="n">
        <v>5</v>
      </c>
      <c r="O91" s="5"/>
      <c r="P91" s="7" t="s">
        <v>301</v>
      </c>
      <c r="Q91" s="4" t="n">
        <v>42460</v>
      </c>
      <c r="R91" s="4" t="n">
        <v>42446</v>
      </c>
    </row>
    <row r="92" customFormat="false" ht="12.75" hidden="false" customHeight="false" outlineLevel="0" collapsed="false">
      <c r="A92" s="4" t="n">
        <v>42442.8588310185</v>
      </c>
      <c r="B92" s="5" t="n">
        <v>8929</v>
      </c>
      <c r="C92" s="6" t="s">
        <v>29</v>
      </c>
      <c r="D92" s="5" t="n">
        <v>399</v>
      </c>
      <c r="E92" s="6" t="s">
        <v>30</v>
      </c>
      <c r="F92" s="6" t="s">
        <v>31</v>
      </c>
      <c r="G92" s="5" t="n">
        <v>17023</v>
      </c>
      <c r="H92" s="6" t="s">
        <v>302</v>
      </c>
      <c r="I92" s="0" t="s">
        <v>303</v>
      </c>
      <c r="J92" s="6" t="s">
        <v>24</v>
      </c>
      <c r="K92" s="6" t="s">
        <v>304</v>
      </c>
      <c r="L92" s="6" t="s">
        <v>26</v>
      </c>
      <c r="M92" s="6" t="s">
        <v>26</v>
      </c>
      <c r="N92" s="5" t="n">
        <v>20</v>
      </c>
      <c r="O92" s="5"/>
      <c r="P92" s="7" t="s">
        <v>213</v>
      </c>
      <c r="Q92" s="4" t="n">
        <v>42450</v>
      </c>
      <c r="R92" s="4" t="n">
        <v>42445</v>
      </c>
      <c r="S92" s="6" t="s">
        <v>305</v>
      </c>
    </row>
    <row r="93" customFormat="false" ht="12.75" hidden="false" customHeight="false" outlineLevel="0" collapsed="false">
      <c r="A93" s="4" t="n">
        <v>42439.561724537</v>
      </c>
      <c r="B93" s="5" t="n">
        <v>4089</v>
      </c>
      <c r="C93" s="6" t="s">
        <v>45</v>
      </c>
      <c r="D93" s="5" t="n">
        <v>355</v>
      </c>
      <c r="E93" s="6" t="s">
        <v>46</v>
      </c>
      <c r="F93" s="6" t="s">
        <v>47</v>
      </c>
      <c r="G93" s="5" t="n">
        <v>36163</v>
      </c>
      <c r="H93" s="6" t="s">
        <v>306</v>
      </c>
      <c r="I93" s="0" t="s">
        <v>307</v>
      </c>
      <c r="J93" s="6" t="s">
        <v>24</v>
      </c>
      <c r="K93" s="6" t="s">
        <v>254</v>
      </c>
      <c r="L93" s="6" t="s">
        <v>26</v>
      </c>
      <c r="M93" s="6" t="s">
        <v>26</v>
      </c>
      <c r="N93" s="5" t="n">
        <v>10</v>
      </c>
      <c r="O93" s="5" t="n">
        <f aca="false">VLOOKUP(G93,'[1]查询当前所有门店保管帐库存（后勤用）'!$G$1:$J$1048576,4,0)</f>
        <v>286</v>
      </c>
      <c r="P93" s="7" t="s">
        <v>35</v>
      </c>
      <c r="Q93" s="4" t="n">
        <v>42440</v>
      </c>
      <c r="R93" s="4" t="n">
        <v>42444</v>
      </c>
    </row>
    <row r="94" customFormat="false" ht="12.75" hidden="false" customHeight="false" outlineLevel="0" collapsed="false">
      <c r="A94" s="4" t="n">
        <v>42439.562037037</v>
      </c>
      <c r="B94" s="5" t="n">
        <v>4089</v>
      </c>
      <c r="C94" s="6" t="s">
        <v>45</v>
      </c>
      <c r="D94" s="5" t="n">
        <v>355</v>
      </c>
      <c r="E94" s="6" t="s">
        <v>46</v>
      </c>
      <c r="F94" s="6" t="s">
        <v>47</v>
      </c>
      <c r="G94" s="5" t="n">
        <v>28667</v>
      </c>
      <c r="H94" s="6" t="s">
        <v>308</v>
      </c>
      <c r="I94" s="0" t="s">
        <v>309</v>
      </c>
      <c r="J94" s="6" t="s">
        <v>41</v>
      </c>
      <c r="K94" s="6" t="s">
        <v>310</v>
      </c>
      <c r="L94" s="6" t="s">
        <v>26</v>
      </c>
      <c r="M94" s="6" t="s">
        <v>26</v>
      </c>
      <c r="N94" s="5" t="n">
        <v>10</v>
      </c>
      <c r="O94" s="5" t="n">
        <f aca="false">VLOOKUP(G94,'[1]查询当前所有门店保管帐库存（后勤用）'!$G$1:$J$1048576,4,0)</f>
        <v>398</v>
      </c>
      <c r="P94" s="7" t="s">
        <v>35</v>
      </c>
      <c r="Q94" s="4" t="n">
        <v>42380</v>
      </c>
      <c r="R94" s="4" t="n">
        <v>42444</v>
      </c>
    </row>
    <row r="95" customFormat="false" ht="12.75" hidden="false" customHeight="false" outlineLevel="0" collapsed="false">
      <c r="A95" s="4" t="n">
        <v>42438.4247106482</v>
      </c>
      <c r="B95" s="5" t="n">
        <v>8527</v>
      </c>
      <c r="C95" s="6" t="s">
        <v>74</v>
      </c>
      <c r="D95" s="5" t="n">
        <v>391</v>
      </c>
      <c r="E95" s="6" t="s">
        <v>20</v>
      </c>
      <c r="F95" s="6" t="s">
        <v>21</v>
      </c>
      <c r="G95" s="5" t="n">
        <v>9984</v>
      </c>
      <c r="H95" s="6" t="s">
        <v>311</v>
      </c>
      <c r="I95" s="0" t="s">
        <v>312</v>
      </c>
      <c r="J95" s="6" t="s">
        <v>220</v>
      </c>
      <c r="K95" s="6" t="s">
        <v>313</v>
      </c>
      <c r="L95" s="6" t="s">
        <v>26</v>
      </c>
      <c r="M95" s="6" t="s">
        <v>26</v>
      </c>
      <c r="N95" s="5" t="n">
        <v>50</v>
      </c>
      <c r="O95" s="5" t="n">
        <f aca="false">VLOOKUP(G95,'[1]查询当前所有门店保管帐库存（后勤用）'!$G$1:$J$1048576,4,0)</f>
        <v>3400</v>
      </c>
      <c r="P95" s="7" t="s">
        <v>35</v>
      </c>
      <c r="Q95" s="4" t="n">
        <v>42460</v>
      </c>
      <c r="R95" s="4" t="n">
        <v>42443</v>
      </c>
      <c r="S95" s="6" t="s">
        <v>76</v>
      </c>
    </row>
    <row r="96" customFormat="false" ht="12.75" hidden="false" customHeight="false" outlineLevel="0" collapsed="false">
      <c r="A96" s="4" t="n">
        <v>42439.6585300926</v>
      </c>
      <c r="B96" s="5" t="n">
        <v>7588</v>
      </c>
      <c r="C96" s="6" t="s">
        <v>83</v>
      </c>
      <c r="D96" s="5" t="n">
        <v>307</v>
      </c>
      <c r="E96" s="6" t="s">
        <v>49</v>
      </c>
      <c r="F96" s="6" t="s">
        <v>50</v>
      </c>
      <c r="G96" s="5" t="n">
        <v>39508</v>
      </c>
      <c r="H96" s="6" t="s">
        <v>314</v>
      </c>
      <c r="I96" s="0" t="s">
        <v>315</v>
      </c>
      <c r="J96" s="6" t="s">
        <v>24</v>
      </c>
      <c r="K96" s="6" t="s">
        <v>316</v>
      </c>
      <c r="L96" s="6" t="s">
        <v>43</v>
      </c>
      <c r="M96" s="6" t="s">
        <v>26</v>
      </c>
      <c r="N96" s="5" t="n">
        <v>20</v>
      </c>
      <c r="O96" s="5"/>
      <c r="P96" s="7" t="s">
        <v>87</v>
      </c>
      <c r="Q96" s="4" t="n">
        <v>42490</v>
      </c>
      <c r="R96" s="4" t="n">
        <v>42450</v>
      </c>
    </row>
    <row r="97" customFormat="false" ht="12.75" hidden="false" customHeight="false" outlineLevel="0" collapsed="false">
      <c r="A97" s="4" t="n">
        <v>42441.4443518519</v>
      </c>
      <c r="B97" s="5" t="n">
        <v>8489</v>
      </c>
      <c r="C97" s="6" t="s">
        <v>37</v>
      </c>
      <c r="D97" s="5" t="n">
        <v>588</v>
      </c>
      <c r="E97" s="6" t="s">
        <v>38</v>
      </c>
      <c r="F97" s="6" t="s">
        <v>31</v>
      </c>
      <c r="G97" s="5" t="n">
        <v>15616</v>
      </c>
      <c r="H97" s="6" t="s">
        <v>317</v>
      </c>
      <c r="I97" s="0" t="s">
        <v>318</v>
      </c>
      <c r="J97" s="6" t="s">
        <v>24</v>
      </c>
      <c r="K97" s="6" t="s">
        <v>319</v>
      </c>
      <c r="L97" s="6" t="s">
        <v>43</v>
      </c>
      <c r="M97" s="6" t="s">
        <v>26</v>
      </c>
      <c r="N97" s="5" t="n">
        <v>2</v>
      </c>
      <c r="O97" s="5"/>
      <c r="P97" s="7" t="s">
        <v>117</v>
      </c>
      <c r="Q97" s="4" t="n">
        <v>42460</v>
      </c>
      <c r="R97" s="4" t="n">
        <v>42445</v>
      </c>
    </row>
    <row r="98" customFormat="false" ht="12.75" hidden="false" customHeight="false" outlineLevel="0" collapsed="false">
      <c r="A98" s="4" t="n">
        <v>42440.491412037</v>
      </c>
      <c r="B98" s="5" t="n">
        <v>4196</v>
      </c>
      <c r="C98" s="6" t="s">
        <v>97</v>
      </c>
      <c r="D98" s="5" t="n">
        <v>385</v>
      </c>
      <c r="E98" s="6" t="s">
        <v>98</v>
      </c>
      <c r="F98" s="6" t="s">
        <v>31</v>
      </c>
      <c r="G98" s="5" t="n">
        <v>15616</v>
      </c>
      <c r="H98" s="6" t="s">
        <v>317</v>
      </c>
      <c r="I98" s="0" t="s">
        <v>318</v>
      </c>
      <c r="J98" s="6" t="s">
        <v>24</v>
      </c>
      <c r="K98" s="6" t="s">
        <v>319</v>
      </c>
      <c r="L98" s="6" t="s">
        <v>26</v>
      </c>
      <c r="M98" s="6" t="s">
        <v>26</v>
      </c>
      <c r="N98" s="5" t="n">
        <v>20</v>
      </c>
      <c r="O98" s="5"/>
      <c r="P98" s="7" t="s">
        <v>117</v>
      </c>
      <c r="Q98" s="4" t="n">
        <v>42501</v>
      </c>
      <c r="R98" s="4" t="n">
        <v>42445</v>
      </c>
      <c r="S98" s="6" t="s">
        <v>320</v>
      </c>
    </row>
    <row r="99" customFormat="false" ht="12.75" hidden="false" customHeight="false" outlineLevel="0" collapsed="false">
      <c r="A99" s="4" t="n">
        <v>42441.5396412037</v>
      </c>
      <c r="B99" s="5" t="n">
        <v>5623</v>
      </c>
      <c r="C99" s="6" t="s">
        <v>321</v>
      </c>
      <c r="D99" s="5" t="n">
        <v>359</v>
      </c>
      <c r="E99" s="6" t="s">
        <v>322</v>
      </c>
      <c r="F99" s="6" t="s">
        <v>50</v>
      </c>
      <c r="G99" s="5" t="n">
        <v>104690</v>
      </c>
      <c r="H99" s="6" t="s">
        <v>323</v>
      </c>
      <c r="I99" s="0" t="s">
        <v>324</v>
      </c>
      <c r="J99" s="6" t="s">
        <v>24</v>
      </c>
      <c r="K99" s="6" t="s">
        <v>325</v>
      </c>
      <c r="L99" s="6" t="s">
        <v>26</v>
      </c>
      <c r="M99" s="6" t="s">
        <v>26</v>
      </c>
      <c r="N99" s="5" t="n">
        <v>15</v>
      </c>
      <c r="O99" s="5"/>
      <c r="P99" s="7" t="s">
        <v>177</v>
      </c>
      <c r="Q99" s="4" t="n">
        <v>42446</v>
      </c>
      <c r="R99" s="4" t="n">
        <v>42443</v>
      </c>
      <c r="S99" s="6" t="s">
        <v>326</v>
      </c>
    </row>
    <row r="100" customFormat="false" ht="12.75" hidden="false" customHeight="false" outlineLevel="0" collapsed="false">
      <c r="A100" s="4" t="n">
        <v>42439.5596759259</v>
      </c>
      <c r="B100" s="5" t="n">
        <v>4089</v>
      </c>
      <c r="C100" s="6" t="s">
        <v>45</v>
      </c>
      <c r="D100" s="5" t="n">
        <v>355</v>
      </c>
      <c r="E100" s="6" t="s">
        <v>46</v>
      </c>
      <c r="F100" s="6" t="s">
        <v>47</v>
      </c>
      <c r="G100" s="5" t="n">
        <v>104690</v>
      </c>
      <c r="H100" s="6" t="s">
        <v>323</v>
      </c>
      <c r="I100" s="0" t="s">
        <v>324</v>
      </c>
      <c r="J100" s="6" t="s">
        <v>24</v>
      </c>
      <c r="K100" s="6" t="s">
        <v>325</v>
      </c>
      <c r="L100" s="6" t="s">
        <v>26</v>
      </c>
      <c r="M100" s="6" t="s">
        <v>26</v>
      </c>
      <c r="N100" s="5" t="n">
        <v>20</v>
      </c>
      <c r="O100" s="5"/>
      <c r="P100" s="7" t="s">
        <v>177</v>
      </c>
      <c r="Q100" s="4" t="n">
        <v>42439</v>
      </c>
      <c r="R100" s="4" t="n">
        <v>42444</v>
      </c>
    </row>
    <row r="101" customFormat="false" ht="12.75" hidden="false" customHeight="false" outlineLevel="0" collapsed="false">
      <c r="A101" s="4" t="n">
        <v>42437.817650463</v>
      </c>
      <c r="B101" s="5" t="n">
        <v>4246</v>
      </c>
      <c r="C101" s="6" t="s">
        <v>327</v>
      </c>
      <c r="D101" s="5" t="n">
        <v>391</v>
      </c>
      <c r="E101" s="6" t="s">
        <v>20</v>
      </c>
      <c r="F101" s="6" t="s">
        <v>21</v>
      </c>
      <c r="G101" s="5" t="n">
        <v>104690</v>
      </c>
      <c r="H101" s="6" t="s">
        <v>323</v>
      </c>
      <c r="I101" s="0" t="s">
        <v>324</v>
      </c>
      <c r="J101" s="6" t="s">
        <v>24</v>
      </c>
      <c r="K101" s="6" t="s">
        <v>325</v>
      </c>
      <c r="L101" s="6" t="s">
        <v>26</v>
      </c>
      <c r="M101" s="6" t="s">
        <v>26</v>
      </c>
      <c r="N101" s="5" t="n">
        <v>20</v>
      </c>
      <c r="O101" s="5"/>
      <c r="P101" s="7" t="s">
        <v>177</v>
      </c>
      <c r="Q101" s="4" t="n">
        <v>42460</v>
      </c>
      <c r="R101" s="4" t="n">
        <v>42443</v>
      </c>
      <c r="S101" s="6" t="s">
        <v>28</v>
      </c>
    </row>
    <row r="102" customFormat="false" ht="12.75" hidden="false" customHeight="false" outlineLevel="0" collapsed="false">
      <c r="A102" s="4" t="n">
        <v>42437.7668287037</v>
      </c>
      <c r="B102" s="5" t="n">
        <v>4117</v>
      </c>
      <c r="C102" s="6" t="s">
        <v>153</v>
      </c>
      <c r="D102" s="5" t="n">
        <v>726</v>
      </c>
      <c r="E102" s="6" t="s">
        <v>154</v>
      </c>
      <c r="F102" s="6" t="s">
        <v>121</v>
      </c>
      <c r="G102" s="5" t="n">
        <v>104690</v>
      </c>
      <c r="H102" s="6" t="s">
        <v>323</v>
      </c>
      <c r="I102" s="0" t="s">
        <v>324</v>
      </c>
      <c r="J102" s="6" t="s">
        <v>24</v>
      </c>
      <c r="K102" s="6" t="s">
        <v>325</v>
      </c>
      <c r="L102" s="6" t="s">
        <v>26</v>
      </c>
      <c r="M102" s="6" t="s">
        <v>26</v>
      </c>
      <c r="N102" s="5" t="n">
        <v>20</v>
      </c>
      <c r="O102" s="5"/>
      <c r="P102" s="7" t="s">
        <v>177</v>
      </c>
      <c r="Q102" s="4" t="n">
        <v>42460</v>
      </c>
      <c r="R102" s="4" t="n">
        <v>42440</v>
      </c>
    </row>
    <row r="103" customFormat="false" ht="12.75" hidden="false" customHeight="false" outlineLevel="0" collapsed="false">
      <c r="A103" s="4" t="n">
        <v>42441.6760069444</v>
      </c>
      <c r="B103" s="5" t="n">
        <v>4264</v>
      </c>
      <c r="C103" s="6" t="s">
        <v>328</v>
      </c>
      <c r="D103" s="5" t="n">
        <v>337</v>
      </c>
      <c r="E103" s="6" t="s">
        <v>329</v>
      </c>
      <c r="F103" s="6" t="s">
        <v>50</v>
      </c>
      <c r="G103" s="5" t="n">
        <v>104690</v>
      </c>
      <c r="H103" s="6" t="s">
        <v>323</v>
      </c>
      <c r="I103" s="0" t="s">
        <v>324</v>
      </c>
      <c r="J103" s="6" t="s">
        <v>24</v>
      </c>
      <c r="K103" s="6" t="s">
        <v>325</v>
      </c>
      <c r="L103" s="6" t="s">
        <v>26</v>
      </c>
      <c r="M103" s="6" t="s">
        <v>26</v>
      </c>
      <c r="N103" s="5" t="n">
        <v>30</v>
      </c>
      <c r="O103" s="5"/>
      <c r="P103" s="7" t="s">
        <v>177</v>
      </c>
      <c r="Q103" s="4" t="n">
        <v>42449</v>
      </c>
      <c r="R103" s="4" t="n">
        <v>42444</v>
      </c>
      <c r="S103" s="6" t="s">
        <v>330</v>
      </c>
    </row>
    <row r="104" customFormat="false" ht="12.75" hidden="false" customHeight="false" outlineLevel="0" collapsed="false">
      <c r="A104" s="4" t="n">
        <v>42439.4834953704</v>
      </c>
      <c r="B104" s="5" t="n">
        <v>6506</v>
      </c>
      <c r="C104" s="6" t="s">
        <v>331</v>
      </c>
      <c r="D104" s="5" t="n">
        <v>738</v>
      </c>
      <c r="E104" s="6" t="s">
        <v>332</v>
      </c>
      <c r="F104" s="6" t="s">
        <v>57</v>
      </c>
      <c r="G104" s="5" t="n">
        <v>104690</v>
      </c>
      <c r="H104" s="6" t="s">
        <v>323</v>
      </c>
      <c r="I104" s="0" t="s">
        <v>324</v>
      </c>
      <c r="J104" s="6" t="s">
        <v>24</v>
      </c>
      <c r="K104" s="6" t="s">
        <v>325</v>
      </c>
      <c r="L104" s="6" t="s">
        <v>26</v>
      </c>
      <c r="M104" s="6" t="s">
        <v>26</v>
      </c>
      <c r="N104" s="5" t="n">
        <v>5</v>
      </c>
      <c r="O104" s="5"/>
      <c r="P104" s="7" t="s">
        <v>177</v>
      </c>
      <c r="Q104" s="4" t="n">
        <v>42449</v>
      </c>
      <c r="R104" s="4" t="n">
        <v>42443</v>
      </c>
      <c r="S104" s="6" t="s">
        <v>333</v>
      </c>
    </row>
    <row r="105" customFormat="false" ht="12.75" hidden="false" customHeight="false" outlineLevel="0" collapsed="false">
      <c r="A105" s="4" t="n">
        <v>42442.4093865741</v>
      </c>
      <c r="B105" s="5" t="n">
        <v>9731</v>
      </c>
      <c r="C105" s="6" t="s">
        <v>334</v>
      </c>
      <c r="D105" s="5" t="n">
        <v>704</v>
      </c>
      <c r="E105" s="6" t="s">
        <v>335</v>
      </c>
      <c r="F105" s="6" t="s">
        <v>57</v>
      </c>
      <c r="G105" s="5" t="n">
        <v>104690</v>
      </c>
      <c r="H105" s="6" t="s">
        <v>323</v>
      </c>
      <c r="I105" s="0" t="s">
        <v>324</v>
      </c>
      <c r="J105" s="6" t="s">
        <v>24</v>
      </c>
      <c r="K105" s="6" t="s">
        <v>325</v>
      </c>
      <c r="L105" s="6" t="s">
        <v>26</v>
      </c>
      <c r="M105" s="6" t="s">
        <v>26</v>
      </c>
      <c r="N105" s="5" t="n">
        <v>10</v>
      </c>
      <c r="O105" s="5"/>
      <c r="P105" s="7" t="s">
        <v>177</v>
      </c>
      <c r="Q105" s="4" t="n">
        <v>42475</v>
      </c>
      <c r="R105" s="4" t="n">
        <v>42446</v>
      </c>
    </row>
    <row r="106" customFormat="false" ht="12.75" hidden="false" customHeight="false" outlineLevel="0" collapsed="false">
      <c r="A106" s="4" t="n">
        <v>42438.4801041667</v>
      </c>
      <c r="B106" s="5" t="n">
        <v>9130</v>
      </c>
      <c r="C106" s="6" t="s">
        <v>250</v>
      </c>
      <c r="D106" s="5" t="n">
        <v>718</v>
      </c>
      <c r="E106" s="6" t="s">
        <v>251</v>
      </c>
      <c r="F106" s="6" t="s">
        <v>121</v>
      </c>
      <c r="G106" s="5" t="n">
        <v>114711</v>
      </c>
      <c r="H106" s="6" t="s">
        <v>336</v>
      </c>
      <c r="I106" s="0" t="s">
        <v>337</v>
      </c>
      <c r="J106" s="6" t="s">
        <v>24</v>
      </c>
      <c r="K106" s="6" t="s">
        <v>338</v>
      </c>
      <c r="L106" s="6" t="s">
        <v>26</v>
      </c>
      <c r="M106" s="6" t="s">
        <v>26</v>
      </c>
      <c r="N106" s="5" t="n">
        <v>10</v>
      </c>
      <c r="O106" s="5" t="n">
        <f aca="false">VLOOKUP(G106,'[1]查询当前所有门店保管帐库存（后勤用）'!$G$1:$J$1048576,4,0)</f>
        <v>818</v>
      </c>
      <c r="P106" s="7" t="s">
        <v>35</v>
      </c>
      <c r="Q106" s="4" t="n">
        <v>42466</v>
      </c>
      <c r="R106" s="4" t="n">
        <v>42440</v>
      </c>
    </row>
    <row r="107" customFormat="false" ht="12.75" hidden="false" customHeight="false" outlineLevel="0" collapsed="false">
      <c r="A107" s="4" t="n">
        <v>42438.4377777778</v>
      </c>
      <c r="B107" s="5" t="n">
        <v>7917</v>
      </c>
      <c r="C107" s="6" t="s">
        <v>119</v>
      </c>
      <c r="D107" s="5" t="n">
        <v>740</v>
      </c>
      <c r="E107" s="6" t="s">
        <v>120</v>
      </c>
      <c r="F107" s="6" t="s">
        <v>121</v>
      </c>
      <c r="G107" s="5" t="n">
        <v>114711</v>
      </c>
      <c r="H107" s="6" t="s">
        <v>336</v>
      </c>
      <c r="I107" s="0" t="s">
        <v>337</v>
      </c>
      <c r="J107" s="6" t="s">
        <v>24</v>
      </c>
      <c r="K107" s="6" t="s">
        <v>338</v>
      </c>
      <c r="L107" s="6" t="s">
        <v>26</v>
      </c>
      <c r="M107" s="6" t="s">
        <v>26</v>
      </c>
      <c r="N107" s="5" t="n">
        <v>10</v>
      </c>
      <c r="O107" s="5" t="n">
        <f aca="false">VLOOKUP(G107,'[1]查询当前所有门店保管帐库存（后勤用）'!$G$1:$J$1048576,4,0)</f>
        <v>818</v>
      </c>
      <c r="P107" s="7" t="s">
        <v>35</v>
      </c>
      <c r="Q107" s="4" t="n">
        <v>42466</v>
      </c>
      <c r="R107" s="4" t="n">
        <v>42440</v>
      </c>
    </row>
    <row r="108" customFormat="false" ht="10" hidden="false" customHeight="true" outlineLevel="0" collapsed="false">
      <c r="A108" s="4" t="n">
        <v>42439.5709143519</v>
      </c>
      <c r="B108" s="5" t="n">
        <v>5344</v>
      </c>
      <c r="C108" s="6" t="s">
        <v>339</v>
      </c>
      <c r="D108" s="5" t="n">
        <v>738</v>
      </c>
      <c r="E108" s="6" t="s">
        <v>332</v>
      </c>
      <c r="F108" s="6" t="s">
        <v>57</v>
      </c>
      <c r="G108" s="5" t="n">
        <v>129713</v>
      </c>
      <c r="H108" s="6" t="s">
        <v>340</v>
      </c>
      <c r="I108" s="0" t="s">
        <v>341</v>
      </c>
      <c r="J108" s="6" t="s">
        <v>342</v>
      </c>
      <c r="K108" s="6" t="s">
        <v>343</v>
      </c>
      <c r="L108" s="6" t="s">
        <v>26</v>
      </c>
      <c r="M108" s="6" t="s">
        <v>26</v>
      </c>
      <c r="N108" s="5" t="n">
        <v>3</v>
      </c>
      <c r="O108" s="5" t="n">
        <f aca="false">VLOOKUP(G108,'[1]查询当前所有门店保管帐库存（后勤用）'!$G$1:$J$1048576,4,0)</f>
        <v>66</v>
      </c>
      <c r="P108" s="7" t="s">
        <v>35</v>
      </c>
      <c r="Q108" s="4" t="n">
        <v>42449</v>
      </c>
      <c r="R108" s="4" t="n">
        <v>42443</v>
      </c>
      <c r="S108" s="6" t="s">
        <v>344</v>
      </c>
    </row>
    <row r="109" customFormat="false" ht="12.75" hidden="false" customHeight="false" outlineLevel="0" collapsed="false">
      <c r="A109" s="4" t="n">
        <v>42439.4800694444</v>
      </c>
      <c r="B109" s="5" t="n">
        <v>4030</v>
      </c>
      <c r="C109" s="6" t="s">
        <v>294</v>
      </c>
      <c r="D109" s="5" t="n">
        <v>365</v>
      </c>
      <c r="E109" s="6" t="s">
        <v>295</v>
      </c>
      <c r="F109" s="6" t="s">
        <v>50</v>
      </c>
      <c r="G109" s="5" t="n">
        <v>18114</v>
      </c>
      <c r="H109" s="6" t="s">
        <v>345</v>
      </c>
      <c r="I109" s="0" t="s">
        <v>346</v>
      </c>
      <c r="J109" s="6" t="s">
        <v>24</v>
      </c>
      <c r="K109" s="0" t="s">
        <v>347</v>
      </c>
      <c r="L109" s="6" t="s">
        <v>26</v>
      </c>
      <c r="M109" s="6" t="s">
        <v>26</v>
      </c>
      <c r="N109" s="5" t="n">
        <v>2</v>
      </c>
      <c r="O109" s="5"/>
      <c r="P109" s="7" t="s">
        <v>87</v>
      </c>
      <c r="Q109" s="4" t="n">
        <v>42453</v>
      </c>
      <c r="R109" s="4" t="n">
        <v>42446</v>
      </c>
    </row>
    <row r="110" customFormat="false" ht="12.75" hidden="false" customHeight="false" outlineLevel="0" collapsed="false">
      <c r="A110" s="4" t="n">
        <v>42438.8728703704</v>
      </c>
      <c r="B110" s="5" t="n">
        <v>5408</v>
      </c>
      <c r="C110" s="6" t="s">
        <v>92</v>
      </c>
      <c r="D110" s="5" t="n">
        <v>387</v>
      </c>
      <c r="E110" s="6" t="s">
        <v>93</v>
      </c>
      <c r="F110" s="6" t="s">
        <v>50</v>
      </c>
      <c r="G110" s="5" t="n">
        <v>2578</v>
      </c>
      <c r="H110" s="6" t="s">
        <v>348</v>
      </c>
      <c r="I110" s="0" t="s">
        <v>349</v>
      </c>
      <c r="J110" s="6" t="s">
        <v>24</v>
      </c>
      <c r="K110" s="6" t="s">
        <v>350</v>
      </c>
      <c r="L110" s="6" t="s">
        <v>26</v>
      </c>
      <c r="M110" s="6" t="s">
        <v>26</v>
      </c>
      <c r="N110" s="5" t="n">
        <v>2</v>
      </c>
      <c r="O110" s="5" t="n">
        <f aca="false">VLOOKUP(G110,'[1]查询当前所有门店保管帐库存（后勤用）'!$G$1:$J$1048576,4,0)</f>
        <v>71</v>
      </c>
      <c r="P110" s="7" t="s">
        <v>35</v>
      </c>
      <c r="Q110" s="4" t="n">
        <v>42438</v>
      </c>
      <c r="R110" s="4" t="n">
        <v>42438</v>
      </c>
    </row>
    <row r="111" customFormat="false" ht="12.75" hidden="false" customHeight="false" outlineLevel="0" collapsed="false">
      <c r="A111" s="4" t="n">
        <v>42439.6008217593</v>
      </c>
      <c r="B111" s="5" t="n">
        <v>4089</v>
      </c>
      <c r="C111" s="6" t="s">
        <v>45</v>
      </c>
      <c r="D111" s="5" t="n">
        <v>355</v>
      </c>
      <c r="E111" s="6" t="s">
        <v>46</v>
      </c>
      <c r="F111" s="6" t="s">
        <v>47</v>
      </c>
      <c r="G111" s="5" t="n">
        <v>54209</v>
      </c>
      <c r="H111" s="6" t="s">
        <v>351</v>
      </c>
      <c r="I111" s="0" t="s">
        <v>352</v>
      </c>
      <c r="J111" s="6" t="s">
        <v>41</v>
      </c>
      <c r="K111" s="6" t="s">
        <v>353</v>
      </c>
      <c r="L111" s="6" t="s">
        <v>26</v>
      </c>
      <c r="M111" s="6" t="s">
        <v>26</v>
      </c>
      <c r="N111" s="5" t="n">
        <v>5</v>
      </c>
      <c r="O111" s="5"/>
      <c r="P111" s="7" t="s">
        <v>213</v>
      </c>
      <c r="Q111" s="4" t="n">
        <v>42418</v>
      </c>
      <c r="R111" s="4" t="n">
        <v>42444</v>
      </c>
    </row>
    <row r="112" customFormat="false" ht="12.75" hidden="false" customHeight="false" outlineLevel="0" collapsed="false">
      <c r="A112" s="4" t="n">
        <v>42437.7115856482</v>
      </c>
      <c r="B112" s="5" t="n">
        <v>6348</v>
      </c>
      <c r="C112" s="6" t="s">
        <v>103</v>
      </c>
      <c r="D112" s="5" t="n">
        <v>721</v>
      </c>
      <c r="E112" s="6" t="s">
        <v>104</v>
      </c>
      <c r="F112" s="6" t="s">
        <v>105</v>
      </c>
      <c r="G112" s="5" t="n">
        <v>5646</v>
      </c>
      <c r="H112" s="6" t="s">
        <v>354</v>
      </c>
      <c r="I112" s="0" t="s">
        <v>355</v>
      </c>
      <c r="J112" s="6" t="s">
        <v>24</v>
      </c>
      <c r="K112" s="6" t="s">
        <v>356</v>
      </c>
      <c r="L112" s="6" t="s">
        <v>43</v>
      </c>
      <c r="M112" s="6" t="s">
        <v>26</v>
      </c>
      <c r="N112" s="5" t="n">
        <v>5</v>
      </c>
      <c r="O112" s="5" t="n">
        <f aca="false">VLOOKUP(G112,'[1]查询当前所有门店保管帐库存（后勤用）'!$G$1:$J$1048576,4,0)</f>
        <v>190</v>
      </c>
      <c r="P112" s="7" t="s">
        <v>35</v>
      </c>
      <c r="Q112" s="4" t="n">
        <v>42460</v>
      </c>
      <c r="R112" s="4" t="n">
        <v>42440</v>
      </c>
      <c r="S112" s="6" t="s">
        <v>28</v>
      </c>
    </row>
    <row r="113" customFormat="false" ht="12.75" hidden="false" customHeight="false" outlineLevel="0" collapsed="false">
      <c r="A113" s="4" t="n">
        <v>42439.7137731482</v>
      </c>
      <c r="B113" s="5" t="n">
        <v>7583</v>
      </c>
      <c r="C113" s="6" t="s">
        <v>77</v>
      </c>
      <c r="D113" s="5" t="n">
        <v>343</v>
      </c>
      <c r="E113" s="6" t="s">
        <v>78</v>
      </c>
      <c r="F113" s="6" t="s">
        <v>50</v>
      </c>
      <c r="G113" s="5" t="n">
        <v>104937</v>
      </c>
      <c r="H113" s="6" t="s">
        <v>357</v>
      </c>
      <c r="I113" s="0" t="s">
        <v>358</v>
      </c>
      <c r="J113" s="6" t="s">
        <v>24</v>
      </c>
      <c r="K113" s="6" t="s">
        <v>359</v>
      </c>
      <c r="L113" s="6" t="s">
        <v>26</v>
      </c>
      <c r="M113" s="6" t="s">
        <v>26</v>
      </c>
      <c r="N113" s="5" t="n">
        <v>3</v>
      </c>
      <c r="O113" s="5"/>
      <c r="P113" s="7" t="s">
        <v>87</v>
      </c>
      <c r="Q113" s="4" t="n">
        <v>42460</v>
      </c>
      <c r="R113" s="4" t="n">
        <v>42446</v>
      </c>
    </row>
    <row r="114" customFormat="false" ht="12.75" hidden="false" customHeight="false" outlineLevel="0" collapsed="false">
      <c r="A114" s="4" t="n">
        <v>42439.6316087963</v>
      </c>
      <c r="B114" s="5" t="n">
        <v>7583</v>
      </c>
      <c r="C114" s="6" t="s">
        <v>77</v>
      </c>
      <c r="D114" s="5" t="n">
        <v>343</v>
      </c>
      <c r="E114" s="6" t="s">
        <v>78</v>
      </c>
      <c r="F114" s="6" t="s">
        <v>50</v>
      </c>
      <c r="G114" s="5" t="n">
        <v>27634</v>
      </c>
      <c r="H114" s="6" t="s">
        <v>360</v>
      </c>
      <c r="I114" s="0" t="s">
        <v>361</v>
      </c>
      <c r="J114" s="6" t="s">
        <v>24</v>
      </c>
      <c r="K114" s="6" t="s">
        <v>71</v>
      </c>
      <c r="L114" s="6" t="s">
        <v>26</v>
      </c>
      <c r="M114" s="6" t="s">
        <v>26</v>
      </c>
      <c r="N114" s="5" t="n">
        <v>5</v>
      </c>
      <c r="O114" s="5" t="n">
        <f aca="false">VLOOKUP(G114,'[1]查询当前所有门店保管帐库存（后勤用）'!$G$1:$J$1048576,4,0)</f>
        <v>420</v>
      </c>
      <c r="P114" s="7" t="s">
        <v>35</v>
      </c>
      <c r="Q114" s="4" t="n">
        <v>42460</v>
      </c>
      <c r="R114" s="4" t="n">
        <v>42446</v>
      </c>
    </row>
    <row r="115" customFormat="false" ht="12.75" hidden="false" customHeight="false" outlineLevel="0" collapsed="false">
      <c r="A115" s="4" t="n">
        <v>42440.7947916667</v>
      </c>
      <c r="B115" s="5" t="n">
        <v>4055</v>
      </c>
      <c r="C115" s="6" t="s">
        <v>362</v>
      </c>
      <c r="D115" s="5" t="n">
        <v>734</v>
      </c>
      <c r="E115" s="6" t="s">
        <v>363</v>
      </c>
      <c r="F115" s="6" t="s">
        <v>21</v>
      </c>
      <c r="G115" s="5" t="n">
        <v>10605</v>
      </c>
      <c r="H115" s="6" t="s">
        <v>364</v>
      </c>
      <c r="I115" s="0" t="s">
        <v>365</v>
      </c>
      <c r="J115" s="6" t="s">
        <v>24</v>
      </c>
      <c r="K115" s="6" t="s">
        <v>366</v>
      </c>
      <c r="L115" s="6" t="s">
        <v>26</v>
      </c>
      <c r="M115" s="6" t="s">
        <v>26</v>
      </c>
      <c r="N115" s="5" t="n">
        <v>10</v>
      </c>
      <c r="O115" s="5"/>
      <c r="P115" s="7" t="s">
        <v>262</v>
      </c>
      <c r="Q115" s="4" t="n">
        <v>42440</v>
      </c>
      <c r="R115" s="4" t="n">
        <v>42443</v>
      </c>
    </row>
    <row r="116" customFormat="false" ht="12.75" hidden="false" customHeight="false" outlineLevel="0" collapsed="false">
      <c r="A116" s="4" t="n">
        <v>42439.7722569444</v>
      </c>
      <c r="B116" s="5" t="n">
        <v>9259</v>
      </c>
      <c r="C116" s="6" t="s">
        <v>285</v>
      </c>
      <c r="D116" s="5" t="n">
        <v>573</v>
      </c>
      <c r="E116" s="6" t="s">
        <v>286</v>
      </c>
      <c r="F116" s="6" t="s">
        <v>31</v>
      </c>
      <c r="G116" s="5" t="n">
        <v>10605</v>
      </c>
      <c r="H116" s="6" t="s">
        <v>364</v>
      </c>
      <c r="I116" s="0" t="s">
        <v>365</v>
      </c>
      <c r="J116" s="6" t="s">
        <v>24</v>
      </c>
      <c r="K116" s="6" t="s">
        <v>366</v>
      </c>
      <c r="L116" s="6" t="s">
        <v>26</v>
      </c>
      <c r="M116" s="6" t="s">
        <v>26</v>
      </c>
      <c r="N116" s="5" t="n">
        <v>10</v>
      </c>
      <c r="O116" s="5"/>
      <c r="P116" s="7" t="s">
        <v>262</v>
      </c>
      <c r="Q116" s="4" t="n">
        <v>42490</v>
      </c>
      <c r="R116" s="4" t="n">
        <v>42445</v>
      </c>
      <c r="S116" s="6" t="s">
        <v>367</v>
      </c>
    </row>
    <row r="117" customFormat="false" ht="12.75" hidden="false" customHeight="false" outlineLevel="0" collapsed="false">
      <c r="A117" s="4" t="n">
        <v>42441.8422685185</v>
      </c>
      <c r="B117" s="5" t="n">
        <v>7583</v>
      </c>
      <c r="C117" s="6" t="s">
        <v>77</v>
      </c>
      <c r="D117" s="5" t="n">
        <v>343</v>
      </c>
      <c r="E117" s="6" t="s">
        <v>78</v>
      </c>
      <c r="F117" s="6" t="s">
        <v>50</v>
      </c>
      <c r="G117" s="5" t="n">
        <v>119226</v>
      </c>
      <c r="H117" s="6" t="s">
        <v>368</v>
      </c>
      <c r="I117" s="0" t="s">
        <v>369</v>
      </c>
      <c r="J117" s="6" t="s">
        <v>24</v>
      </c>
      <c r="K117" s="6" t="s">
        <v>370</v>
      </c>
      <c r="L117" s="6" t="s">
        <v>26</v>
      </c>
      <c r="M117" s="6" t="s">
        <v>26</v>
      </c>
      <c r="N117" s="5" t="n">
        <v>10</v>
      </c>
      <c r="O117" s="5"/>
      <c r="P117" s="7" t="s">
        <v>262</v>
      </c>
      <c r="Q117" s="4" t="n">
        <v>42460</v>
      </c>
      <c r="R117" s="4" t="n">
        <v>42446</v>
      </c>
    </row>
    <row r="118" customFormat="false" ht="12.75" hidden="false" customHeight="false" outlineLevel="0" collapsed="false">
      <c r="A118" s="4" t="n">
        <v>42437.6528356482</v>
      </c>
      <c r="B118" s="5" t="n">
        <v>8354</v>
      </c>
      <c r="C118" s="6" t="s">
        <v>371</v>
      </c>
      <c r="D118" s="5" t="n">
        <v>716</v>
      </c>
      <c r="E118" s="6" t="s">
        <v>372</v>
      </c>
      <c r="F118" s="6" t="s">
        <v>31</v>
      </c>
      <c r="G118" s="5" t="n">
        <v>119226</v>
      </c>
      <c r="H118" s="6" t="s">
        <v>368</v>
      </c>
      <c r="I118" s="0" t="s">
        <v>369</v>
      </c>
      <c r="J118" s="6" t="s">
        <v>24</v>
      </c>
      <c r="K118" s="6" t="s">
        <v>370</v>
      </c>
      <c r="L118" s="6" t="s">
        <v>26</v>
      </c>
      <c r="M118" s="6" t="s">
        <v>26</v>
      </c>
      <c r="N118" s="5" t="n">
        <v>10</v>
      </c>
      <c r="O118" s="5"/>
      <c r="P118" s="7" t="s">
        <v>262</v>
      </c>
      <c r="Q118" s="4" t="n">
        <v>42490</v>
      </c>
      <c r="R118" s="4" t="n">
        <v>42438</v>
      </c>
      <c r="S118" s="6" t="s">
        <v>373</v>
      </c>
    </row>
    <row r="119" customFormat="false" ht="12.75" hidden="false" customHeight="false" outlineLevel="0" collapsed="false">
      <c r="A119" s="4" t="n">
        <v>42441.3849421296</v>
      </c>
      <c r="B119" s="5" t="n">
        <v>8489</v>
      </c>
      <c r="C119" s="6" t="s">
        <v>37</v>
      </c>
      <c r="D119" s="5" t="n">
        <v>588</v>
      </c>
      <c r="E119" s="6" t="s">
        <v>38</v>
      </c>
      <c r="F119" s="6" t="s">
        <v>31</v>
      </c>
      <c r="G119" s="5" t="n">
        <v>33761</v>
      </c>
      <c r="H119" s="6" t="s">
        <v>374</v>
      </c>
      <c r="I119" s="0" t="s">
        <v>375</v>
      </c>
      <c r="J119" s="6" t="s">
        <v>24</v>
      </c>
      <c r="K119" s="6" t="s">
        <v>376</v>
      </c>
      <c r="L119" s="6" t="s">
        <v>26</v>
      </c>
      <c r="M119" s="6" t="s">
        <v>26</v>
      </c>
      <c r="N119" s="5" t="n">
        <v>2</v>
      </c>
      <c r="O119" s="5"/>
      <c r="P119" s="7" t="s">
        <v>87</v>
      </c>
      <c r="Q119" s="4" t="n">
        <v>42460</v>
      </c>
      <c r="R119" s="4" t="n">
        <v>42445</v>
      </c>
    </row>
    <row r="120" customFormat="false" ht="12.75" hidden="false" customHeight="false" outlineLevel="0" collapsed="false">
      <c r="A120" s="4" t="n">
        <v>42438.4568981482</v>
      </c>
      <c r="B120" s="5" t="n">
        <v>7917</v>
      </c>
      <c r="C120" s="6" t="s">
        <v>119</v>
      </c>
      <c r="D120" s="5" t="n">
        <v>740</v>
      </c>
      <c r="E120" s="6" t="s">
        <v>120</v>
      </c>
      <c r="F120" s="6" t="s">
        <v>121</v>
      </c>
      <c r="G120" s="5" t="n">
        <v>121981</v>
      </c>
      <c r="H120" s="6" t="s">
        <v>377</v>
      </c>
      <c r="I120" s="0" t="s">
        <v>378</v>
      </c>
      <c r="J120" s="6" t="s">
        <v>24</v>
      </c>
      <c r="K120" s="6" t="s">
        <v>379</v>
      </c>
      <c r="L120" s="6" t="s">
        <v>26</v>
      </c>
      <c r="M120" s="6" t="s">
        <v>26</v>
      </c>
      <c r="N120" s="5" t="n">
        <v>5</v>
      </c>
      <c r="O120" s="5"/>
      <c r="P120" s="7" t="s">
        <v>27</v>
      </c>
      <c r="Q120" s="4" t="n">
        <v>42460</v>
      </c>
      <c r="R120" s="4" t="n">
        <v>42440</v>
      </c>
    </row>
    <row r="121" customFormat="false" ht="12.75" hidden="false" customHeight="false" outlineLevel="0" collapsed="false">
      <c r="A121" s="4" t="n">
        <v>42441.6076273148</v>
      </c>
      <c r="B121" s="5" t="n">
        <v>8489</v>
      </c>
      <c r="C121" s="6" t="s">
        <v>37</v>
      </c>
      <c r="D121" s="5" t="n">
        <v>588</v>
      </c>
      <c r="E121" s="6" t="s">
        <v>38</v>
      </c>
      <c r="F121" s="6" t="s">
        <v>31</v>
      </c>
      <c r="G121" s="5" t="n">
        <v>135269</v>
      </c>
      <c r="H121" s="6" t="s">
        <v>380</v>
      </c>
      <c r="I121" s="0" t="s">
        <v>381</v>
      </c>
      <c r="J121" s="6" t="s">
        <v>24</v>
      </c>
      <c r="K121" s="6" t="s">
        <v>382</v>
      </c>
      <c r="L121" s="6" t="s">
        <v>43</v>
      </c>
      <c r="M121" s="6" t="s">
        <v>26</v>
      </c>
      <c r="N121" s="5" t="n">
        <v>5</v>
      </c>
      <c r="O121" s="5"/>
      <c r="P121" s="7" t="s">
        <v>87</v>
      </c>
      <c r="Q121" s="4" t="n">
        <v>42460</v>
      </c>
      <c r="R121" s="4" t="n">
        <v>42445</v>
      </c>
    </row>
    <row r="122" customFormat="false" ht="12.75" hidden="false" customHeight="false" outlineLevel="0" collapsed="false">
      <c r="A122" s="4" t="n">
        <v>42439.5874652778</v>
      </c>
      <c r="B122" s="5" t="n">
        <v>4117</v>
      </c>
      <c r="C122" s="6" t="s">
        <v>153</v>
      </c>
      <c r="D122" s="5" t="n">
        <v>726</v>
      </c>
      <c r="E122" s="6" t="s">
        <v>154</v>
      </c>
      <c r="F122" s="6" t="s">
        <v>121</v>
      </c>
      <c r="G122" s="5" t="n">
        <v>12488</v>
      </c>
      <c r="H122" s="6" t="s">
        <v>383</v>
      </c>
      <c r="I122" s="0" t="s">
        <v>384</v>
      </c>
      <c r="J122" s="6" t="s">
        <v>41</v>
      </c>
      <c r="K122" s="6" t="s">
        <v>385</v>
      </c>
      <c r="L122" s="6" t="s">
        <v>26</v>
      </c>
      <c r="M122" s="6" t="s">
        <v>26</v>
      </c>
      <c r="N122" s="5" t="n">
        <v>10</v>
      </c>
      <c r="O122" s="5" t="n">
        <f aca="false">VLOOKUP(G122,'[1]查询当前所有门店保管帐库存（后勤用）'!$G$1:$J$1048576,4,0)</f>
        <v>123</v>
      </c>
      <c r="P122" s="7" t="s">
        <v>35</v>
      </c>
      <c r="Q122" s="4" t="n">
        <v>42459</v>
      </c>
      <c r="R122" s="4" t="n">
        <v>42444</v>
      </c>
    </row>
    <row r="123" customFormat="false" ht="12.75" hidden="false" customHeight="false" outlineLevel="0" collapsed="false">
      <c r="A123" s="4" t="n">
        <v>42439.5689699074</v>
      </c>
      <c r="B123" s="5" t="n">
        <v>5527</v>
      </c>
      <c r="C123" s="6" t="s">
        <v>386</v>
      </c>
      <c r="D123" s="5" t="n">
        <v>511</v>
      </c>
      <c r="E123" s="6" t="s">
        <v>387</v>
      </c>
      <c r="F123" s="6" t="s">
        <v>121</v>
      </c>
      <c r="G123" s="5" t="n">
        <v>146183</v>
      </c>
      <c r="H123" s="6" t="s">
        <v>388</v>
      </c>
      <c r="I123" s="0" t="s">
        <v>95</v>
      </c>
      <c r="J123" s="6" t="s">
        <v>41</v>
      </c>
      <c r="K123" s="6" t="s">
        <v>389</v>
      </c>
      <c r="L123" s="6" t="s">
        <v>26</v>
      </c>
      <c r="M123" s="6" t="s">
        <v>26</v>
      </c>
      <c r="N123" s="5" t="n">
        <v>10</v>
      </c>
      <c r="O123" s="5" t="n">
        <f aca="false">VLOOKUP(G123,'[1]查询当前所有门店保管帐库存（后勤用）'!$G$1:$J$1048576,4,0)</f>
        <v>70</v>
      </c>
      <c r="P123" s="7" t="s">
        <v>35</v>
      </c>
      <c r="Q123" s="4" t="n">
        <v>42460</v>
      </c>
      <c r="R123" s="4" t="n">
        <v>42440</v>
      </c>
      <c r="S123" s="6" t="s">
        <v>390</v>
      </c>
    </row>
    <row r="124" customFormat="false" ht="12.75" hidden="false" customHeight="false" outlineLevel="0" collapsed="false">
      <c r="A124" s="4" t="n">
        <v>42438.4224305556</v>
      </c>
      <c r="B124" s="5" t="n">
        <v>8527</v>
      </c>
      <c r="C124" s="6" t="s">
        <v>74</v>
      </c>
      <c r="D124" s="5" t="n">
        <v>391</v>
      </c>
      <c r="E124" s="6" t="s">
        <v>20</v>
      </c>
      <c r="F124" s="6" t="s">
        <v>21</v>
      </c>
      <c r="G124" s="5" t="n">
        <v>1902</v>
      </c>
      <c r="H124" s="6" t="s">
        <v>391</v>
      </c>
      <c r="I124" s="0" t="s">
        <v>392</v>
      </c>
      <c r="J124" s="6" t="s">
        <v>41</v>
      </c>
      <c r="K124" s="6" t="s">
        <v>96</v>
      </c>
      <c r="L124" s="6" t="s">
        <v>26</v>
      </c>
      <c r="M124" s="6" t="s">
        <v>26</v>
      </c>
      <c r="N124" s="5" t="n">
        <v>20</v>
      </c>
      <c r="O124" s="5" t="n">
        <f aca="false">VLOOKUP(G124,'[1]查询当前所有门店保管帐库存（后勤用）'!$G$1:$J$1048576,4,0)</f>
        <v>910</v>
      </c>
      <c r="P124" s="7" t="s">
        <v>35</v>
      </c>
      <c r="Q124" s="4" t="n">
        <v>42460</v>
      </c>
      <c r="R124" s="4" t="n">
        <v>42443</v>
      </c>
      <c r="S124" s="6" t="s">
        <v>76</v>
      </c>
    </row>
    <row r="125" customFormat="false" ht="12.75" hidden="false" customHeight="false" outlineLevel="0" collapsed="false">
      <c r="A125" s="4" t="n">
        <v>42439.5600347222</v>
      </c>
      <c r="B125" s="5" t="n">
        <v>4089</v>
      </c>
      <c r="C125" s="6" t="s">
        <v>45</v>
      </c>
      <c r="D125" s="5" t="n">
        <v>355</v>
      </c>
      <c r="E125" s="6" t="s">
        <v>46</v>
      </c>
      <c r="F125" s="6" t="s">
        <v>47</v>
      </c>
      <c r="G125" s="5" t="n">
        <v>134288</v>
      </c>
      <c r="H125" s="6" t="s">
        <v>393</v>
      </c>
      <c r="I125" s="0" t="s">
        <v>394</v>
      </c>
      <c r="J125" s="6" t="s">
        <v>24</v>
      </c>
      <c r="K125" s="6" t="s">
        <v>395</v>
      </c>
      <c r="L125" s="6" t="s">
        <v>26</v>
      </c>
      <c r="M125" s="6" t="s">
        <v>26</v>
      </c>
      <c r="N125" s="5" t="n">
        <v>2</v>
      </c>
      <c r="O125" s="5"/>
      <c r="P125" s="7" t="s">
        <v>213</v>
      </c>
      <c r="Q125" s="4" t="n">
        <v>42397</v>
      </c>
      <c r="R125" s="4" t="n">
        <v>42444</v>
      </c>
    </row>
    <row r="126" customFormat="false" ht="12.75" hidden="false" customHeight="false" outlineLevel="0" collapsed="false">
      <c r="A126" s="4" t="n">
        <v>42437.7316203704</v>
      </c>
      <c r="B126" s="5" t="n">
        <v>9829</v>
      </c>
      <c r="C126" s="6" t="s">
        <v>396</v>
      </c>
      <c r="D126" s="5" t="n">
        <v>371</v>
      </c>
      <c r="E126" s="6" t="s">
        <v>397</v>
      </c>
      <c r="F126" s="6" t="s">
        <v>31</v>
      </c>
      <c r="G126" s="5" t="n">
        <v>14572</v>
      </c>
      <c r="H126" s="6" t="s">
        <v>398</v>
      </c>
      <c r="I126" s="0" t="s">
        <v>399</v>
      </c>
      <c r="J126" s="6" t="s">
        <v>400</v>
      </c>
      <c r="K126" s="6" t="s">
        <v>401</v>
      </c>
      <c r="L126" s="6" t="s">
        <v>26</v>
      </c>
      <c r="M126" s="6" t="s">
        <v>26</v>
      </c>
      <c r="N126" s="5" t="n">
        <v>10</v>
      </c>
      <c r="O126" s="5" t="n">
        <f aca="false">VLOOKUP(G126,'[1]查询当前所有门店保管帐库存（后勤用）'!$G$1:$J$1048576,4,0)</f>
        <v>1100</v>
      </c>
      <c r="P126" s="7" t="s">
        <v>35</v>
      </c>
      <c r="Q126" s="4" t="n">
        <v>42460</v>
      </c>
      <c r="R126" s="4" t="n">
        <v>42445</v>
      </c>
    </row>
    <row r="127" customFormat="false" ht="12.75" hidden="false" customHeight="false" outlineLevel="0" collapsed="false">
      <c r="A127" s="4" t="n">
        <v>42439.6920138889</v>
      </c>
      <c r="B127" s="5" t="n">
        <v>4196</v>
      </c>
      <c r="C127" s="6" t="s">
        <v>97</v>
      </c>
      <c r="D127" s="5" t="n">
        <v>385</v>
      </c>
      <c r="E127" s="6" t="s">
        <v>98</v>
      </c>
      <c r="F127" s="6" t="s">
        <v>31</v>
      </c>
      <c r="G127" s="5" t="n">
        <v>63486</v>
      </c>
      <c r="H127" s="6" t="s">
        <v>402</v>
      </c>
      <c r="I127" s="0" t="s">
        <v>403</v>
      </c>
      <c r="J127" s="6" t="s">
        <v>24</v>
      </c>
      <c r="K127" s="6" t="s">
        <v>404</v>
      </c>
      <c r="L127" s="6" t="s">
        <v>26</v>
      </c>
      <c r="M127" s="6" t="s">
        <v>26</v>
      </c>
      <c r="N127" s="5" t="n">
        <v>5</v>
      </c>
      <c r="O127" s="5" t="n">
        <f aca="false">VLOOKUP(G127,'[1]查询当前所有门店保管帐库存（后勤用）'!$G$1:$J$1048576,4,0)</f>
        <v>34</v>
      </c>
      <c r="P127" s="7" t="s">
        <v>35</v>
      </c>
      <c r="Q127" s="4" t="n">
        <v>42500</v>
      </c>
      <c r="R127" s="4" t="n">
        <v>42445</v>
      </c>
      <c r="S127" s="6" t="s">
        <v>204</v>
      </c>
    </row>
    <row r="128" customFormat="false" ht="12.75" hidden="false" customHeight="false" outlineLevel="0" collapsed="false">
      <c r="A128" s="4" t="n">
        <v>42438.452974537</v>
      </c>
      <c r="B128" s="5" t="n">
        <v>6505</v>
      </c>
      <c r="C128" s="6" t="s">
        <v>140</v>
      </c>
      <c r="D128" s="5" t="n">
        <v>710</v>
      </c>
      <c r="E128" s="6" t="s">
        <v>141</v>
      </c>
      <c r="F128" s="6" t="s">
        <v>57</v>
      </c>
      <c r="G128" s="5" t="n">
        <v>134507</v>
      </c>
      <c r="H128" s="6" t="s">
        <v>405</v>
      </c>
      <c r="I128" s="0" t="s">
        <v>406</v>
      </c>
      <c r="J128" s="6" t="s">
        <v>81</v>
      </c>
      <c r="K128" s="6" t="s">
        <v>407</v>
      </c>
      <c r="L128" s="6" t="s">
        <v>26</v>
      </c>
      <c r="M128" s="6" t="s">
        <v>26</v>
      </c>
      <c r="N128" s="5" t="n">
        <v>5</v>
      </c>
      <c r="O128" s="5" t="n">
        <f aca="false">VLOOKUP(G128,'[1]查询当前所有门店保管帐库存（后勤用）'!$G$1:$J$1048576,4,0)</f>
        <v>1168</v>
      </c>
      <c r="P128" s="7" t="s">
        <v>35</v>
      </c>
      <c r="Q128" s="4" t="n">
        <v>42454</v>
      </c>
      <c r="R128" s="4" t="n">
        <v>42443</v>
      </c>
      <c r="S128" s="6" t="s">
        <v>28</v>
      </c>
    </row>
    <row r="129" customFormat="false" ht="12.75" hidden="false" customHeight="false" outlineLevel="0" collapsed="false">
      <c r="A129" s="4" t="n">
        <v>42442.5474305556</v>
      </c>
      <c r="B129" s="5" t="n">
        <v>7588</v>
      </c>
      <c r="C129" s="6" t="s">
        <v>83</v>
      </c>
      <c r="D129" s="5" t="n">
        <v>307</v>
      </c>
      <c r="E129" s="6" t="s">
        <v>49</v>
      </c>
      <c r="F129" s="6" t="s">
        <v>50</v>
      </c>
      <c r="G129" s="5" t="n">
        <v>2234</v>
      </c>
      <c r="H129" s="6" t="s">
        <v>408</v>
      </c>
      <c r="I129" s="0" t="s">
        <v>409</v>
      </c>
      <c r="J129" s="6" t="s">
        <v>41</v>
      </c>
      <c r="K129" s="6" t="s">
        <v>410</v>
      </c>
      <c r="L129" s="6" t="s">
        <v>26</v>
      </c>
      <c r="M129" s="6" t="s">
        <v>26</v>
      </c>
      <c r="N129" s="5" t="n">
        <v>20</v>
      </c>
      <c r="O129" s="5"/>
      <c r="P129" s="7" t="s">
        <v>411</v>
      </c>
      <c r="Q129" s="4" t="n">
        <v>42490</v>
      </c>
      <c r="R129" s="4" t="n">
        <v>42446</v>
      </c>
      <c r="S129" s="6" t="s">
        <v>58</v>
      </c>
    </row>
    <row r="130" customFormat="false" ht="12.75" hidden="false" customHeight="false" outlineLevel="0" collapsed="false">
      <c r="A130" s="4" t="n">
        <v>42438.3597685185</v>
      </c>
      <c r="B130" s="5" t="n">
        <v>4117</v>
      </c>
      <c r="C130" s="6" t="s">
        <v>153</v>
      </c>
      <c r="D130" s="5" t="n">
        <v>726</v>
      </c>
      <c r="E130" s="6" t="s">
        <v>154</v>
      </c>
      <c r="F130" s="6" t="s">
        <v>121</v>
      </c>
      <c r="G130" s="5" t="n">
        <v>2234</v>
      </c>
      <c r="H130" s="6" t="s">
        <v>408</v>
      </c>
      <c r="I130" s="0" t="s">
        <v>409</v>
      </c>
      <c r="J130" s="6" t="s">
        <v>41</v>
      </c>
      <c r="K130" s="6" t="s">
        <v>410</v>
      </c>
      <c r="L130" s="6" t="s">
        <v>26</v>
      </c>
      <c r="M130" s="6" t="s">
        <v>26</v>
      </c>
      <c r="N130" s="5" t="n">
        <v>10</v>
      </c>
      <c r="O130" s="5"/>
      <c r="P130" s="7" t="s">
        <v>411</v>
      </c>
      <c r="Q130" s="4" t="n">
        <v>42460</v>
      </c>
      <c r="R130" s="4" t="n">
        <v>42440</v>
      </c>
      <c r="S130" s="6" t="s">
        <v>412</v>
      </c>
    </row>
    <row r="131" customFormat="false" ht="12.75" hidden="false" customHeight="false" outlineLevel="0" collapsed="false">
      <c r="A131" s="4" t="n">
        <v>42437.8021180556</v>
      </c>
      <c r="B131" s="5" t="n">
        <v>4264</v>
      </c>
      <c r="C131" s="6" t="s">
        <v>328</v>
      </c>
      <c r="D131" s="5" t="n">
        <v>337</v>
      </c>
      <c r="E131" s="6" t="s">
        <v>329</v>
      </c>
      <c r="F131" s="6" t="s">
        <v>50</v>
      </c>
      <c r="G131" s="5" t="n">
        <v>2234</v>
      </c>
      <c r="H131" s="6" t="s">
        <v>408</v>
      </c>
      <c r="I131" s="0" t="s">
        <v>409</v>
      </c>
      <c r="J131" s="6" t="s">
        <v>41</v>
      </c>
      <c r="K131" s="6" t="s">
        <v>410</v>
      </c>
      <c r="L131" s="6" t="s">
        <v>26</v>
      </c>
      <c r="M131" s="6" t="s">
        <v>26</v>
      </c>
      <c r="N131" s="5" t="n">
        <v>10</v>
      </c>
      <c r="O131" s="5"/>
      <c r="P131" s="7" t="s">
        <v>411</v>
      </c>
      <c r="Q131" s="4" t="n">
        <v>42449</v>
      </c>
      <c r="R131" s="4" t="n">
        <v>42444</v>
      </c>
      <c r="S131" s="6" t="s">
        <v>413</v>
      </c>
    </row>
    <row r="132" customFormat="false" ht="12.75" hidden="false" customHeight="false" outlineLevel="0" collapsed="false">
      <c r="A132" s="4" t="n">
        <v>42439.5548032407</v>
      </c>
      <c r="B132" s="5" t="n">
        <v>4121</v>
      </c>
      <c r="C132" s="6" t="s">
        <v>106</v>
      </c>
      <c r="D132" s="5" t="n">
        <v>367</v>
      </c>
      <c r="E132" s="6" t="s">
        <v>107</v>
      </c>
      <c r="F132" s="6" t="s">
        <v>47</v>
      </c>
      <c r="G132" s="5" t="n">
        <v>118899</v>
      </c>
      <c r="H132" s="6" t="s">
        <v>414</v>
      </c>
      <c r="I132" s="0" t="s">
        <v>415</v>
      </c>
      <c r="J132" s="6" t="s">
        <v>41</v>
      </c>
      <c r="K132" s="6" t="s">
        <v>416</v>
      </c>
      <c r="L132" s="6" t="s">
        <v>26</v>
      </c>
      <c r="M132" s="6" t="s">
        <v>26</v>
      </c>
      <c r="N132" s="5" t="n">
        <v>2</v>
      </c>
      <c r="O132" s="5"/>
      <c r="P132" s="7" t="s">
        <v>87</v>
      </c>
      <c r="Q132" s="4" t="n">
        <v>42440</v>
      </c>
      <c r="R132" s="4" t="n">
        <v>42440</v>
      </c>
      <c r="S132" s="6" t="s">
        <v>412</v>
      </c>
    </row>
    <row r="133" customFormat="false" ht="12.75" hidden="false" customHeight="false" outlineLevel="0" collapsed="false">
      <c r="A133" s="4" t="n">
        <v>42438.4339583333</v>
      </c>
      <c r="B133" s="5" t="n">
        <v>7917</v>
      </c>
      <c r="C133" s="6" t="s">
        <v>119</v>
      </c>
      <c r="D133" s="5" t="n">
        <v>740</v>
      </c>
      <c r="E133" s="6" t="s">
        <v>120</v>
      </c>
      <c r="F133" s="6" t="s">
        <v>121</v>
      </c>
      <c r="G133" s="5" t="n">
        <v>52451</v>
      </c>
      <c r="H133" s="6" t="s">
        <v>417</v>
      </c>
      <c r="I133" s="0" t="s">
        <v>418</v>
      </c>
      <c r="J133" s="6" t="s">
        <v>41</v>
      </c>
      <c r="K133" s="6" t="s">
        <v>419</v>
      </c>
      <c r="L133" s="6" t="s">
        <v>26</v>
      </c>
      <c r="M133" s="6" t="s">
        <v>26</v>
      </c>
      <c r="N133" s="5" t="n">
        <v>5</v>
      </c>
      <c r="O133" s="5" t="n">
        <f aca="false">VLOOKUP(G133,'[1]查询当前所有门店保管帐库存（后勤用）'!$G$1:$J$1048576,4,0)</f>
        <v>17</v>
      </c>
      <c r="P133" s="7" t="s">
        <v>35</v>
      </c>
      <c r="Q133" s="4" t="n">
        <v>42460</v>
      </c>
      <c r="R133" s="4" t="n">
        <v>42440</v>
      </c>
    </row>
    <row r="134" customFormat="false" ht="12.75" hidden="false" customHeight="false" outlineLevel="0" collapsed="false">
      <c r="A134" s="4" t="n">
        <v>42438.4217939815</v>
      </c>
      <c r="B134" s="5" t="n">
        <v>8527</v>
      </c>
      <c r="C134" s="6" t="s">
        <v>74</v>
      </c>
      <c r="D134" s="5" t="n">
        <v>391</v>
      </c>
      <c r="E134" s="6" t="s">
        <v>20</v>
      </c>
      <c r="F134" s="6" t="s">
        <v>21</v>
      </c>
      <c r="G134" s="5" t="n">
        <v>250</v>
      </c>
      <c r="H134" s="6" t="s">
        <v>420</v>
      </c>
      <c r="I134" s="0" t="s">
        <v>421</v>
      </c>
      <c r="J134" s="6" t="s">
        <v>41</v>
      </c>
      <c r="K134" s="6" t="s">
        <v>422</v>
      </c>
      <c r="L134" s="6" t="s">
        <v>26</v>
      </c>
      <c r="M134" s="6" t="s">
        <v>26</v>
      </c>
      <c r="N134" s="5" t="n">
        <v>30</v>
      </c>
      <c r="O134" s="5" t="n">
        <f aca="false">VLOOKUP(G134,'[1]查询当前所有门店保管帐库存（后勤用）'!$G$1:$J$1048576,4,0)</f>
        <v>783</v>
      </c>
      <c r="P134" s="7" t="s">
        <v>35</v>
      </c>
      <c r="Q134" s="4" t="n">
        <v>42460</v>
      </c>
      <c r="R134" s="4" t="n">
        <v>42443</v>
      </c>
      <c r="S134" s="6" t="s">
        <v>76</v>
      </c>
    </row>
    <row r="135" customFormat="false" ht="12.75" hidden="false" customHeight="false" outlineLevel="0" collapsed="false">
      <c r="A135" s="4" t="n">
        <v>42436.8353009259</v>
      </c>
      <c r="B135" s="5" t="n">
        <v>8940</v>
      </c>
      <c r="C135" s="6" t="s">
        <v>67</v>
      </c>
      <c r="D135" s="5" t="n">
        <v>377</v>
      </c>
      <c r="E135" s="6" t="s">
        <v>68</v>
      </c>
      <c r="F135" s="6" t="s">
        <v>31</v>
      </c>
      <c r="G135" s="5" t="n">
        <v>82179</v>
      </c>
      <c r="H135" s="6" t="s">
        <v>423</v>
      </c>
      <c r="I135" s="0" t="s">
        <v>424</v>
      </c>
      <c r="J135" s="6" t="s">
        <v>24</v>
      </c>
      <c r="K135" s="6" t="s">
        <v>425</v>
      </c>
      <c r="L135" s="6" t="s">
        <v>26</v>
      </c>
      <c r="M135" s="6" t="s">
        <v>26</v>
      </c>
      <c r="N135" s="5" t="n">
        <v>10</v>
      </c>
      <c r="O135" s="5" t="n">
        <f aca="false">VLOOKUP(G135,'[1]查询当前所有门店保管帐库存（后勤用）'!$G$1:$J$1048576,4,0)</f>
        <v>236</v>
      </c>
      <c r="P135" s="7" t="s">
        <v>35</v>
      </c>
      <c r="Q135" s="4" t="n">
        <v>42466</v>
      </c>
      <c r="R135" s="4" t="n">
        <v>42438</v>
      </c>
    </row>
    <row r="136" customFormat="false" ht="12.75" hidden="false" customHeight="false" outlineLevel="0" collapsed="false">
      <c r="A136" s="4" t="n">
        <v>42436.8350694444</v>
      </c>
      <c r="B136" s="5" t="n">
        <v>8940</v>
      </c>
      <c r="C136" s="6" t="s">
        <v>67</v>
      </c>
      <c r="D136" s="5" t="n">
        <v>377</v>
      </c>
      <c r="E136" s="6" t="s">
        <v>68</v>
      </c>
      <c r="F136" s="6" t="s">
        <v>31</v>
      </c>
      <c r="G136" s="5" t="n">
        <v>82184</v>
      </c>
      <c r="H136" s="6" t="s">
        <v>423</v>
      </c>
      <c r="I136" s="0" t="s">
        <v>426</v>
      </c>
      <c r="J136" s="6" t="s">
        <v>24</v>
      </c>
      <c r="K136" s="6" t="s">
        <v>425</v>
      </c>
      <c r="L136" s="6" t="s">
        <v>26</v>
      </c>
      <c r="M136" s="6" t="s">
        <v>26</v>
      </c>
      <c r="N136" s="5" t="n">
        <v>10</v>
      </c>
      <c r="O136" s="5" t="n">
        <f aca="false">VLOOKUP(G136,'[1]查询当前所有门店保管帐库存（后勤用）'!$G$1:$J$1048576,4,0)</f>
        <v>80</v>
      </c>
      <c r="P136" s="7" t="s">
        <v>35</v>
      </c>
      <c r="Q136" s="4" t="n">
        <v>42466</v>
      </c>
      <c r="R136" s="4" t="n">
        <v>42438</v>
      </c>
    </row>
    <row r="137" customFormat="false" ht="12.75" hidden="false" customHeight="false" outlineLevel="0" collapsed="false">
      <c r="A137" s="4" t="n">
        <v>42441.6541203704</v>
      </c>
      <c r="B137" s="5" t="n">
        <v>8398</v>
      </c>
      <c r="C137" s="6" t="s">
        <v>427</v>
      </c>
      <c r="D137" s="5" t="n">
        <v>391</v>
      </c>
      <c r="E137" s="6" t="s">
        <v>20</v>
      </c>
      <c r="F137" s="6" t="s">
        <v>21</v>
      </c>
      <c r="G137" s="5" t="n">
        <v>82184</v>
      </c>
      <c r="H137" s="6" t="s">
        <v>423</v>
      </c>
      <c r="I137" s="0" t="s">
        <v>426</v>
      </c>
      <c r="J137" s="6" t="s">
        <v>24</v>
      </c>
      <c r="K137" s="6" t="s">
        <v>425</v>
      </c>
      <c r="L137" s="6" t="s">
        <v>26</v>
      </c>
      <c r="M137" s="6" t="s">
        <v>26</v>
      </c>
      <c r="N137" s="5" t="n">
        <v>10</v>
      </c>
      <c r="O137" s="5" t="n">
        <f aca="false">VLOOKUP(G137,'[1]查询当前所有门店保管帐库存（后勤用）'!$G$1:$J$1048576,4,0)</f>
        <v>80</v>
      </c>
      <c r="P137" s="7" t="s">
        <v>35</v>
      </c>
      <c r="Q137" s="4" t="n">
        <v>42583</v>
      </c>
      <c r="R137" s="4" t="n">
        <v>42443</v>
      </c>
      <c r="S137" s="6" t="s">
        <v>28</v>
      </c>
    </row>
    <row r="138" customFormat="false" ht="12.75" hidden="false" customHeight="false" outlineLevel="0" collapsed="false">
      <c r="A138" s="4" t="n">
        <v>42437.732025463</v>
      </c>
      <c r="B138" s="5" t="n">
        <v>9829</v>
      </c>
      <c r="C138" s="6" t="s">
        <v>396</v>
      </c>
      <c r="D138" s="5" t="n">
        <v>371</v>
      </c>
      <c r="E138" s="6" t="s">
        <v>397</v>
      </c>
      <c r="F138" s="6" t="s">
        <v>31</v>
      </c>
      <c r="G138" s="5" t="n">
        <v>1544</v>
      </c>
      <c r="H138" s="6" t="s">
        <v>428</v>
      </c>
      <c r="I138" s="0" t="s">
        <v>429</v>
      </c>
      <c r="J138" s="6" t="s">
        <v>24</v>
      </c>
      <c r="K138" s="6" t="s">
        <v>430</v>
      </c>
      <c r="L138" s="6" t="s">
        <v>26</v>
      </c>
      <c r="M138" s="6" t="s">
        <v>26</v>
      </c>
      <c r="N138" s="5" t="n">
        <v>20</v>
      </c>
      <c r="O138" s="5"/>
      <c r="P138" s="7" t="s">
        <v>27</v>
      </c>
      <c r="Q138" s="4" t="n">
        <v>42460</v>
      </c>
      <c r="R138" s="4" t="n">
        <v>42445</v>
      </c>
    </row>
    <row r="139" customFormat="false" ht="12.75" hidden="false" customHeight="false" outlineLevel="0" collapsed="false">
      <c r="A139" s="4" t="n">
        <v>42440.534849537</v>
      </c>
      <c r="B139" s="5" t="n">
        <v>9112</v>
      </c>
      <c r="C139" s="6" t="s">
        <v>431</v>
      </c>
      <c r="D139" s="5" t="n">
        <v>371</v>
      </c>
      <c r="E139" s="6" t="s">
        <v>397</v>
      </c>
      <c r="F139" s="6" t="s">
        <v>31</v>
      </c>
      <c r="G139" s="5" t="n">
        <v>134725</v>
      </c>
      <c r="H139" s="6" t="s">
        <v>432</v>
      </c>
      <c r="I139" s="0" t="s">
        <v>433</v>
      </c>
      <c r="J139" s="6" t="s">
        <v>24</v>
      </c>
      <c r="K139" s="6" t="s">
        <v>434</v>
      </c>
      <c r="L139" s="6" t="s">
        <v>26</v>
      </c>
      <c r="M139" s="6" t="s">
        <v>26</v>
      </c>
      <c r="N139" s="5" t="n">
        <v>5</v>
      </c>
      <c r="O139" s="5"/>
      <c r="P139" s="7" t="s">
        <v>435</v>
      </c>
      <c r="Q139" s="4" t="n">
        <v>42460</v>
      </c>
      <c r="R139" s="4" t="n">
        <v>42445</v>
      </c>
    </row>
    <row r="140" customFormat="false" ht="12.75" hidden="false" customHeight="false" outlineLevel="0" collapsed="false">
      <c r="A140" s="4" t="n">
        <v>42436.8359259259</v>
      </c>
      <c r="B140" s="5" t="n">
        <v>8940</v>
      </c>
      <c r="C140" s="6" t="s">
        <v>67</v>
      </c>
      <c r="D140" s="5" t="n">
        <v>377</v>
      </c>
      <c r="E140" s="6" t="s">
        <v>68</v>
      </c>
      <c r="F140" s="6" t="s">
        <v>31</v>
      </c>
      <c r="G140" s="5" t="n">
        <v>134725</v>
      </c>
      <c r="H140" s="6" t="s">
        <v>432</v>
      </c>
      <c r="I140" s="0" t="s">
        <v>433</v>
      </c>
      <c r="J140" s="6" t="s">
        <v>24</v>
      </c>
      <c r="K140" s="6" t="s">
        <v>434</v>
      </c>
      <c r="L140" s="6" t="s">
        <v>26</v>
      </c>
      <c r="M140" s="6" t="s">
        <v>26</v>
      </c>
      <c r="N140" s="5" t="n">
        <v>5</v>
      </c>
      <c r="O140" s="5"/>
      <c r="P140" s="7" t="s">
        <v>435</v>
      </c>
      <c r="Q140" s="4" t="n">
        <v>42466</v>
      </c>
      <c r="R140" s="4" t="n">
        <v>42438</v>
      </c>
    </row>
    <row r="141" customFormat="false" ht="12.75" hidden="false" customHeight="false" outlineLevel="0" collapsed="false">
      <c r="A141" s="4" t="n">
        <v>42438.4102430556</v>
      </c>
      <c r="B141" s="5" t="n">
        <v>4117</v>
      </c>
      <c r="C141" s="6" t="s">
        <v>153</v>
      </c>
      <c r="D141" s="5" t="n">
        <v>726</v>
      </c>
      <c r="E141" s="6" t="s">
        <v>154</v>
      </c>
      <c r="F141" s="6" t="s">
        <v>121</v>
      </c>
      <c r="G141" s="5" t="n">
        <v>134725</v>
      </c>
      <c r="H141" s="6" t="s">
        <v>432</v>
      </c>
      <c r="I141" s="0" t="s">
        <v>433</v>
      </c>
      <c r="J141" s="6" t="s">
        <v>24</v>
      </c>
      <c r="K141" s="6" t="s">
        <v>434</v>
      </c>
      <c r="L141" s="6" t="s">
        <v>26</v>
      </c>
      <c r="M141" s="6" t="s">
        <v>26</v>
      </c>
      <c r="N141" s="5" t="n">
        <v>20</v>
      </c>
      <c r="O141" s="5"/>
      <c r="P141" s="7" t="s">
        <v>435</v>
      </c>
      <c r="Q141" s="4" t="n">
        <v>42460</v>
      </c>
      <c r="R141" s="4" t="n">
        <v>42440</v>
      </c>
      <c r="S141" s="6" t="s">
        <v>412</v>
      </c>
    </row>
    <row r="142" customFormat="false" ht="12.75" hidden="false" customHeight="false" outlineLevel="0" collapsed="false">
      <c r="A142" s="4" t="n">
        <v>42440.5343865741</v>
      </c>
      <c r="B142" s="5" t="n">
        <v>9112</v>
      </c>
      <c r="C142" s="6" t="s">
        <v>431</v>
      </c>
      <c r="D142" s="5" t="n">
        <v>371</v>
      </c>
      <c r="E142" s="6" t="s">
        <v>397</v>
      </c>
      <c r="F142" s="6" t="s">
        <v>31</v>
      </c>
      <c r="G142" s="5" t="n">
        <v>52008</v>
      </c>
      <c r="H142" s="6" t="s">
        <v>436</v>
      </c>
      <c r="I142" s="0" t="s">
        <v>437</v>
      </c>
      <c r="J142" s="6" t="s">
        <v>24</v>
      </c>
      <c r="K142" s="6" t="s">
        <v>438</v>
      </c>
      <c r="L142" s="6" t="s">
        <v>26</v>
      </c>
      <c r="M142" s="6" t="s">
        <v>26</v>
      </c>
      <c r="N142" s="5" t="n">
        <v>5</v>
      </c>
      <c r="O142" s="5"/>
      <c r="P142" s="7" t="s">
        <v>435</v>
      </c>
      <c r="Q142" s="4" t="n">
        <v>42460</v>
      </c>
      <c r="R142" s="4" t="n">
        <v>42445</v>
      </c>
    </row>
    <row r="143" customFormat="false" ht="12.75" hidden="false" customHeight="false" outlineLevel="0" collapsed="false">
      <c r="A143" s="4" t="n">
        <v>42441.8584143519</v>
      </c>
      <c r="B143" s="5" t="n">
        <v>7583</v>
      </c>
      <c r="C143" s="6" t="s">
        <v>77</v>
      </c>
      <c r="D143" s="5" t="n">
        <v>343</v>
      </c>
      <c r="E143" s="6" t="s">
        <v>78</v>
      </c>
      <c r="F143" s="6" t="s">
        <v>50</v>
      </c>
      <c r="G143" s="5" t="n">
        <v>52008</v>
      </c>
      <c r="H143" s="6" t="s">
        <v>436</v>
      </c>
      <c r="I143" s="0" t="s">
        <v>437</v>
      </c>
      <c r="J143" s="6" t="s">
        <v>24</v>
      </c>
      <c r="K143" s="6" t="s">
        <v>438</v>
      </c>
      <c r="L143" s="6" t="s">
        <v>26</v>
      </c>
      <c r="M143" s="6" t="s">
        <v>26</v>
      </c>
      <c r="N143" s="5" t="n">
        <v>10</v>
      </c>
      <c r="O143" s="5"/>
      <c r="P143" s="7" t="s">
        <v>435</v>
      </c>
      <c r="Q143" s="4" t="n">
        <v>42460</v>
      </c>
      <c r="R143" s="4" t="n">
        <v>42446</v>
      </c>
    </row>
    <row r="144" customFormat="false" ht="12.75" hidden="false" customHeight="false" outlineLevel="0" collapsed="false">
      <c r="A144" s="4" t="n">
        <v>42438.4341087963</v>
      </c>
      <c r="B144" s="5" t="n">
        <v>8527</v>
      </c>
      <c r="C144" s="6" t="s">
        <v>74</v>
      </c>
      <c r="D144" s="5" t="n">
        <v>391</v>
      </c>
      <c r="E144" s="6" t="s">
        <v>20</v>
      </c>
      <c r="F144" s="6" t="s">
        <v>21</v>
      </c>
      <c r="G144" s="5" t="n">
        <v>105893</v>
      </c>
      <c r="H144" s="6" t="s">
        <v>439</v>
      </c>
      <c r="I144" s="0" t="s">
        <v>440</v>
      </c>
      <c r="J144" s="6" t="s">
        <v>24</v>
      </c>
      <c r="K144" s="6" t="s">
        <v>441</v>
      </c>
      <c r="L144" s="6" t="s">
        <v>26</v>
      </c>
      <c r="M144" s="6" t="s">
        <v>26</v>
      </c>
      <c r="N144" s="5" t="n">
        <v>6</v>
      </c>
      <c r="O144" s="5" t="n">
        <f aca="false">VLOOKUP(G144,'[1]查询当前所有门店保管帐库存（后勤用）'!$G$1:$J$1048576,4,0)</f>
        <v>30</v>
      </c>
      <c r="P144" s="7" t="s">
        <v>35</v>
      </c>
      <c r="Q144" s="4" t="n">
        <v>42460</v>
      </c>
      <c r="R144" s="4" t="n">
        <v>42443</v>
      </c>
      <c r="S144" s="6" t="s">
        <v>76</v>
      </c>
    </row>
    <row r="145" customFormat="false" ht="12.75" hidden="false" customHeight="false" outlineLevel="0" collapsed="false">
      <c r="A145" s="4" t="n">
        <v>42440.796087963</v>
      </c>
      <c r="B145" s="5" t="n">
        <v>5501</v>
      </c>
      <c r="C145" s="6" t="s">
        <v>442</v>
      </c>
      <c r="D145" s="5" t="n">
        <v>573</v>
      </c>
      <c r="E145" s="6" t="s">
        <v>286</v>
      </c>
      <c r="F145" s="6" t="s">
        <v>31</v>
      </c>
      <c r="G145" s="5" t="n">
        <v>108484</v>
      </c>
      <c r="H145" s="6" t="s">
        <v>443</v>
      </c>
      <c r="I145" s="0" t="s">
        <v>444</v>
      </c>
      <c r="J145" s="6" t="s">
        <v>24</v>
      </c>
      <c r="K145" s="6" t="s">
        <v>445</v>
      </c>
      <c r="L145" s="6" t="s">
        <v>26</v>
      </c>
      <c r="M145" s="6" t="s">
        <v>26</v>
      </c>
      <c r="N145" s="5" t="n">
        <v>10</v>
      </c>
      <c r="O145" s="5"/>
      <c r="P145" s="7" t="s">
        <v>446</v>
      </c>
      <c r="Q145" s="4" t="n">
        <v>42490</v>
      </c>
      <c r="R145" s="4" t="n">
        <v>42445</v>
      </c>
    </row>
    <row r="146" customFormat="false" ht="12.75" hidden="false" customHeight="false" outlineLevel="0" collapsed="false">
      <c r="A146" s="4" t="n">
        <v>42441.8720138889</v>
      </c>
      <c r="B146" s="5" t="n">
        <v>7583</v>
      </c>
      <c r="C146" s="6" t="s">
        <v>77</v>
      </c>
      <c r="D146" s="5" t="n">
        <v>343</v>
      </c>
      <c r="E146" s="6" t="s">
        <v>78</v>
      </c>
      <c r="F146" s="6" t="s">
        <v>50</v>
      </c>
      <c r="G146" s="5" t="n">
        <v>108484</v>
      </c>
      <c r="H146" s="6" t="s">
        <v>443</v>
      </c>
      <c r="I146" s="0" t="s">
        <v>444</v>
      </c>
      <c r="J146" s="6" t="s">
        <v>24</v>
      </c>
      <c r="K146" s="6" t="s">
        <v>445</v>
      </c>
      <c r="L146" s="6" t="s">
        <v>26</v>
      </c>
      <c r="M146" s="6" t="s">
        <v>26</v>
      </c>
      <c r="N146" s="5" t="n">
        <v>20</v>
      </c>
      <c r="O146" s="5"/>
      <c r="P146" s="7" t="s">
        <v>446</v>
      </c>
      <c r="Q146" s="4" t="n">
        <v>42460</v>
      </c>
      <c r="R146" s="4" t="n">
        <v>42446</v>
      </c>
    </row>
    <row r="147" customFormat="false" ht="12.75" hidden="false" customHeight="false" outlineLevel="0" collapsed="false">
      <c r="A147" s="4" t="n">
        <v>42438.4522222222</v>
      </c>
      <c r="B147" s="5" t="n">
        <v>6505</v>
      </c>
      <c r="C147" s="6" t="s">
        <v>140</v>
      </c>
      <c r="D147" s="5" t="n">
        <v>710</v>
      </c>
      <c r="E147" s="6" t="s">
        <v>141</v>
      </c>
      <c r="F147" s="6" t="s">
        <v>57</v>
      </c>
      <c r="G147" s="5" t="n">
        <v>108484</v>
      </c>
      <c r="H147" s="6" t="s">
        <v>443</v>
      </c>
      <c r="I147" s="0" t="s">
        <v>444</v>
      </c>
      <c r="J147" s="6" t="s">
        <v>24</v>
      </c>
      <c r="K147" s="6" t="s">
        <v>445</v>
      </c>
      <c r="L147" s="6" t="s">
        <v>26</v>
      </c>
      <c r="M147" s="6" t="s">
        <v>26</v>
      </c>
      <c r="N147" s="5" t="n">
        <v>5</v>
      </c>
      <c r="O147" s="5"/>
      <c r="P147" s="7" t="s">
        <v>446</v>
      </c>
      <c r="Q147" s="4" t="n">
        <v>42454</v>
      </c>
      <c r="R147" s="4" t="n">
        <v>42443</v>
      </c>
      <c r="S147" s="6" t="s">
        <v>28</v>
      </c>
    </row>
    <row r="148" customFormat="false" ht="12.75" hidden="false" customHeight="false" outlineLevel="0" collapsed="false">
      <c r="A148" s="4" t="n">
        <v>42439.5724768519</v>
      </c>
      <c r="B148" s="5" t="n">
        <v>4117</v>
      </c>
      <c r="C148" s="6" t="s">
        <v>153</v>
      </c>
      <c r="D148" s="5" t="n">
        <v>726</v>
      </c>
      <c r="E148" s="6" t="s">
        <v>154</v>
      </c>
      <c r="F148" s="6" t="s">
        <v>121</v>
      </c>
      <c r="G148" s="5" t="n">
        <v>85153</v>
      </c>
      <c r="H148" s="6" t="s">
        <v>447</v>
      </c>
      <c r="I148" s="0" t="s">
        <v>448</v>
      </c>
      <c r="J148" s="6" t="s">
        <v>24</v>
      </c>
      <c r="K148" s="6" t="s">
        <v>449</v>
      </c>
      <c r="L148" s="6" t="s">
        <v>26</v>
      </c>
      <c r="M148" s="6" t="s">
        <v>26</v>
      </c>
      <c r="N148" s="5" t="n">
        <v>5</v>
      </c>
      <c r="O148" s="5"/>
      <c r="P148" s="7" t="s">
        <v>213</v>
      </c>
      <c r="Q148" s="4" t="n">
        <v>42459</v>
      </c>
      <c r="R148" s="4" t="n">
        <v>42444</v>
      </c>
    </row>
    <row r="149" customFormat="false" ht="12.75" hidden="false" customHeight="false" outlineLevel="0" collapsed="false">
      <c r="A149" s="4" t="n">
        <v>42439.5728703704</v>
      </c>
      <c r="B149" s="5" t="n">
        <v>4117</v>
      </c>
      <c r="C149" s="6" t="s">
        <v>153</v>
      </c>
      <c r="D149" s="5" t="n">
        <v>726</v>
      </c>
      <c r="E149" s="6" t="s">
        <v>154</v>
      </c>
      <c r="F149" s="6" t="s">
        <v>121</v>
      </c>
      <c r="G149" s="5" t="n">
        <v>134294</v>
      </c>
      <c r="H149" s="6" t="s">
        <v>450</v>
      </c>
      <c r="I149" s="0" t="s">
        <v>451</v>
      </c>
      <c r="J149" s="6" t="s">
        <v>24</v>
      </c>
      <c r="K149" s="6" t="s">
        <v>144</v>
      </c>
      <c r="L149" s="6" t="s">
        <v>26</v>
      </c>
      <c r="M149" s="6" t="s">
        <v>26</v>
      </c>
      <c r="N149" s="5" t="n">
        <v>5</v>
      </c>
      <c r="O149" s="5"/>
      <c r="P149" s="7" t="s">
        <v>452</v>
      </c>
      <c r="Q149" s="4" t="n">
        <v>42460</v>
      </c>
      <c r="R149" s="4" t="n">
        <v>42444</v>
      </c>
    </row>
    <row r="150" customFormat="false" ht="12.75" hidden="false" customHeight="false" outlineLevel="0" collapsed="false">
      <c r="A150" s="4" t="n">
        <v>42438.4462152778</v>
      </c>
      <c r="B150" s="5" t="n">
        <v>9731</v>
      </c>
      <c r="C150" s="6" t="s">
        <v>334</v>
      </c>
      <c r="D150" s="5" t="n">
        <v>704</v>
      </c>
      <c r="E150" s="6" t="s">
        <v>335</v>
      </c>
      <c r="F150" s="6" t="s">
        <v>57</v>
      </c>
      <c r="G150" s="5" t="n">
        <v>3474</v>
      </c>
      <c r="H150" s="6" t="s">
        <v>450</v>
      </c>
      <c r="I150" s="0" t="s">
        <v>453</v>
      </c>
      <c r="J150" s="6" t="s">
        <v>24</v>
      </c>
      <c r="K150" s="6" t="s">
        <v>144</v>
      </c>
      <c r="L150" s="6" t="s">
        <v>26</v>
      </c>
      <c r="M150" s="6" t="s">
        <v>26</v>
      </c>
      <c r="N150" s="5" t="n">
        <v>2</v>
      </c>
      <c r="O150" s="5"/>
      <c r="P150" s="7" t="s">
        <v>213</v>
      </c>
      <c r="Q150" s="4" t="n">
        <v>42460</v>
      </c>
      <c r="R150" s="4" t="n">
        <v>42446</v>
      </c>
    </row>
    <row r="151" customFormat="false" ht="12.75" hidden="false" customHeight="false" outlineLevel="0" collapsed="false">
      <c r="A151" s="4" t="n">
        <v>42439.7689351852</v>
      </c>
      <c r="B151" s="5" t="n">
        <v>4432</v>
      </c>
      <c r="C151" s="6" t="s">
        <v>59</v>
      </c>
      <c r="D151" s="5" t="n">
        <v>578</v>
      </c>
      <c r="E151" s="6" t="s">
        <v>60</v>
      </c>
      <c r="F151" s="6" t="s">
        <v>47</v>
      </c>
      <c r="G151" s="5" t="n">
        <v>17418</v>
      </c>
      <c r="H151" s="6" t="s">
        <v>454</v>
      </c>
      <c r="I151" s="0" t="s">
        <v>455</v>
      </c>
      <c r="J151" s="6" t="s">
        <v>81</v>
      </c>
      <c r="K151" s="6" t="s">
        <v>456</v>
      </c>
      <c r="L151" s="6" t="s">
        <v>26</v>
      </c>
      <c r="M151" s="6" t="s">
        <v>26</v>
      </c>
      <c r="N151" s="5" t="n">
        <v>3</v>
      </c>
      <c r="O151" s="5"/>
      <c r="P151" s="7" t="s">
        <v>457</v>
      </c>
      <c r="Q151" s="4" t="n">
        <v>42460</v>
      </c>
      <c r="R151" s="4" t="n">
        <v>42447</v>
      </c>
    </row>
    <row r="152" customFormat="false" ht="12.75" hidden="false" customHeight="false" outlineLevel="0" collapsed="false">
      <c r="A152" s="4" t="n">
        <v>42442.8717939815</v>
      </c>
      <c r="B152" s="5" t="n">
        <v>4025</v>
      </c>
      <c r="C152" s="6" t="s">
        <v>52</v>
      </c>
      <c r="D152" s="5" t="n">
        <v>742</v>
      </c>
      <c r="E152" s="6" t="s">
        <v>53</v>
      </c>
      <c r="G152" s="5" t="n">
        <v>18202</v>
      </c>
      <c r="H152" s="6" t="s">
        <v>458</v>
      </c>
      <c r="I152" s="0" t="s">
        <v>459</v>
      </c>
      <c r="J152" s="6" t="s">
        <v>41</v>
      </c>
      <c r="K152" s="6" t="s">
        <v>460</v>
      </c>
      <c r="L152" s="6" t="s">
        <v>26</v>
      </c>
      <c r="M152" s="6" t="s">
        <v>26</v>
      </c>
      <c r="N152" s="5" t="n">
        <v>3</v>
      </c>
      <c r="O152" s="5"/>
      <c r="P152" s="7" t="s">
        <v>87</v>
      </c>
      <c r="Q152" s="4" t="n">
        <v>42473</v>
      </c>
      <c r="R152" s="4" t="n">
        <v>42444</v>
      </c>
    </row>
    <row r="153" customFormat="false" ht="12.75" hidden="false" customHeight="false" outlineLevel="0" collapsed="false">
      <c r="A153" s="4" t="n">
        <v>42441.6190046296</v>
      </c>
      <c r="B153" s="5" t="n">
        <v>4025</v>
      </c>
      <c r="C153" s="6" t="s">
        <v>52</v>
      </c>
      <c r="D153" s="5" t="n">
        <v>742</v>
      </c>
      <c r="E153" s="6" t="s">
        <v>53</v>
      </c>
      <c r="G153" s="5" t="n">
        <v>74973</v>
      </c>
      <c r="H153" s="6" t="s">
        <v>461</v>
      </c>
      <c r="I153" s="0" t="s">
        <v>462</v>
      </c>
      <c r="J153" s="6" t="s">
        <v>24</v>
      </c>
      <c r="K153" s="6" t="s">
        <v>463</v>
      </c>
      <c r="L153" s="6" t="s">
        <v>26</v>
      </c>
      <c r="M153" s="6" t="s">
        <v>26</v>
      </c>
      <c r="N153" s="5" t="n">
        <v>5</v>
      </c>
      <c r="O153" s="5" t="n">
        <f aca="false">VLOOKUP(G153,'[1]查询当前所有门店保管帐库存（后勤用）'!$G$1:$J$1048576,4,0)</f>
        <v>100</v>
      </c>
      <c r="P153" s="7" t="s">
        <v>35</v>
      </c>
      <c r="Q153" s="4" t="n">
        <v>42472</v>
      </c>
      <c r="R153" s="4" t="n">
        <v>42444</v>
      </c>
    </row>
    <row r="154" customFormat="false" ht="12.75" hidden="false" customHeight="false" outlineLevel="0" collapsed="false">
      <c r="A154" s="4" t="n">
        <v>42439.6500231482</v>
      </c>
      <c r="B154" s="5" t="n">
        <v>7583</v>
      </c>
      <c r="C154" s="6" t="s">
        <v>77</v>
      </c>
      <c r="D154" s="5" t="n">
        <v>343</v>
      </c>
      <c r="E154" s="6" t="s">
        <v>78</v>
      </c>
      <c r="F154" s="6" t="s">
        <v>50</v>
      </c>
      <c r="G154" s="5" t="n">
        <v>74973</v>
      </c>
      <c r="H154" s="6" t="s">
        <v>461</v>
      </c>
      <c r="I154" s="0" t="s">
        <v>462</v>
      </c>
      <c r="J154" s="6" t="s">
        <v>24</v>
      </c>
      <c r="K154" s="6" t="s">
        <v>463</v>
      </c>
      <c r="L154" s="6" t="s">
        <v>26</v>
      </c>
      <c r="M154" s="6" t="s">
        <v>26</v>
      </c>
      <c r="N154" s="5" t="n">
        <v>5</v>
      </c>
      <c r="O154" s="5" t="n">
        <f aca="false">VLOOKUP(G154,'[1]查询当前所有门店保管帐库存（后勤用）'!$G$1:$J$1048576,4,0)</f>
        <v>100</v>
      </c>
      <c r="P154" s="7" t="s">
        <v>35</v>
      </c>
      <c r="Q154" s="4" t="n">
        <v>42460</v>
      </c>
      <c r="R154" s="4" t="n">
        <v>42446</v>
      </c>
    </row>
    <row r="155" customFormat="false" ht="12.75" hidden="false" customHeight="false" outlineLevel="0" collapsed="false">
      <c r="A155" s="4" t="n">
        <v>42438.4820949074</v>
      </c>
      <c r="B155" s="5" t="n">
        <v>9130</v>
      </c>
      <c r="C155" s="6" t="s">
        <v>250</v>
      </c>
      <c r="D155" s="5" t="n">
        <v>718</v>
      </c>
      <c r="E155" s="6" t="s">
        <v>251</v>
      </c>
      <c r="F155" s="6" t="s">
        <v>121</v>
      </c>
      <c r="G155" s="5" t="n">
        <v>1335</v>
      </c>
      <c r="H155" s="6" t="s">
        <v>464</v>
      </c>
      <c r="I155" s="0" t="s">
        <v>465</v>
      </c>
      <c r="J155" s="6" t="s">
        <v>24</v>
      </c>
      <c r="K155" s="6" t="s">
        <v>325</v>
      </c>
      <c r="L155" s="6" t="s">
        <v>26</v>
      </c>
      <c r="M155" s="6" t="s">
        <v>26</v>
      </c>
      <c r="N155" s="5" t="n">
        <v>5</v>
      </c>
      <c r="O155" s="5"/>
      <c r="P155" s="7" t="s">
        <v>213</v>
      </c>
      <c r="Q155" s="4" t="n">
        <v>42460</v>
      </c>
      <c r="R155" s="4" t="n">
        <v>42440</v>
      </c>
    </row>
    <row r="156" customFormat="false" ht="12.75" hidden="false" customHeight="false" outlineLevel="0" collapsed="false">
      <c r="A156" s="4" t="n">
        <v>42439.5732638889</v>
      </c>
      <c r="B156" s="5" t="n">
        <v>4117</v>
      </c>
      <c r="C156" s="6" t="s">
        <v>153</v>
      </c>
      <c r="D156" s="5" t="n">
        <v>726</v>
      </c>
      <c r="E156" s="6" t="s">
        <v>154</v>
      </c>
      <c r="F156" s="6" t="s">
        <v>121</v>
      </c>
      <c r="G156" s="5" t="n">
        <v>42101</v>
      </c>
      <c r="H156" s="6" t="s">
        <v>464</v>
      </c>
      <c r="I156" s="0" t="s">
        <v>466</v>
      </c>
      <c r="J156" s="6" t="s">
        <v>24</v>
      </c>
      <c r="K156" s="6" t="s">
        <v>325</v>
      </c>
      <c r="L156" s="6" t="s">
        <v>26</v>
      </c>
      <c r="M156" s="6" t="s">
        <v>26</v>
      </c>
      <c r="N156" s="5" t="n">
        <v>20</v>
      </c>
      <c r="O156" s="5"/>
      <c r="P156" s="7" t="s">
        <v>467</v>
      </c>
      <c r="Q156" s="4" t="n">
        <v>42459</v>
      </c>
      <c r="R156" s="4" t="n">
        <v>42444</v>
      </c>
    </row>
    <row r="157" customFormat="false" ht="12.75" hidden="false" customHeight="false" outlineLevel="0" collapsed="false">
      <c r="A157" s="4" t="n">
        <v>42437.5558101852</v>
      </c>
      <c r="B157" s="5" t="n">
        <v>7583</v>
      </c>
      <c r="C157" s="6" t="s">
        <v>77</v>
      </c>
      <c r="D157" s="5" t="n">
        <v>343</v>
      </c>
      <c r="E157" s="6" t="s">
        <v>78</v>
      </c>
      <c r="F157" s="6" t="s">
        <v>50</v>
      </c>
      <c r="G157" s="5" t="n">
        <v>42101</v>
      </c>
      <c r="H157" s="6" t="s">
        <v>464</v>
      </c>
      <c r="I157" s="0" t="s">
        <v>466</v>
      </c>
      <c r="J157" s="6" t="s">
        <v>24</v>
      </c>
      <c r="K157" s="6" t="s">
        <v>325</v>
      </c>
      <c r="L157" s="6" t="s">
        <v>26</v>
      </c>
      <c r="M157" s="6" t="s">
        <v>26</v>
      </c>
      <c r="N157" s="5" t="n">
        <v>15</v>
      </c>
      <c r="O157" s="5"/>
      <c r="P157" s="7" t="s">
        <v>467</v>
      </c>
      <c r="Q157" s="4" t="n">
        <v>42460</v>
      </c>
      <c r="R157" s="4" t="n">
        <v>42443</v>
      </c>
    </row>
    <row r="158" customFormat="false" ht="12.75" hidden="false" customHeight="false" outlineLevel="0" collapsed="false">
      <c r="A158" s="4" t="n">
        <v>42438.4818055556</v>
      </c>
      <c r="B158" s="5" t="n">
        <v>9130</v>
      </c>
      <c r="C158" s="6" t="s">
        <v>250</v>
      </c>
      <c r="D158" s="5" t="n">
        <v>718</v>
      </c>
      <c r="E158" s="6" t="s">
        <v>251</v>
      </c>
      <c r="F158" s="6" t="s">
        <v>121</v>
      </c>
      <c r="G158" s="5" t="n">
        <v>72511</v>
      </c>
      <c r="H158" s="6" t="s">
        <v>468</v>
      </c>
      <c r="I158" s="0" t="s">
        <v>469</v>
      </c>
      <c r="J158" s="6" t="s">
        <v>24</v>
      </c>
      <c r="K158" s="6" t="s">
        <v>325</v>
      </c>
      <c r="L158" s="6" t="s">
        <v>26</v>
      </c>
      <c r="M158" s="6" t="s">
        <v>26</v>
      </c>
      <c r="N158" s="5" t="n">
        <v>5</v>
      </c>
      <c r="O158" s="5"/>
      <c r="P158" s="7" t="s">
        <v>213</v>
      </c>
      <c r="Q158" s="4" t="n">
        <v>42460</v>
      </c>
      <c r="R158" s="4" t="n">
        <v>42440</v>
      </c>
    </row>
    <row r="159" customFormat="false" ht="12.75" hidden="false" customHeight="false" outlineLevel="0" collapsed="false">
      <c r="A159" s="4" t="n">
        <v>42439.6962731482</v>
      </c>
      <c r="B159" s="5" t="n">
        <v>4196</v>
      </c>
      <c r="C159" s="6" t="s">
        <v>97</v>
      </c>
      <c r="D159" s="5" t="n">
        <v>385</v>
      </c>
      <c r="E159" s="6" t="s">
        <v>98</v>
      </c>
      <c r="F159" s="6" t="s">
        <v>31</v>
      </c>
      <c r="G159" s="5" t="n">
        <v>35511</v>
      </c>
      <c r="H159" s="6" t="s">
        <v>470</v>
      </c>
      <c r="I159" s="0" t="s">
        <v>471</v>
      </c>
      <c r="J159" s="6" t="s">
        <v>24</v>
      </c>
      <c r="K159" s="6" t="s">
        <v>472</v>
      </c>
      <c r="L159" s="6" t="s">
        <v>26</v>
      </c>
      <c r="M159" s="6" t="s">
        <v>26</v>
      </c>
      <c r="N159" s="5" t="n">
        <v>10</v>
      </c>
      <c r="O159" s="5"/>
      <c r="P159" s="7" t="s">
        <v>213</v>
      </c>
      <c r="Q159" s="4" t="n">
        <v>42500</v>
      </c>
      <c r="R159" s="4" t="n">
        <v>42445</v>
      </c>
      <c r="S159" s="6" t="s">
        <v>473</v>
      </c>
    </row>
    <row r="160" customFormat="false" ht="12.75" hidden="false" customHeight="false" outlineLevel="0" collapsed="false">
      <c r="A160" s="4" t="n">
        <v>42439.7679861111</v>
      </c>
      <c r="B160" s="5" t="n">
        <v>4432</v>
      </c>
      <c r="C160" s="6" t="s">
        <v>59</v>
      </c>
      <c r="D160" s="5" t="n">
        <v>578</v>
      </c>
      <c r="E160" s="6" t="s">
        <v>60</v>
      </c>
      <c r="F160" s="6" t="s">
        <v>47</v>
      </c>
      <c r="G160" s="5" t="n">
        <v>35511</v>
      </c>
      <c r="H160" s="6" t="s">
        <v>470</v>
      </c>
      <c r="I160" s="0" t="s">
        <v>471</v>
      </c>
      <c r="J160" s="6" t="s">
        <v>24</v>
      </c>
      <c r="K160" s="6" t="s">
        <v>472</v>
      </c>
      <c r="L160" s="6" t="s">
        <v>26</v>
      </c>
      <c r="M160" s="6" t="s">
        <v>26</v>
      </c>
      <c r="N160" s="5" t="n">
        <v>5</v>
      </c>
      <c r="O160" s="5"/>
      <c r="P160" s="7" t="s">
        <v>213</v>
      </c>
      <c r="Q160" s="4" t="n">
        <v>42460</v>
      </c>
      <c r="R160" s="4" t="n">
        <v>42447</v>
      </c>
    </row>
    <row r="161" customFormat="false" ht="12.75" hidden="false" customHeight="false" outlineLevel="0" collapsed="false">
      <c r="A161" s="4" t="n">
        <v>42441.4536921296</v>
      </c>
      <c r="B161" s="5" t="n">
        <v>8489</v>
      </c>
      <c r="C161" s="6" t="s">
        <v>37</v>
      </c>
      <c r="D161" s="5" t="n">
        <v>588</v>
      </c>
      <c r="E161" s="6" t="s">
        <v>38</v>
      </c>
      <c r="F161" s="6" t="s">
        <v>31</v>
      </c>
      <c r="G161" s="5" t="n">
        <v>115418</v>
      </c>
      <c r="H161" s="6" t="s">
        <v>474</v>
      </c>
      <c r="I161" s="0" t="s">
        <v>475</v>
      </c>
      <c r="J161" s="6" t="s">
        <v>24</v>
      </c>
      <c r="K161" s="6" t="s">
        <v>476</v>
      </c>
      <c r="L161" s="6" t="s">
        <v>26</v>
      </c>
      <c r="M161" s="6" t="s">
        <v>26</v>
      </c>
      <c r="N161" s="5" t="n">
        <v>2</v>
      </c>
      <c r="O161" s="5" t="n">
        <f aca="false">VLOOKUP(G161,'[1]查询当前所有门店保管帐库存（后勤用）'!$G$1:$J$1048576,4,0)</f>
        <v>161</v>
      </c>
      <c r="P161" s="7" t="s">
        <v>35</v>
      </c>
      <c r="Q161" s="4" t="n">
        <v>42460</v>
      </c>
      <c r="R161" s="4" t="n">
        <v>42445</v>
      </c>
    </row>
    <row r="162" customFormat="false" ht="12.75" hidden="false" customHeight="false" outlineLevel="0" collapsed="false">
      <c r="A162" s="4" t="n">
        <v>42442.4079282407</v>
      </c>
      <c r="B162" s="5" t="n">
        <v>9731</v>
      </c>
      <c r="C162" s="6" t="s">
        <v>334</v>
      </c>
      <c r="D162" s="5" t="n">
        <v>704</v>
      </c>
      <c r="E162" s="6" t="s">
        <v>335</v>
      </c>
      <c r="F162" s="6" t="s">
        <v>57</v>
      </c>
      <c r="G162" s="5" t="n">
        <v>75028</v>
      </c>
      <c r="H162" s="6" t="s">
        <v>477</v>
      </c>
      <c r="I162" s="0" t="s">
        <v>478</v>
      </c>
      <c r="J162" s="6" t="s">
        <v>24</v>
      </c>
      <c r="K162" s="6" t="s">
        <v>479</v>
      </c>
      <c r="L162" s="6" t="s">
        <v>26</v>
      </c>
      <c r="M162" s="6" t="s">
        <v>26</v>
      </c>
      <c r="N162" s="5" t="n">
        <v>10</v>
      </c>
      <c r="O162" s="5" t="n">
        <f aca="false">VLOOKUP(G162,'[1]查询当前所有门店保管帐库存（后勤用）'!$G$1:$J$1048576,4,0)</f>
        <v>301</v>
      </c>
      <c r="P162" s="7" t="s">
        <v>35</v>
      </c>
      <c r="Q162" s="4" t="n">
        <v>42473</v>
      </c>
      <c r="R162" s="4" t="n">
        <v>42446</v>
      </c>
    </row>
    <row r="163" customFormat="false" ht="12.75" hidden="false" customHeight="false" outlineLevel="0" collapsed="false">
      <c r="A163" s="4" t="n">
        <v>42441.5262615741</v>
      </c>
      <c r="B163" s="5" t="n">
        <v>8489</v>
      </c>
      <c r="C163" s="6" t="s">
        <v>37</v>
      </c>
      <c r="D163" s="5" t="n">
        <v>588</v>
      </c>
      <c r="E163" s="6" t="s">
        <v>38</v>
      </c>
      <c r="F163" s="6" t="s">
        <v>31</v>
      </c>
      <c r="G163" s="5" t="n">
        <v>138325</v>
      </c>
      <c r="H163" s="6" t="s">
        <v>480</v>
      </c>
      <c r="I163" s="0" t="s">
        <v>481</v>
      </c>
      <c r="J163" s="6" t="s">
        <v>41</v>
      </c>
      <c r="K163" s="6" t="s">
        <v>482</v>
      </c>
      <c r="L163" s="6" t="s">
        <v>43</v>
      </c>
      <c r="M163" s="6" t="s">
        <v>26</v>
      </c>
      <c r="N163" s="5" t="n">
        <v>5</v>
      </c>
      <c r="O163" s="5" t="n">
        <f aca="false">VLOOKUP(G163,'[1]查询当前所有门店保管帐库存（后勤用）'!$G$1:$J$1048576,4,0)</f>
        <v>218</v>
      </c>
      <c r="P163" s="7" t="s">
        <v>35</v>
      </c>
      <c r="Q163" s="4" t="n">
        <v>42460</v>
      </c>
      <c r="R163" s="4" t="n">
        <v>42445</v>
      </c>
    </row>
    <row r="164" customFormat="false" ht="12.75" hidden="false" customHeight="false" outlineLevel="0" collapsed="false">
      <c r="A164" s="4" t="n">
        <v>42439.561400463</v>
      </c>
      <c r="B164" s="5" t="n">
        <v>9965</v>
      </c>
      <c r="C164" s="6" t="s">
        <v>135</v>
      </c>
      <c r="D164" s="5" t="n">
        <v>307</v>
      </c>
      <c r="E164" s="6" t="s">
        <v>49</v>
      </c>
      <c r="F164" s="6" t="s">
        <v>50</v>
      </c>
      <c r="G164" s="5" t="n">
        <v>69199</v>
      </c>
      <c r="H164" s="6" t="s">
        <v>483</v>
      </c>
      <c r="I164" s="0" t="s">
        <v>484</v>
      </c>
      <c r="J164" s="6" t="s">
        <v>41</v>
      </c>
      <c r="K164" s="6" t="s">
        <v>485</v>
      </c>
      <c r="L164" s="6" t="s">
        <v>26</v>
      </c>
      <c r="M164" s="6" t="s">
        <v>26</v>
      </c>
      <c r="N164" s="5" t="n">
        <v>10</v>
      </c>
      <c r="O164" s="5"/>
      <c r="P164" s="7" t="s">
        <v>213</v>
      </c>
      <c r="Q164" s="4" t="n">
        <v>42460</v>
      </c>
      <c r="R164" s="4" t="n">
        <v>42439</v>
      </c>
      <c r="S164" s="6" t="s">
        <v>58</v>
      </c>
    </row>
    <row r="165" customFormat="false" ht="12.75" hidden="false" customHeight="false" outlineLevel="0" collapsed="false">
      <c r="A165" s="4" t="n">
        <v>42441.5265740741</v>
      </c>
      <c r="B165" s="5" t="n">
        <v>8489</v>
      </c>
      <c r="C165" s="6" t="s">
        <v>37</v>
      </c>
      <c r="D165" s="5" t="n">
        <v>588</v>
      </c>
      <c r="E165" s="6" t="s">
        <v>38</v>
      </c>
      <c r="F165" s="6" t="s">
        <v>31</v>
      </c>
      <c r="G165" s="5" t="n">
        <v>138584</v>
      </c>
      <c r="H165" s="6" t="s">
        <v>486</v>
      </c>
      <c r="I165" s="0" t="s">
        <v>487</v>
      </c>
      <c r="J165" s="6" t="s">
        <v>41</v>
      </c>
      <c r="K165" s="6" t="s">
        <v>488</v>
      </c>
      <c r="L165" s="6" t="s">
        <v>43</v>
      </c>
      <c r="M165" s="6" t="s">
        <v>26</v>
      </c>
      <c r="N165" s="5" t="n">
        <v>5</v>
      </c>
      <c r="O165" s="5" t="n">
        <f aca="false">VLOOKUP(G165,'[1]查询当前所有门店保管帐库存（后勤用）'!$G$1:$J$1048576,4,0)</f>
        <v>360</v>
      </c>
      <c r="P165" s="7" t="s">
        <v>35</v>
      </c>
      <c r="Q165" s="4" t="n">
        <v>42460</v>
      </c>
      <c r="R165" s="4" t="n">
        <v>42445</v>
      </c>
    </row>
    <row r="166" customFormat="false" ht="12.75" hidden="false" customHeight="false" outlineLevel="0" collapsed="false">
      <c r="A166" s="4" t="n">
        <v>42441.3974074074</v>
      </c>
      <c r="B166" s="5" t="n">
        <v>8489</v>
      </c>
      <c r="C166" s="6" t="s">
        <v>37</v>
      </c>
      <c r="D166" s="5" t="n">
        <v>588</v>
      </c>
      <c r="E166" s="6" t="s">
        <v>38</v>
      </c>
      <c r="F166" s="6" t="s">
        <v>31</v>
      </c>
      <c r="G166" s="5" t="n">
        <v>73592</v>
      </c>
      <c r="H166" s="6" t="s">
        <v>489</v>
      </c>
      <c r="I166" s="6" t="s">
        <v>490</v>
      </c>
      <c r="J166" s="6" t="s">
        <v>491</v>
      </c>
      <c r="K166" s="6" t="s">
        <v>492</v>
      </c>
      <c r="L166" s="6" t="s">
        <v>43</v>
      </c>
      <c r="M166" s="6" t="s">
        <v>26</v>
      </c>
      <c r="N166" s="5" t="n">
        <v>2</v>
      </c>
      <c r="O166" s="5"/>
      <c r="P166" s="7" t="s">
        <v>493</v>
      </c>
      <c r="Q166" s="4" t="n">
        <v>42460</v>
      </c>
      <c r="R166" s="4" t="n">
        <v>42445</v>
      </c>
    </row>
    <row r="167" customFormat="false" ht="12.75" hidden="false" customHeight="false" outlineLevel="0" collapsed="false">
      <c r="A167" s="4" t="n">
        <v>42437.5106018519</v>
      </c>
      <c r="B167" s="5" t="n">
        <v>4044</v>
      </c>
      <c r="C167" s="6" t="s">
        <v>494</v>
      </c>
      <c r="D167" s="5" t="n">
        <v>582</v>
      </c>
      <c r="E167" s="6" t="s">
        <v>495</v>
      </c>
      <c r="F167" s="6" t="s">
        <v>50</v>
      </c>
      <c r="G167" s="5" t="n">
        <v>67539</v>
      </c>
      <c r="H167" s="6" t="s">
        <v>496</v>
      </c>
      <c r="I167" s="0" t="s">
        <v>497</v>
      </c>
      <c r="J167" s="6" t="s">
        <v>41</v>
      </c>
      <c r="K167" s="6" t="s">
        <v>498</v>
      </c>
      <c r="L167" s="6" t="s">
        <v>26</v>
      </c>
      <c r="M167" s="6" t="s">
        <v>26</v>
      </c>
      <c r="N167" s="5" t="n">
        <v>10</v>
      </c>
      <c r="O167" s="5"/>
      <c r="P167" s="7" t="s">
        <v>188</v>
      </c>
      <c r="Q167" s="4" t="n">
        <v>42369</v>
      </c>
      <c r="R167" s="4" t="n">
        <v>42453</v>
      </c>
    </row>
    <row r="168" customFormat="false" ht="12.75" hidden="false" customHeight="false" outlineLevel="0" collapsed="false">
      <c r="A168" s="4" t="n">
        <v>42441.5654861111</v>
      </c>
      <c r="B168" s="5" t="n">
        <v>5623</v>
      </c>
      <c r="C168" s="6" t="s">
        <v>321</v>
      </c>
      <c r="D168" s="5" t="n">
        <v>359</v>
      </c>
      <c r="E168" s="6" t="s">
        <v>322</v>
      </c>
      <c r="F168" s="6" t="s">
        <v>50</v>
      </c>
      <c r="G168" s="5" t="n">
        <v>130202</v>
      </c>
      <c r="H168" s="6" t="s">
        <v>499</v>
      </c>
      <c r="I168" s="0" t="s">
        <v>500</v>
      </c>
      <c r="J168" s="6" t="s">
        <v>41</v>
      </c>
      <c r="K168" s="6" t="s">
        <v>501</v>
      </c>
      <c r="L168" s="6" t="s">
        <v>26</v>
      </c>
      <c r="M168" s="6" t="s">
        <v>26</v>
      </c>
      <c r="N168" s="5" t="n">
        <v>5</v>
      </c>
      <c r="O168" s="5"/>
      <c r="P168" s="7" t="s">
        <v>87</v>
      </c>
      <c r="Q168" s="4" t="n">
        <v>42447</v>
      </c>
      <c r="R168" s="4" t="n">
        <v>42443</v>
      </c>
      <c r="S168" s="6" t="s">
        <v>58</v>
      </c>
    </row>
    <row r="169" customFormat="false" ht="12.75" hidden="false" customHeight="false" outlineLevel="0" collapsed="false">
      <c r="A169" s="4" t="n">
        <v>42438.8631712963</v>
      </c>
      <c r="B169" s="5" t="n">
        <v>5408</v>
      </c>
      <c r="C169" s="6" t="s">
        <v>92</v>
      </c>
      <c r="D169" s="5" t="n">
        <v>387</v>
      </c>
      <c r="E169" s="6" t="s">
        <v>93</v>
      </c>
      <c r="F169" s="6" t="s">
        <v>50</v>
      </c>
      <c r="G169" s="5" t="n">
        <v>63459</v>
      </c>
      <c r="H169" s="6" t="s">
        <v>502</v>
      </c>
      <c r="I169" s="0" t="s">
        <v>503</v>
      </c>
      <c r="J169" s="6" t="s">
        <v>41</v>
      </c>
      <c r="K169" s="6" t="s">
        <v>504</v>
      </c>
      <c r="L169" s="6" t="s">
        <v>43</v>
      </c>
      <c r="M169" s="6" t="s">
        <v>26</v>
      </c>
      <c r="N169" s="5" t="n">
        <v>1</v>
      </c>
      <c r="O169" s="5"/>
      <c r="P169" s="7" t="s">
        <v>87</v>
      </c>
      <c r="Q169" s="4" t="n">
        <v>42438</v>
      </c>
      <c r="R169" s="4" t="n">
        <v>42438</v>
      </c>
    </row>
    <row r="170" customFormat="false" ht="12.75" hidden="false" customHeight="false" outlineLevel="0" collapsed="false">
      <c r="A170" s="4" t="n">
        <v>42437.7126157407</v>
      </c>
      <c r="B170" s="5" t="n">
        <v>6348</v>
      </c>
      <c r="C170" s="6" t="s">
        <v>103</v>
      </c>
      <c r="D170" s="5" t="n">
        <v>721</v>
      </c>
      <c r="E170" s="6" t="s">
        <v>104</v>
      </c>
      <c r="F170" s="6" t="s">
        <v>105</v>
      </c>
      <c r="G170" s="5" t="n">
        <v>47394</v>
      </c>
      <c r="H170" s="6" t="s">
        <v>505</v>
      </c>
      <c r="I170" s="0" t="s">
        <v>506</v>
      </c>
      <c r="J170" s="6" t="s">
        <v>81</v>
      </c>
      <c r="K170" s="6" t="s">
        <v>507</v>
      </c>
      <c r="L170" s="6" t="s">
        <v>43</v>
      </c>
      <c r="M170" s="6" t="s">
        <v>26</v>
      </c>
      <c r="N170" s="5" t="n">
        <v>5</v>
      </c>
      <c r="O170" s="5" t="n">
        <f aca="false">VLOOKUP(G170,'[1]查询当前所有门店保管帐库存（后勤用）'!$G$1:$J$1048576,4,0)</f>
        <v>257</v>
      </c>
      <c r="P170" s="7" t="s">
        <v>35</v>
      </c>
      <c r="Q170" s="4" t="n">
        <v>42460</v>
      </c>
      <c r="R170" s="4" t="n">
        <v>42440</v>
      </c>
      <c r="S170" s="6" t="s">
        <v>28</v>
      </c>
    </row>
    <row r="171" customFormat="false" ht="12.75" hidden="false" customHeight="false" outlineLevel="0" collapsed="false">
      <c r="A171" s="4" t="n">
        <v>42441.8382638889</v>
      </c>
      <c r="B171" s="5" t="n">
        <v>7583</v>
      </c>
      <c r="C171" s="6" t="s">
        <v>77</v>
      </c>
      <c r="D171" s="5" t="n">
        <v>343</v>
      </c>
      <c r="E171" s="6" t="s">
        <v>78</v>
      </c>
      <c r="F171" s="6" t="s">
        <v>50</v>
      </c>
      <c r="G171" s="5" t="n">
        <v>134761</v>
      </c>
      <c r="H171" s="6" t="s">
        <v>508</v>
      </c>
      <c r="I171" s="0" t="s">
        <v>168</v>
      </c>
      <c r="J171" s="6" t="s">
        <v>24</v>
      </c>
      <c r="K171" s="6" t="s">
        <v>509</v>
      </c>
      <c r="L171" s="6" t="s">
        <v>26</v>
      </c>
      <c r="M171" s="6" t="s">
        <v>26</v>
      </c>
      <c r="N171" s="5" t="n">
        <v>5</v>
      </c>
      <c r="O171" s="5"/>
      <c r="P171" s="7" t="s">
        <v>87</v>
      </c>
      <c r="Q171" s="4" t="n">
        <v>42460</v>
      </c>
      <c r="R171" s="4" t="n">
        <v>42446</v>
      </c>
    </row>
    <row r="172" customFormat="false" ht="12.75" hidden="false" customHeight="false" outlineLevel="0" collapsed="false">
      <c r="A172" s="4" t="n">
        <v>42437.7120601852</v>
      </c>
      <c r="B172" s="5" t="n">
        <v>6348</v>
      </c>
      <c r="C172" s="6" t="s">
        <v>103</v>
      </c>
      <c r="D172" s="5" t="n">
        <v>721</v>
      </c>
      <c r="E172" s="6" t="s">
        <v>104</v>
      </c>
      <c r="F172" s="6" t="s">
        <v>105</v>
      </c>
      <c r="G172" s="5" t="n">
        <v>102902</v>
      </c>
      <c r="H172" s="6" t="s">
        <v>510</v>
      </c>
      <c r="I172" s="0" t="s">
        <v>511</v>
      </c>
      <c r="J172" s="6" t="s">
        <v>24</v>
      </c>
      <c r="K172" s="6" t="s">
        <v>512</v>
      </c>
      <c r="L172" s="6" t="s">
        <v>43</v>
      </c>
      <c r="M172" s="6" t="s">
        <v>26</v>
      </c>
      <c r="N172" s="5" t="n">
        <v>10</v>
      </c>
      <c r="O172" s="5"/>
      <c r="P172" s="7" t="s">
        <v>513</v>
      </c>
      <c r="Q172" s="4" t="n">
        <v>42460</v>
      </c>
      <c r="R172" s="4" t="n">
        <v>42440</v>
      </c>
      <c r="S172" s="6" t="s">
        <v>28</v>
      </c>
    </row>
    <row r="173" customFormat="false" ht="12.75" hidden="false" customHeight="false" outlineLevel="0" collapsed="false">
      <c r="A173" s="4" t="n">
        <v>42441.5409490741</v>
      </c>
      <c r="B173" s="5" t="n">
        <v>5623</v>
      </c>
      <c r="C173" s="6" t="s">
        <v>321</v>
      </c>
      <c r="D173" s="5" t="n">
        <v>359</v>
      </c>
      <c r="E173" s="6" t="s">
        <v>322</v>
      </c>
      <c r="F173" s="6" t="s">
        <v>50</v>
      </c>
      <c r="G173" s="5" t="n">
        <v>28207</v>
      </c>
      <c r="H173" s="6" t="s">
        <v>514</v>
      </c>
      <c r="I173" s="0" t="s">
        <v>515</v>
      </c>
      <c r="J173" s="6" t="s">
        <v>24</v>
      </c>
      <c r="K173" s="6" t="s">
        <v>127</v>
      </c>
      <c r="L173" s="6" t="s">
        <v>26</v>
      </c>
      <c r="M173" s="6" t="s">
        <v>26</v>
      </c>
      <c r="N173" s="5" t="n">
        <v>20</v>
      </c>
      <c r="O173" s="5" t="n">
        <f aca="false">VLOOKUP(G173,'[1]查询当前所有门店保管帐库存（后勤用）'!$G$1:$J$1048576,4,0)</f>
        <v>3165</v>
      </c>
      <c r="P173" s="7" t="s">
        <v>35</v>
      </c>
      <c r="Q173" s="4" t="n">
        <v>42446</v>
      </c>
      <c r="R173" s="4" t="n">
        <v>42443</v>
      </c>
      <c r="S173" s="6" t="s">
        <v>516</v>
      </c>
    </row>
    <row r="174" customFormat="false" ht="12.75" hidden="false" customHeight="false" outlineLevel="0" collapsed="false">
      <c r="A174" s="4" t="n">
        <v>42438.4664583333</v>
      </c>
      <c r="B174" s="5" t="n">
        <v>9130</v>
      </c>
      <c r="C174" s="6" t="s">
        <v>250</v>
      </c>
      <c r="D174" s="5" t="n">
        <v>718</v>
      </c>
      <c r="E174" s="6" t="s">
        <v>251</v>
      </c>
      <c r="F174" s="6" t="s">
        <v>121</v>
      </c>
      <c r="G174" s="5" t="n">
        <v>28207</v>
      </c>
      <c r="H174" s="6" t="s">
        <v>514</v>
      </c>
      <c r="I174" s="0" t="s">
        <v>515</v>
      </c>
      <c r="J174" s="6" t="s">
        <v>24</v>
      </c>
      <c r="K174" s="6" t="s">
        <v>127</v>
      </c>
      <c r="L174" s="6" t="s">
        <v>26</v>
      </c>
      <c r="M174" s="6" t="s">
        <v>26</v>
      </c>
      <c r="N174" s="5" t="n">
        <v>10</v>
      </c>
      <c r="O174" s="5" t="n">
        <f aca="false">VLOOKUP(G174,'[1]查询当前所有门店保管帐库存（后勤用）'!$G$1:$J$1048576,4,0)</f>
        <v>3165</v>
      </c>
      <c r="P174" s="7" t="s">
        <v>35</v>
      </c>
      <c r="Q174" s="4" t="n">
        <v>42460</v>
      </c>
      <c r="R174" s="4" t="n">
        <v>42440</v>
      </c>
    </row>
    <row r="175" customFormat="false" ht="12.75" hidden="false" customHeight="false" outlineLevel="0" collapsed="false">
      <c r="A175" s="4" t="n">
        <v>42438.4312037037</v>
      </c>
      <c r="B175" s="5" t="n">
        <v>8527</v>
      </c>
      <c r="C175" s="6" t="s">
        <v>74</v>
      </c>
      <c r="D175" s="5" t="n">
        <v>391</v>
      </c>
      <c r="E175" s="6" t="s">
        <v>20</v>
      </c>
      <c r="F175" s="6" t="s">
        <v>21</v>
      </c>
      <c r="G175" s="5" t="n">
        <v>28207</v>
      </c>
      <c r="H175" s="6" t="s">
        <v>514</v>
      </c>
      <c r="I175" s="0" t="s">
        <v>515</v>
      </c>
      <c r="J175" s="6" t="s">
        <v>24</v>
      </c>
      <c r="K175" s="6" t="s">
        <v>127</v>
      </c>
      <c r="L175" s="6" t="s">
        <v>26</v>
      </c>
      <c r="M175" s="6" t="s">
        <v>26</v>
      </c>
      <c r="N175" s="5" t="n">
        <v>20</v>
      </c>
      <c r="O175" s="5" t="n">
        <f aca="false">VLOOKUP(G175,'[1]查询当前所有门店保管帐库存（后勤用）'!$G$1:$J$1048576,4,0)</f>
        <v>3165</v>
      </c>
      <c r="P175" s="7" t="s">
        <v>35</v>
      </c>
      <c r="Q175" s="4" t="n">
        <v>42472</v>
      </c>
      <c r="R175" s="4" t="n">
        <v>42443</v>
      </c>
      <c r="S175" s="6" t="s">
        <v>76</v>
      </c>
    </row>
    <row r="176" customFormat="false" ht="12.75" hidden="false" customHeight="false" outlineLevel="0" collapsed="false">
      <c r="A176" s="4" t="n">
        <v>42438.4060648148</v>
      </c>
      <c r="B176" s="5" t="n">
        <v>6505</v>
      </c>
      <c r="C176" s="6" t="s">
        <v>140</v>
      </c>
      <c r="D176" s="5" t="n">
        <v>710</v>
      </c>
      <c r="E176" s="6" t="s">
        <v>141</v>
      </c>
      <c r="F176" s="6" t="s">
        <v>57</v>
      </c>
      <c r="G176" s="5" t="n">
        <v>28207</v>
      </c>
      <c r="H176" s="6" t="s">
        <v>514</v>
      </c>
      <c r="I176" s="0" t="s">
        <v>515</v>
      </c>
      <c r="J176" s="6" t="s">
        <v>24</v>
      </c>
      <c r="K176" s="6" t="s">
        <v>127</v>
      </c>
      <c r="L176" s="6" t="s">
        <v>26</v>
      </c>
      <c r="M176" s="6" t="s">
        <v>26</v>
      </c>
      <c r="N176" s="5" t="n">
        <v>20</v>
      </c>
      <c r="O176" s="5" t="n">
        <f aca="false">VLOOKUP(G176,'[1]查询当前所有门店保管帐库存（后勤用）'!$G$1:$J$1048576,4,0)</f>
        <v>3165</v>
      </c>
      <c r="P176" s="7" t="s">
        <v>35</v>
      </c>
      <c r="Q176" s="4" t="n">
        <v>42450</v>
      </c>
      <c r="R176" s="4" t="n">
        <v>42443</v>
      </c>
      <c r="S176" s="6" t="s">
        <v>517</v>
      </c>
    </row>
    <row r="177" s="11" customFormat="true" ht="12.75" hidden="false" customHeight="false" outlineLevel="0" collapsed="false">
      <c r="A177" s="8" t="n">
        <v>42442.8074305556</v>
      </c>
      <c r="B177" s="9" t="n">
        <v>9731</v>
      </c>
      <c r="C177" s="10" t="s">
        <v>334</v>
      </c>
      <c r="D177" s="9" t="n">
        <v>704</v>
      </c>
      <c r="E177" s="10" t="s">
        <v>335</v>
      </c>
      <c r="F177" s="10" t="s">
        <v>57</v>
      </c>
      <c r="G177" s="9" t="n">
        <v>16426</v>
      </c>
      <c r="H177" s="10" t="s">
        <v>518</v>
      </c>
      <c r="I177" s="11" t="s">
        <v>519</v>
      </c>
      <c r="J177" s="10" t="s">
        <v>24</v>
      </c>
      <c r="K177" s="10" t="s">
        <v>520</v>
      </c>
      <c r="L177" s="10" t="s">
        <v>26</v>
      </c>
      <c r="M177" s="10" t="s">
        <v>26</v>
      </c>
      <c r="N177" s="9" t="n">
        <v>3</v>
      </c>
      <c r="O177" s="9" t="n">
        <f aca="false">VLOOKUP(G177,'[1]查询当前所有门店保管帐库存（后勤用）'!$G$1:$J$1048576,4,0)</f>
        <v>75</v>
      </c>
      <c r="P177" s="7" t="s">
        <v>35</v>
      </c>
      <c r="Q177" s="8" t="n">
        <v>42460</v>
      </c>
      <c r="R177" s="8" t="n">
        <v>42446</v>
      </c>
    </row>
    <row r="178" s="11" customFormat="true" ht="12.75" hidden="false" customHeight="false" outlineLevel="0" collapsed="false">
      <c r="A178" s="8" t="n">
        <v>42437.5596180556</v>
      </c>
      <c r="B178" s="9" t="n">
        <v>7583</v>
      </c>
      <c r="C178" s="10" t="s">
        <v>77</v>
      </c>
      <c r="D178" s="9" t="n">
        <v>343</v>
      </c>
      <c r="E178" s="10" t="s">
        <v>78</v>
      </c>
      <c r="F178" s="10" t="s">
        <v>50</v>
      </c>
      <c r="G178" s="9" t="n">
        <v>119</v>
      </c>
      <c r="H178" s="10" t="s">
        <v>521</v>
      </c>
      <c r="I178" s="11" t="s">
        <v>522</v>
      </c>
      <c r="J178" s="10" t="s">
        <v>24</v>
      </c>
      <c r="K178" s="10" t="s">
        <v>523</v>
      </c>
      <c r="L178" s="10" t="s">
        <v>26</v>
      </c>
      <c r="M178" s="10" t="s">
        <v>26</v>
      </c>
      <c r="N178" s="9" t="n">
        <v>10</v>
      </c>
      <c r="O178" s="9"/>
      <c r="P178" s="7" t="s">
        <v>35</v>
      </c>
      <c r="Q178" s="8" t="n">
        <v>42460</v>
      </c>
      <c r="R178" s="8" t="n">
        <v>42443</v>
      </c>
    </row>
    <row r="179" customFormat="false" ht="12.75" hidden="false" customHeight="false" outlineLevel="0" collapsed="false">
      <c r="A179" s="4" t="n">
        <v>42437.6820833333</v>
      </c>
      <c r="B179" s="5" t="n">
        <v>6348</v>
      </c>
      <c r="C179" s="6" t="s">
        <v>103</v>
      </c>
      <c r="D179" s="5" t="n">
        <v>721</v>
      </c>
      <c r="E179" s="6" t="s">
        <v>104</v>
      </c>
      <c r="F179" s="6" t="s">
        <v>105</v>
      </c>
      <c r="G179" s="5" t="n">
        <v>111109</v>
      </c>
      <c r="H179" s="6" t="s">
        <v>524</v>
      </c>
      <c r="I179" s="0" t="s">
        <v>525</v>
      </c>
      <c r="J179" s="6" t="s">
        <v>24</v>
      </c>
      <c r="K179" s="6" t="s">
        <v>526</v>
      </c>
      <c r="L179" s="6" t="s">
        <v>43</v>
      </c>
      <c r="M179" s="6" t="s">
        <v>26</v>
      </c>
      <c r="N179" s="5" t="n">
        <v>3</v>
      </c>
      <c r="O179" s="5" t="n">
        <f aca="false">VLOOKUP(G179,'[1]查询当前所有门店保管帐库存（后勤用）'!$G$1:$J$1048576,4,0)</f>
        <v>212</v>
      </c>
      <c r="P179" s="7" t="s">
        <v>35</v>
      </c>
      <c r="Q179" s="4" t="n">
        <v>42510</v>
      </c>
      <c r="R179" s="4" t="n">
        <v>42440</v>
      </c>
      <c r="S179" s="6" t="s">
        <v>28</v>
      </c>
    </row>
    <row r="180" customFormat="false" ht="12.75" hidden="false" customHeight="false" outlineLevel="0" collapsed="false">
      <c r="A180" s="4" t="n">
        <v>42438.4471990741</v>
      </c>
      <c r="B180" s="5" t="n">
        <v>7917</v>
      </c>
      <c r="C180" s="6" t="s">
        <v>119</v>
      </c>
      <c r="D180" s="5" t="n">
        <v>740</v>
      </c>
      <c r="E180" s="6" t="s">
        <v>120</v>
      </c>
      <c r="F180" s="6" t="s">
        <v>121</v>
      </c>
      <c r="G180" s="5" t="n">
        <v>25234</v>
      </c>
      <c r="H180" s="6" t="s">
        <v>527</v>
      </c>
      <c r="I180" s="0" t="s">
        <v>528</v>
      </c>
      <c r="J180" s="6" t="s">
        <v>24</v>
      </c>
      <c r="K180" s="6" t="s">
        <v>529</v>
      </c>
      <c r="L180" s="6" t="s">
        <v>26</v>
      </c>
      <c r="M180" s="6" t="s">
        <v>26</v>
      </c>
      <c r="N180" s="5" t="n">
        <v>10</v>
      </c>
      <c r="O180" s="5"/>
      <c r="P180" s="7" t="s">
        <v>213</v>
      </c>
      <c r="Q180" s="4" t="n">
        <v>42460</v>
      </c>
      <c r="R180" s="4" t="n">
        <v>42440</v>
      </c>
    </row>
    <row r="181" customFormat="false" ht="12.75" hidden="false" customHeight="false" outlineLevel="0" collapsed="false">
      <c r="A181" s="4" t="n">
        <v>42438.4463541667</v>
      </c>
      <c r="B181" s="5" t="n">
        <v>7917</v>
      </c>
      <c r="C181" s="6" t="s">
        <v>119</v>
      </c>
      <c r="D181" s="5" t="n">
        <v>740</v>
      </c>
      <c r="E181" s="6" t="s">
        <v>120</v>
      </c>
      <c r="F181" s="6" t="s">
        <v>121</v>
      </c>
      <c r="G181" s="5" t="n">
        <v>139449</v>
      </c>
      <c r="H181" s="6" t="s">
        <v>527</v>
      </c>
      <c r="I181" s="0" t="s">
        <v>530</v>
      </c>
      <c r="J181" s="6" t="s">
        <v>24</v>
      </c>
      <c r="K181" s="6" t="s">
        <v>531</v>
      </c>
      <c r="L181" s="6" t="s">
        <v>26</v>
      </c>
      <c r="M181" s="6" t="s">
        <v>26</v>
      </c>
      <c r="N181" s="5" t="n">
        <v>5</v>
      </c>
      <c r="O181" s="5"/>
      <c r="P181" s="7" t="s">
        <v>87</v>
      </c>
      <c r="Q181" s="4" t="n">
        <v>42460</v>
      </c>
      <c r="R181" s="4" t="n">
        <v>42440</v>
      </c>
    </row>
    <row r="182" customFormat="false" ht="12.75" hidden="false" customHeight="false" outlineLevel="0" collapsed="false">
      <c r="A182" s="4" t="n">
        <v>42438.4479050926</v>
      </c>
      <c r="B182" s="5" t="n">
        <v>7917</v>
      </c>
      <c r="C182" s="6" t="s">
        <v>119</v>
      </c>
      <c r="D182" s="5" t="n">
        <v>740</v>
      </c>
      <c r="E182" s="6" t="s">
        <v>120</v>
      </c>
      <c r="F182" s="6" t="s">
        <v>121</v>
      </c>
      <c r="G182" s="5" t="n">
        <v>1874</v>
      </c>
      <c r="H182" s="6" t="s">
        <v>527</v>
      </c>
      <c r="I182" s="0" t="s">
        <v>349</v>
      </c>
      <c r="J182" s="6" t="s">
        <v>24</v>
      </c>
      <c r="K182" s="6" t="s">
        <v>532</v>
      </c>
      <c r="L182" s="6" t="s">
        <v>26</v>
      </c>
      <c r="M182" s="6" t="s">
        <v>26</v>
      </c>
      <c r="N182" s="5" t="n">
        <v>5</v>
      </c>
      <c r="O182" s="5" t="n">
        <f aca="false">VLOOKUP(G182,'[1]查询当前所有门店保管帐库存（后勤用）'!$G$1:$J$1048576,4,0)</f>
        <v>249</v>
      </c>
      <c r="P182" s="7" t="s">
        <v>35</v>
      </c>
      <c r="Q182" s="4" t="n">
        <v>42458</v>
      </c>
      <c r="R182" s="4" t="n">
        <v>42440</v>
      </c>
    </row>
    <row r="183" customFormat="false" ht="12.75" hidden="false" customHeight="false" outlineLevel="0" collapsed="false">
      <c r="A183" s="4" t="n">
        <v>42439.5593634259</v>
      </c>
      <c r="B183" s="5" t="n">
        <v>4089</v>
      </c>
      <c r="C183" s="6" t="s">
        <v>45</v>
      </c>
      <c r="D183" s="5" t="n">
        <v>355</v>
      </c>
      <c r="E183" s="6" t="s">
        <v>46</v>
      </c>
      <c r="F183" s="6" t="s">
        <v>47</v>
      </c>
      <c r="G183" s="5" t="n">
        <v>53950</v>
      </c>
      <c r="H183" s="6" t="s">
        <v>533</v>
      </c>
      <c r="I183" s="0" t="s">
        <v>534</v>
      </c>
      <c r="J183" s="6" t="s">
        <v>24</v>
      </c>
      <c r="K183" s="6" t="s">
        <v>535</v>
      </c>
      <c r="L183" s="6" t="s">
        <v>26</v>
      </c>
      <c r="M183" s="6" t="s">
        <v>26</v>
      </c>
      <c r="N183" s="5" t="n">
        <v>2</v>
      </c>
      <c r="O183" s="5"/>
      <c r="P183" s="7" t="s">
        <v>35</v>
      </c>
      <c r="Q183" s="4" t="n">
        <v>42384</v>
      </c>
      <c r="R183" s="4" t="n">
        <v>42444</v>
      </c>
    </row>
    <row r="184" customFormat="false" ht="12.75" hidden="false" customHeight="false" outlineLevel="0" collapsed="false">
      <c r="A184" s="4" t="n">
        <v>42439.4733564815</v>
      </c>
      <c r="B184" s="5" t="n">
        <v>7279</v>
      </c>
      <c r="C184" s="6" t="s">
        <v>223</v>
      </c>
      <c r="D184" s="5" t="n">
        <v>349</v>
      </c>
      <c r="E184" s="6" t="s">
        <v>224</v>
      </c>
      <c r="F184" s="6" t="s">
        <v>21</v>
      </c>
      <c r="G184" s="5" t="n">
        <v>53950</v>
      </c>
      <c r="H184" s="6" t="s">
        <v>533</v>
      </c>
      <c r="I184" s="0" t="s">
        <v>534</v>
      </c>
      <c r="J184" s="6" t="s">
        <v>24</v>
      </c>
      <c r="K184" s="6" t="s">
        <v>535</v>
      </c>
      <c r="L184" s="6" t="s">
        <v>43</v>
      </c>
      <c r="M184" s="6" t="s">
        <v>26</v>
      </c>
      <c r="N184" s="5" t="n">
        <v>3</v>
      </c>
      <c r="O184" s="5"/>
      <c r="P184" s="7" t="s">
        <v>35</v>
      </c>
      <c r="Q184" s="4" t="n">
        <v>42470</v>
      </c>
      <c r="R184" s="4" t="n">
        <v>42443</v>
      </c>
    </row>
    <row r="185" customFormat="false" ht="12.75" hidden="false" customHeight="false" outlineLevel="0" collapsed="false">
      <c r="A185" s="4" t="n">
        <v>42437.4030555556</v>
      </c>
      <c r="B185" s="5" t="n">
        <v>4044</v>
      </c>
      <c r="C185" s="6" t="s">
        <v>494</v>
      </c>
      <c r="D185" s="5" t="n">
        <v>582</v>
      </c>
      <c r="E185" s="6" t="s">
        <v>495</v>
      </c>
      <c r="F185" s="6" t="s">
        <v>50</v>
      </c>
      <c r="G185" s="5" t="n">
        <v>53950</v>
      </c>
      <c r="H185" s="6" t="s">
        <v>533</v>
      </c>
      <c r="I185" s="0" t="s">
        <v>534</v>
      </c>
      <c r="J185" s="6" t="s">
        <v>24</v>
      </c>
      <c r="K185" s="6" t="s">
        <v>535</v>
      </c>
      <c r="L185" s="6" t="s">
        <v>26</v>
      </c>
      <c r="M185" s="6" t="s">
        <v>26</v>
      </c>
      <c r="N185" s="5" t="n">
        <v>10</v>
      </c>
      <c r="O185" s="5"/>
      <c r="P185" s="7" t="s">
        <v>35</v>
      </c>
      <c r="Q185" s="4" t="n">
        <v>42369</v>
      </c>
      <c r="R185" s="4" t="n">
        <v>42440</v>
      </c>
    </row>
    <row r="186" customFormat="false" ht="12.75" hidden="false" customHeight="false" outlineLevel="0" collapsed="false">
      <c r="A186" s="4" t="n">
        <v>42442.7206597222</v>
      </c>
      <c r="B186" s="5" t="n">
        <v>4025</v>
      </c>
      <c r="C186" s="6" t="s">
        <v>52</v>
      </c>
      <c r="D186" s="5" t="n">
        <v>742</v>
      </c>
      <c r="E186" s="6" t="s">
        <v>53</v>
      </c>
      <c r="G186" s="5" t="n">
        <v>53950</v>
      </c>
      <c r="H186" s="6" t="s">
        <v>533</v>
      </c>
      <c r="I186" s="0" t="s">
        <v>534</v>
      </c>
      <c r="J186" s="6" t="s">
        <v>24</v>
      </c>
      <c r="K186" s="6" t="s">
        <v>535</v>
      </c>
      <c r="L186" s="6" t="s">
        <v>26</v>
      </c>
      <c r="M186" s="6" t="s">
        <v>26</v>
      </c>
      <c r="N186" s="5" t="n">
        <v>2</v>
      </c>
      <c r="O186" s="5"/>
      <c r="P186" s="7" t="s">
        <v>35</v>
      </c>
      <c r="Q186" s="4" t="n">
        <v>42473</v>
      </c>
      <c r="R186" s="4" t="n">
        <v>42444</v>
      </c>
    </row>
    <row r="187" customFormat="false" ht="12.75" hidden="false" customHeight="false" outlineLevel="0" collapsed="false">
      <c r="A187" s="4" t="n">
        <v>42438.8169907407</v>
      </c>
      <c r="B187" s="5" t="n">
        <v>9679</v>
      </c>
      <c r="C187" s="6" t="s">
        <v>48</v>
      </c>
      <c r="D187" s="5" t="n">
        <v>307</v>
      </c>
      <c r="E187" s="6" t="s">
        <v>49</v>
      </c>
      <c r="F187" s="6" t="s">
        <v>50</v>
      </c>
      <c r="G187" s="5" t="n">
        <v>99525</v>
      </c>
      <c r="H187" s="6" t="s">
        <v>536</v>
      </c>
      <c r="I187" s="0" t="s">
        <v>537</v>
      </c>
      <c r="J187" s="6" t="s">
        <v>24</v>
      </c>
      <c r="K187" s="6" t="s">
        <v>538</v>
      </c>
      <c r="L187" s="6" t="s">
        <v>26</v>
      </c>
      <c r="M187" s="6" t="s">
        <v>26</v>
      </c>
      <c r="N187" s="5" t="n">
        <v>20</v>
      </c>
      <c r="O187" s="5"/>
      <c r="P187" s="7" t="s">
        <v>117</v>
      </c>
      <c r="Q187" s="4" t="n">
        <v>42460</v>
      </c>
      <c r="R187" s="4" t="n">
        <v>42439</v>
      </c>
      <c r="S187" s="6" t="s">
        <v>539</v>
      </c>
    </row>
    <row r="188" customFormat="false" ht="12.75" hidden="false" customHeight="false" outlineLevel="0" collapsed="false">
      <c r="A188" s="4" t="n">
        <v>42438.4432986111</v>
      </c>
      <c r="B188" s="5" t="n">
        <v>7917</v>
      </c>
      <c r="C188" s="6" t="s">
        <v>119</v>
      </c>
      <c r="D188" s="5" t="n">
        <v>740</v>
      </c>
      <c r="E188" s="6" t="s">
        <v>120</v>
      </c>
      <c r="F188" s="6" t="s">
        <v>121</v>
      </c>
      <c r="G188" s="5" t="n">
        <v>117370</v>
      </c>
      <c r="H188" s="6" t="s">
        <v>540</v>
      </c>
      <c r="I188" s="0" t="s">
        <v>541</v>
      </c>
      <c r="J188" s="6" t="s">
        <v>24</v>
      </c>
      <c r="K188" s="6" t="s">
        <v>542</v>
      </c>
      <c r="L188" s="6" t="s">
        <v>26</v>
      </c>
      <c r="M188" s="6" t="s">
        <v>26</v>
      </c>
      <c r="N188" s="5" t="n">
        <v>10</v>
      </c>
      <c r="O188" s="5" t="n">
        <f aca="false">VLOOKUP(G188,'[1]查询当前所有门店保管帐库存（后勤用）'!$G$1:$J$1048576,4,0)</f>
        <v>1696</v>
      </c>
      <c r="P188" s="7" t="s">
        <v>35</v>
      </c>
      <c r="Q188" s="4" t="n">
        <v>42453</v>
      </c>
      <c r="R188" s="4" t="n">
        <v>42440</v>
      </c>
    </row>
    <row r="189" customFormat="false" ht="12.75" hidden="false" customHeight="false" outlineLevel="0" collapsed="false">
      <c r="A189" s="4" t="n">
        <v>42439.5735648148</v>
      </c>
      <c r="B189" s="5" t="n">
        <v>4117</v>
      </c>
      <c r="C189" s="6" t="s">
        <v>153</v>
      </c>
      <c r="D189" s="5" t="n">
        <v>726</v>
      </c>
      <c r="E189" s="6" t="s">
        <v>154</v>
      </c>
      <c r="F189" s="6" t="s">
        <v>121</v>
      </c>
      <c r="G189" s="5" t="n">
        <v>105230</v>
      </c>
      <c r="H189" s="6" t="s">
        <v>543</v>
      </c>
      <c r="I189" s="0" t="s">
        <v>544</v>
      </c>
      <c r="J189" s="6" t="s">
        <v>41</v>
      </c>
      <c r="K189" s="6" t="s">
        <v>542</v>
      </c>
      <c r="L189" s="6" t="s">
        <v>26</v>
      </c>
      <c r="M189" s="6" t="s">
        <v>26</v>
      </c>
      <c r="N189" s="5" t="n">
        <v>10</v>
      </c>
      <c r="O189" s="5" t="n">
        <f aca="false">VLOOKUP(G189,'[1]查询当前所有门店保管帐库存（后勤用）'!$G$1:$J$1048576,4,0)</f>
        <v>254</v>
      </c>
      <c r="P189" s="7" t="s">
        <v>35</v>
      </c>
      <c r="Q189" s="4" t="n">
        <v>42459</v>
      </c>
      <c r="R189" s="4" t="n">
        <v>42444</v>
      </c>
    </row>
    <row r="190" customFormat="false" ht="12.75" hidden="false" customHeight="false" outlineLevel="0" collapsed="false">
      <c r="A190" s="4" t="n">
        <v>42438.434537037</v>
      </c>
      <c r="B190" s="5" t="n">
        <v>7917</v>
      </c>
      <c r="C190" s="6" t="s">
        <v>119</v>
      </c>
      <c r="D190" s="5" t="n">
        <v>740</v>
      </c>
      <c r="E190" s="6" t="s">
        <v>120</v>
      </c>
      <c r="F190" s="6" t="s">
        <v>121</v>
      </c>
      <c r="G190" s="5" t="n">
        <v>105230</v>
      </c>
      <c r="H190" s="6" t="s">
        <v>543</v>
      </c>
      <c r="I190" s="0" t="s">
        <v>544</v>
      </c>
      <c r="J190" s="6" t="s">
        <v>41</v>
      </c>
      <c r="K190" s="6" t="s">
        <v>542</v>
      </c>
      <c r="L190" s="6" t="s">
        <v>26</v>
      </c>
      <c r="M190" s="6" t="s">
        <v>26</v>
      </c>
      <c r="N190" s="5" t="n">
        <v>10</v>
      </c>
      <c r="O190" s="5" t="n">
        <f aca="false">VLOOKUP(G190,'[1]查询当前所有门店保管帐库存（后勤用）'!$G$1:$J$1048576,4,0)</f>
        <v>254</v>
      </c>
      <c r="P190" s="7" t="s">
        <v>35</v>
      </c>
      <c r="Q190" s="4" t="n">
        <v>42490</v>
      </c>
      <c r="R190" s="4" t="n">
        <v>42440</v>
      </c>
    </row>
    <row r="191" customFormat="false" ht="12.75" hidden="false" customHeight="false" outlineLevel="0" collapsed="false">
      <c r="A191" s="4" t="n">
        <v>42437.5552662037</v>
      </c>
      <c r="B191" s="5" t="n">
        <v>7583</v>
      </c>
      <c r="C191" s="6" t="s">
        <v>77</v>
      </c>
      <c r="D191" s="5" t="n">
        <v>343</v>
      </c>
      <c r="E191" s="6" t="s">
        <v>78</v>
      </c>
      <c r="F191" s="6" t="s">
        <v>50</v>
      </c>
      <c r="G191" s="5" t="n">
        <v>5742</v>
      </c>
      <c r="H191" s="6" t="s">
        <v>545</v>
      </c>
      <c r="I191" s="0" t="s">
        <v>546</v>
      </c>
      <c r="J191" s="6" t="s">
        <v>24</v>
      </c>
      <c r="K191" s="6" t="s">
        <v>547</v>
      </c>
      <c r="L191" s="6" t="s">
        <v>26</v>
      </c>
      <c r="M191" s="6" t="s">
        <v>26</v>
      </c>
      <c r="N191" s="5" t="n">
        <v>15</v>
      </c>
      <c r="O191" s="5"/>
      <c r="P191" s="7" t="s">
        <v>213</v>
      </c>
      <c r="Q191" s="4" t="n">
        <v>42460</v>
      </c>
      <c r="R191" s="4" t="n">
        <v>42443</v>
      </c>
    </row>
    <row r="192" customFormat="false" ht="12.75" hidden="false" customHeight="false" outlineLevel="0" collapsed="false">
      <c r="A192" s="4" t="n">
        <v>42441.436412037</v>
      </c>
      <c r="B192" s="5" t="n">
        <v>4044</v>
      </c>
      <c r="C192" s="6" t="s">
        <v>494</v>
      </c>
      <c r="D192" s="5" t="n">
        <v>582</v>
      </c>
      <c r="E192" s="6" t="s">
        <v>495</v>
      </c>
      <c r="F192" s="6" t="s">
        <v>50</v>
      </c>
      <c r="G192" s="5" t="n">
        <v>105293</v>
      </c>
      <c r="H192" s="6" t="s">
        <v>548</v>
      </c>
      <c r="I192" s="0" t="s">
        <v>549</v>
      </c>
      <c r="J192" s="6" t="s">
        <v>41</v>
      </c>
      <c r="K192" s="6" t="s">
        <v>542</v>
      </c>
      <c r="L192" s="6" t="s">
        <v>26</v>
      </c>
      <c r="M192" s="6" t="s">
        <v>26</v>
      </c>
      <c r="N192" s="5" t="n">
        <v>10</v>
      </c>
      <c r="O192" s="5"/>
      <c r="P192" s="7" t="s">
        <v>213</v>
      </c>
      <c r="Q192" s="4" t="n">
        <v>42339</v>
      </c>
      <c r="R192" s="4" t="n">
        <v>42453</v>
      </c>
    </row>
    <row r="193" customFormat="false" ht="12.75" hidden="false" customHeight="false" outlineLevel="0" collapsed="false">
      <c r="A193" s="4" t="n">
        <v>42438.8739467593</v>
      </c>
      <c r="B193" s="5" t="n">
        <v>5408</v>
      </c>
      <c r="C193" s="6" t="s">
        <v>92</v>
      </c>
      <c r="D193" s="5" t="n">
        <v>387</v>
      </c>
      <c r="E193" s="6" t="s">
        <v>93</v>
      </c>
      <c r="F193" s="6" t="s">
        <v>50</v>
      </c>
      <c r="G193" s="5" t="n">
        <v>291</v>
      </c>
      <c r="H193" s="6" t="s">
        <v>550</v>
      </c>
      <c r="I193" s="0" t="s">
        <v>421</v>
      </c>
      <c r="J193" s="6" t="s">
        <v>41</v>
      </c>
      <c r="K193" s="6" t="s">
        <v>197</v>
      </c>
      <c r="L193" s="6" t="s">
        <v>43</v>
      </c>
      <c r="M193" s="6" t="s">
        <v>26</v>
      </c>
      <c r="N193" s="5" t="n">
        <v>2</v>
      </c>
      <c r="O193" s="5"/>
      <c r="P193" s="7" t="s">
        <v>87</v>
      </c>
      <c r="Q193" s="4" t="n">
        <v>42438</v>
      </c>
      <c r="R193" s="4" t="n">
        <v>42438</v>
      </c>
    </row>
    <row r="194" customFormat="false" ht="12.75" hidden="false" customHeight="false" outlineLevel="0" collapsed="false">
      <c r="A194" s="4" t="n">
        <v>42441.5996759259</v>
      </c>
      <c r="B194" s="5" t="n">
        <v>6505</v>
      </c>
      <c r="C194" s="6" t="s">
        <v>140</v>
      </c>
      <c r="D194" s="5" t="n">
        <v>710</v>
      </c>
      <c r="E194" s="6" t="s">
        <v>141</v>
      </c>
      <c r="F194" s="6" t="s">
        <v>57</v>
      </c>
      <c r="G194" s="5" t="n">
        <v>1801</v>
      </c>
      <c r="H194" s="6" t="s">
        <v>551</v>
      </c>
      <c r="I194" s="0" t="s">
        <v>552</v>
      </c>
      <c r="J194" s="6" t="s">
        <v>24</v>
      </c>
      <c r="K194" s="6" t="s">
        <v>553</v>
      </c>
      <c r="L194" s="6" t="s">
        <v>26</v>
      </c>
      <c r="M194" s="6" t="s">
        <v>26</v>
      </c>
      <c r="N194" s="5" t="n">
        <v>10</v>
      </c>
      <c r="O194" s="5" t="n">
        <f aca="false">VLOOKUP(G194,'[1]查询当前所有门店保管帐库存（后勤用）'!$G$1:$J$1048576,4,0)</f>
        <v>278</v>
      </c>
      <c r="P194" s="7" t="s">
        <v>35</v>
      </c>
      <c r="Q194" s="4" t="n">
        <v>42450</v>
      </c>
      <c r="R194" s="4" t="n">
        <v>42446</v>
      </c>
      <c r="S194" s="6" t="s">
        <v>28</v>
      </c>
    </row>
    <row r="195" customFormat="false" ht="12.75" hidden="false" customHeight="false" outlineLevel="0" collapsed="false">
      <c r="A195" s="4" t="n">
        <v>42441.5984490741</v>
      </c>
      <c r="B195" s="5" t="n">
        <v>6505</v>
      </c>
      <c r="C195" s="6" t="s">
        <v>140</v>
      </c>
      <c r="D195" s="5" t="n">
        <v>710</v>
      </c>
      <c r="E195" s="6" t="s">
        <v>141</v>
      </c>
      <c r="F195" s="6" t="s">
        <v>57</v>
      </c>
      <c r="G195" s="5" t="n">
        <v>114827</v>
      </c>
      <c r="H195" s="12" t="s">
        <v>554</v>
      </c>
      <c r="I195" s="13" t="s">
        <v>555</v>
      </c>
      <c r="J195" s="6" t="s">
        <v>41</v>
      </c>
      <c r="K195" s="6" t="s">
        <v>556</v>
      </c>
      <c r="L195" s="6" t="s">
        <v>26</v>
      </c>
      <c r="M195" s="6" t="s">
        <v>26</v>
      </c>
      <c r="N195" s="5" t="n">
        <v>5</v>
      </c>
      <c r="O195" s="5"/>
      <c r="P195" s="7" t="s">
        <v>213</v>
      </c>
      <c r="Q195" s="4" t="n">
        <v>42450</v>
      </c>
      <c r="R195" s="4" t="n">
        <v>42446</v>
      </c>
      <c r="S195" s="6" t="s">
        <v>28</v>
      </c>
    </row>
    <row r="196" customFormat="false" ht="12.75" hidden="false" customHeight="false" outlineLevel="0" collapsed="false">
      <c r="A196" s="4" t="n">
        <v>42440.4887037037</v>
      </c>
      <c r="B196" s="5" t="n">
        <v>8398</v>
      </c>
      <c r="C196" s="6" t="s">
        <v>427</v>
      </c>
      <c r="D196" s="5" t="n">
        <v>391</v>
      </c>
      <c r="E196" s="6" t="s">
        <v>20</v>
      </c>
      <c r="F196" s="6" t="s">
        <v>21</v>
      </c>
      <c r="G196" s="5" t="n">
        <v>134900</v>
      </c>
      <c r="H196" s="6" t="s">
        <v>557</v>
      </c>
      <c r="I196" s="0" t="s">
        <v>558</v>
      </c>
      <c r="J196" s="6" t="s">
        <v>41</v>
      </c>
      <c r="K196" s="6" t="s">
        <v>559</v>
      </c>
      <c r="L196" s="6" t="s">
        <v>26</v>
      </c>
      <c r="M196" s="6" t="s">
        <v>26</v>
      </c>
      <c r="N196" s="5" t="n">
        <v>48</v>
      </c>
      <c r="O196" s="5" t="n">
        <f aca="false">VLOOKUP(G196,'[1]查询当前所有门店保管帐库存（后勤用）'!$G$1:$J$1048576,4,0)</f>
        <v>1104</v>
      </c>
      <c r="P196" s="7" t="s">
        <v>35</v>
      </c>
      <c r="Q196" s="4" t="n">
        <v>42490</v>
      </c>
      <c r="R196" s="4" t="n">
        <v>42443</v>
      </c>
    </row>
    <row r="197" customFormat="false" ht="12.75" hidden="false" customHeight="false" outlineLevel="0" collapsed="false">
      <c r="A197" s="4" t="n">
        <v>42441.7217939815</v>
      </c>
      <c r="B197" s="5" t="n">
        <v>7583</v>
      </c>
      <c r="C197" s="6" t="s">
        <v>77</v>
      </c>
      <c r="D197" s="5" t="n">
        <v>343</v>
      </c>
      <c r="E197" s="6" t="s">
        <v>78</v>
      </c>
      <c r="F197" s="6" t="s">
        <v>50</v>
      </c>
      <c r="G197" s="5" t="n">
        <v>134900</v>
      </c>
      <c r="H197" s="6" t="s">
        <v>557</v>
      </c>
      <c r="I197" s="0" t="s">
        <v>558</v>
      </c>
      <c r="J197" s="6" t="s">
        <v>41</v>
      </c>
      <c r="K197" s="6" t="s">
        <v>559</v>
      </c>
      <c r="L197" s="6" t="s">
        <v>26</v>
      </c>
      <c r="M197" s="6" t="s">
        <v>26</v>
      </c>
      <c r="N197" s="5" t="n">
        <v>72</v>
      </c>
      <c r="O197" s="5" t="n">
        <f aca="false">VLOOKUP(G197,'[1]查询当前所有门店保管帐库存（后勤用）'!$G$1:$J$1048576,4,0)</f>
        <v>1104</v>
      </c>
      <c r="P197" s="7" t="s">
        <v>35</v>
      </c>
      <c r="Q197" s="4" t="n">
        <v>42460</v>
      </c>
      <c r="R197" s="4" t="n">
        <v>42446</v>
      </c>
    </row>
    <row r="198" customFormat="false" ht="12.75" hidden="false" customHeight="false" outlineLevel="0" collapsed="false">
      <c r="A198" s="4" t="n">
        <v>42442.7567939815</v>
      </c>
      <c r="B198" s="5" t="n">
        <v>4025</v>
      </c>
      <c r="C198" s="6" t="s">
        <v>52</v>
      </c>
      <c r="D198" s="5" t="n">
        <v>742</v>
      </c>
      <c r="E198" s="6" t="s">
        <v>53</v>
      </c>
      <c r="G198" s="5" t="n">
        <v>14078</v>
      </c>
      <c r="H198" s="6" t="s">
        <v>560</v>
      </c>
      <c r="I198" s="0" t="s">
        <v>561</v>
      </c>
      <c r="J198" s="6" t="s">
        <v>41</v>
      </c>
      <c r="K198" s="6" t="s">
        <v>562</v>
      </c>
      <c r="L198" s="6" t="s">
        <v>26</v>
      </c>
      <c r="M198" s="6" t="s">
        <v>26</v>
      </c>
      <c r="N198" s="5" t="n">
        <v>2</v>
      </c>
      <c r="O198" s="5"/>
      <c r="P198" s="7" t="s">
        <v>213</v>
      </c>
      <c r="Q198" s="4" t="n">
        <v>42503</v>
      </c>
      <c r="R198" s="4" t="n">
        <v>42444</v>
      </c>
    </row>
    <row r="199" customFormat="false" ht="12.75" hidden="false" customHeight="false" outlineLevel="0" collapsed="false">
      <c r="A199" s="4" t="n">
        <v>42441.4570717593</v>
      </c>
      <c r="B199" s="5" t="n">
        <v>8489</v>
      </c>
      <c r="C199" s="6" t="s">
        <v>37</v>
      </c>
      <c r="D199" s="5" t="n">
        <v>588</v>
      </c>
      <c r="E199" s="6" t="s">
        <v>38</v>
      </c>
      <c r="F199" s="6" t="s">
        <v>31</v>
      </c>
      <c r="G199" s="5" t="n">
        <v>29059</v>
      </c>
      <c r="H199" s="6" t="s">
        <v>563</v>
      </c>
      <c r="I199" s="0" t="s">
        <v>564</v>
      </c>
      <c r="J199" s="6" t="s">
        <v>24</v>
      </c>
      <c r="K199" s="6" t="s">
        <v>395</v>
      </c>
      <c r="L199" s="6" t="s">
        <v>43</v>
      </c>
      <c r="M199" s="6" t="s">
        <v>26</v>
      </c>
      <c r="N199" s="5" t="n">
        <v>2</v>
      </c>
      <c r="O199" s="5"/>
      <c r="P199" s="7" t="s">
        <v>117</v>
      </c>
      <c r="Q199" s="4" t="n">
        <v>42460</v>
      </c>
      <c r="R199" s="4" t="n">
        <v>42445</v>
      </c>
    </row>
    <row r="200" customFormat="false" ht="12.75" hidden="false" customHeight="false" outlineLevel="0" collapsed="false">
      <c r="A200" s="4" t="n">
        <v>42439.560775463</v>
      </c>
      <c r="B200" s="5" t="n">
        <v>4089</v>
      </c>
      <c r="C200" s="6" t="s">
        <v>45</v>
      </c>
      <c r="D200" s="5" t="n">
        <v>355</v>
      </c>
      <c r="E200" s="6" t="s">
        <v>46</v>
      </c>
      <c r="F200" s="6" t="s">
        <v>47</v>
      </c>
      <c r="G200" s="5" t="n">
        <v>29060</v>
      </c>
      <c r="H200" s="6" t="s">
        <v>563</v>
      </c>
      <c r="I200" s="0" t="s">
        <v>565</v>
      </c>
      <c r="J200" s="6" t="s">
        <v>24</v>
      </c>
      <c r="K200" s="6" t="s">
        <v>395</v>
      </c>
      <c r="L200" s="6" t="s">
        <v>26</v>
      </c>
      <c r="M200" s="6" t="s">
        <v>26</v>
      </c>
      <c r="N200" s="5" t="n">
        <v>2</v>
      </c>
      <c r="O200" s="5"/>
      <c r="P200" s="7" t="s">
        <v>213</v>
      </c>
      <c r="Q200" s="4" t="n">
        <v>42397</v>
      </c>
      <c r="R200" s="4" t="n">
        <v>42444</v>
      </c>
    </row>
    <row r="201" customFormat="false" ht="12.75" hidden="false" customHeight="false" outlineLevel="0" collapsed="false">
      <c r="A201" s="4" t="n">
        <v>42439.5603356482</v>
      </c>
      <c r="B201" s="5" t="n">
        <v>4089</v>
      </c>
      <c r="C201" s="6" t="s">
        <v>45</v>
      </c>
      <c r="D201" s="5" t="n">
        <v>355</v>
      </c>
      <c r="E201" s="6" t="s">
        <v>46</v>
      </c>
      <c r="F201" s="6" t="s">
        <v>47</v>
      </c>
      <c r="G201" s="5" t="n">
        <v>29059</v>
      </c>
      <c r="H201" s="6" t="s">
        <v>563</v>
      </c>
      <c r="I201" s="0" t="s">
        <v>564</v>
      </c>
      <c r="J201" s="6" t="s">
        <v>24</v>
      </c>
      <c r="K201" s="6" t="s">
        <v>395</v>
      </c>
      <c r="L201" s="6" t="s">
        <v>26</v>
      </c>
      <c r="M201" s="6" t="s">
        <v>26</v>
      </c>
      <c r="N201" s="5" t="n">
        <v>2</v>
      </c>
      <c r="O201" s="5"/>
      <c r="P201" s="7" t="s">
        <v>117</v>
      </c>
      <c r="Q201" s="4" t="n">
        <v>42377</v>
      </c>
      <c r="R201" s="4" t="n">
        <v>42444</v>
      </c>
    </row>
    <row r="202" customFormat="false" ht="12.75" hidden="false" customHeight="false" outlineLevel="0" collapsed="false">
      <c r="A202" s="4" t="n">
        <v>42442.4554976852</v>
      </c>
      <c r="B202" s="5" t="n">
        <v>5698</v>
      </c>
      <c r="C202" s="6" t="s">
        <v>566</v>
      </c>
      <c r="D202" s="5" t="n">
        <v>341</v>
      </c>
      <c r="E202" s="6" t="s">
        <v>567</v>
      </c>
      <c r="F202" s="6" t="s">
        <v>568</v>
      </c>
      <c r="G202" s="5" t="n">
        <v>29059</v>
      </c>
      <c r="H202" s="6" t="s">
        <v>563</v>
      </c>
      <c r="I202" s="0" t="s">
        <v>564</v>
      </c>
      <c r="J202" s="6" t="s">
        <v>24</v>
      </c>
      <c r="K202" s="6" t="s">
        <v>395</v>
      </c>
      <c r="L202" s="6" t="s">
        <v>43</v>
      </c>
      <c r="M202" s="6" t="s">
        <v>26</v>
      </c>
      <c r="N202" s="5" t="n">
        <v>5</v>
      </c>
      <c r="O202" s="5"/>
      <c r="P202" s="7" t="s">
        <v>117</v>
      </c>
      <c r="Q202" s="4" t="n">
        <v>42460</v>
      </c>
      <c r="R202" s="4" t="n">
        <v>42445</v>
      </c>
    </row>
    <row r="203" customFormat="false" ht="12.75" hidden="false" customHeight="false" outlineLevel="0" collapsed="false">
      <c r="A203" s="4" t="n">
        <v>42439.5692824074</v>
      </c>
      <c r="B203" s="5" t="n">
        <v>4117</v>
      </c>
      <c r="C203" s="6" t="s">
        <v>153</v>
      </c>
      <c r="D203" s="5" t="n">
        <v>726</v>
      </c>
      <c r="E203" s="6" t="s">
        <v>154</v>
      </c>
      <c r="F203" s="6" t="s">
        <v>121</v>
      </c>
      <c r="G203" s="5" t="n">
        <v>49706</v>
      </c>
      <c r="H203" s="6" t="s">
        <v>563</v>
      </c>
      <c r="I203" s="0" t="s">
        <v>569</v>
      </c>
      <c r="J203" s="6" t="s">
        <v>24</v>
      </c>
      <c r="K203" s="6" t="s">
        <v>395</v>
      </c>
      <c r="L203" s="6" t="s">
        <v>26</v>
      </c>
      <c r="M203" s="6" t="s">
        <v>26</v>
      </c>
      <c r="N203" s="5" t="n">
        <v>2</v>
      </c>
      <c r="O203" s="5" t="n">
        <f aca="false">VLOOKUP(G203,'[1]查询当前所有门店保管帐库存（后勤用）'!$G$1:$J$1048576,4,0)</f>
        <v>6</v>
      </c>
      <c r="P203" s="7" t="s">
        <v>35</v>
      </c>
      <c r="Q203" s="4" t="n">
        <v>42459</v>
      </c>
      <c r="R203" s="4" t="n">
        <v>42444</v>
      </c>
    </row>
    <row r="204" customFormat="false" ht="12.75" hidden="false" customHeight="false" outlineLevel="0" collapsed="false">
      <c r="A204" s="4" t="n">
        <v>42439.5681828704</v>
      </c>
      <c r="B204" s="5" t="n">
        <v>4117</v>
      </c>
      <c r="C204" s="6" t="s">
        <v>153</v>
      </c>
      <c r="D204" s="5" t="n">
        <v>726</v>
      </c>
      <c r="E204" s="6" t="s">
        <v>154</v>
      </c>
      <c r="F204" s="6" t="s">
        <v>121</v>
      </c>
      <c r="G204" s="5" t="n">
        <v>29060</v>
      </c>
      <c r="H204" s="6" t="s">
        <v>563</v>
      </c>
      <c r="I204" s="0" t="s">
        <v>565</v>
      </c>
      <c r="J204" s="6" t="s">
        <v>24</v>
      </c>
      <c r="K204" s="6" t="s">
        <v>395</v>
      </c>
      <c r="L204" s="6" t="s">
        <v>26</v>
      </c>
      <c r="M204" s="6" t="s">
        <v>26</v>
      </c>
      <c r="N204" s="5" t="n">
        <v>2</v>
      </c>
      <c r="O204" s="5"/>
      <c r="P204" s="7" t="s">
        <v>213</v>
      </c>
      <c r="Q204" s="4" t="n">
        <v>42460</v>
      </c>
      <c r="R204" s="4" t="n">
        <v>42444</v>
      </c>
    </row>
    <row r="205" customFormat="false" ht="12.75" hidden="false" customHeight="false" outlineLevel="0" collapsed="false">
      <c r="A205" s="4" t="n">
        <v>42439.5679513889</v>
      </c>
      <c r="B205" s="5" t="n">
        <v>4117</v>
      </c>
      <c r="C205" s="6" t="s">
        <v>153</v>
      </c>
      <c r="D205" s="5" t="n">
        <v>726</v>
      </c>
      <c r="E205" s="6" t="s">
        <v>154</v>
      </c>
      <c r="F205" s="6" t="s">
        <v>121</v>
      </c>
      <c r="G205" s="5" t="n">
        <v>29059</v>
      </c>
      <c r="H205" s="6" t="s">
        <v>563</v>
      </c>
      <c r="I205" s="0" t="s">
        <v>564</v>
      </c>
      <c r="J205" s="6" t="s">
        <v>24</v>
      </c>
      <c r="K205" s="6" t="s">
        <v>395</v>
      </c>
      <c r="L205" s="6" t="s">
        <v>26</v>
      </c>
      <c r="M205" s="6" t="s">
        <v>26</v>
      </c>
      <c r="N205" s="5" t="n">
        <v>2</v>
      </c>
      <c r="O205" s="5"/>
      <c r="P205" s="7" t="s">
        <v>117</v>
      </c>
      <c r="Q205" s="4" t="n">
        <v>42460</v>
      </c>
      <c r="R205" s="4" t="n">
        <v>42444</v>
      </c>
    </row>
    <row r="206" customFormat="false" ht="12.75" hidden="false" customHeight="false" outlineLevel="0" collapsed="false">
      <c r="A206" s="4" t="n">
        <v>42439.367025463</v>
      </c>
      <c r="B206" s="5" t="n">
        <v>9731</v>
      </c>
      <c r="C206" s="6" t="s">
        <v>334</v>
      </c>
      <c r="D206" s="5" t="n">
        <v>704</v>
      </c>
      <c r="E206" s="6" t="s">
        <v>335</v>
      </c>
      <c r="F206" s="6" t="s">
        <v>57</v>
      </c>
      <c r="G206" s="5" t="n">
        <v>29059</v>
      </c>
      <c r="H206" s="6" t="s">
        <v>563</v>
      </c>
      <c r="I206" s="0" t="s">
        <v>564</v>
      </c>
      <c r="J206" s="6" t="s">
        <v>24</v>
      </c>
      <c r="K206" s="6" t="s">
        <v>395</v>
      </c>
      <c r="L206" s="6" t="s">
        <v>26</v>
      </c>
      <c r="M206" s="6" t="s">
        <v>26</v>
      </c>
      <c r="N206" s="5" t="n">
        <v>1</v>
      </c>
      <c r="O206" s="5"/>
      <c r="P206" s="7" t="s">
        <v>117</v>
      </c>
      <c r="Q206" s="4" t="n">
        <v>42490</v>
      </c>
      <c r="R206" s="4" t="n">
        <v>42446</v>
      </c>
    </row>
    <row r="207" customFormat="false" ht="12.75" hidden="false" customHeight="false" outlineLevel="0" collapsed="false">
      <c r="A207" s="4" t="n">
        <v>42442.6775115741</v>
      </c>
      <c r="B207" s="5" t="n">
        <v>4025</v>
      </c>
      <c r="C207" s="6" t="s">
        <v>52</v>
      </c>
      <c r="D207" s="5" t="n">
        <v>742</v>
      </c>
      <c r="E207" s="6" t="s">
        <v>53</v>
      </c>
      <c r="G207" s="5" t="n">
        <v>56837</v>
      </c>
      <c r="H207" s="6" t="s">
        <v>570</v>
      </c>
      <c r="I207" s="0" t="s">
        <v>571</v>
      </c>
      <c r="J207" s="6" t="s">
        <v>41</v>
      </c>
      <c r="K207" s="6" t="s">
        <v>572</v>
      </c>
      <c r="L207" s="6" t="s">
        <v>26</v>
      </c>
      <c r="M207" s="6" t="s">
        <v>26</v>
      </c>
      <c r="N207" s="5" t="n">
        <v>3</v>
      </c>
      <c r="O207" s="5" t="n">
        <f aca="false">VLOOKUP(G207,'[1]查询当前所有门店保管帐库存（后勤用）'!$G$1:$J$1048576,4,0)</f>
        <v>15</v>
      </c>
      <c r="P207" s="7" t="s">
        <v>35</v>
      </c>
      <c r="Q207" s="4" t="n">
        <v>42473</v>
      </c>
      <c r="R207" s="4" t="n">
        <v>42444</v>
      </c>
    </row>
    <row r="208" customFormat="false" ht="12.75" hidden="false" customHeight="false" outlineLevel="0" collapsed="false">
      <c r="A208" s="4" t="n">
        <v>42439.6900578704</v>
      </c>
      <c r="B208" s="5" t="n">
        <v>4196</v>
      </c>
      <c r="C208" s="6" t="s">
        <v>97</v>
      </c>
      <c r="D208" s="5" t="n">
        <v>385</v>
      </c>
      <c r="E208" s="6" t="s">
        <v>98</v>
      </c>
      <c r="F208" s="6" t="s">
        <v>31</v>
      </c>
      <c r="G208" s="5" t="n">
        <v>73105</v>
      </c>
      <c r="H208" s="6" t="s">
        <v>573</v>
      </c>
      <c r="I208" s="0" t="s">
        <v>574</v>
      </c>
      <c r="J208" s="6" t="s">
        <v>24</v>
      </c>
      <c r="K208" s="6" t="s">
        <v>575</v>
      </c>
      <c r="L208" s="6" t="s">
        <v>26</v>
      </c>
      <c r="M208" s="6" t="s">
        <v>26</v>
      </c>
      <c r="N208" s="5" t="n">
        <v>20</v>
      </c>
      <c r="O208" s="5"/>
      <c r="P208" s="7" t="s">
        <v>87</v>
      </c>
      <c r="Q208" s="4" t="n">
        <v>42500</v>
      </c>
      <c r="R208" s="4" t="n">
        <v>42445</v>
      </c>
      <c r="S208" s="6" t="s">
        <v>576</v>
      </c>
    </row>
    <row r="209" customFormat="false" ht="12.75" hidden="false" customHeight="false" outlineLevel="0" collapsed="false">
      <c r="A209" s="4" t="n">
        <v>42439.5695023148</v>
      </c>
      <c r="B209" s="5" t="n">
        <v>4117</v>
      </c>
      <c r="C209" s="6" t="s">
        <v>153</v>
      </c>
      <c r="D209" s="5" t="n">
        <v>726</v>
      </c>
      <c r="E209" s="6" t="s">
        <v>154</v>
      </c>
      <c r="F209" s="6" t="s">
        <v>121</v>
      </c>
      <c r="G209" s="5" t="n">
        <v>73105</v>
      </c>
      <c r="H209" s="6" t="s">
        <v>573</v>
      </c>
      <c r="I209" s="0" t="s">
        <v>574</v>
      </c>
      <c r="J209" s="6" t="s">
        <v>24</v>
      </c>
      <c r="K209" s="6" t="s">
        <v>575</v>
      </c>
      <c r="L209" s="6" t="s">
        <v>26</v>
      </c>
      <c r="M209" s="6" t="s">
        <v>26</v>
      </c>
      <c r="N209" s="5" t="n">
        <v>3</v>
      </c>
      <c r="O209" s="5"/>
      <c r="P209" s="7" t="s">
        <v>87</v>
      </c>
      <c r="Q209" s="4" t="n">
        <v>42444</v>
      </c>
      <c r="R209" s="4" t="n">
        <v>42459</v>
      </c>
    </row>
    <row r="210" customFormat="false" ht="12.75" hidden="false" customHeight="false" outlineLevel="0" collapsed="false">
      <c r="A210" s="4" t="n">
        <v>42439.691099537</v>
      </c>
      <c r="B210" s="5" t="n">
        <v>4196</v>
      </c>
      <c r="C210" s="6" t="s">
        <v>97</v>
      </c>
      <c r="D210" s="5" t="n">
        <v>385</v>
      </c>
      <c r="E210" s="6" t="s">
        <v>98</v>
      </c>
      <c r="F210" s="6" t="s">
        <v>31</v>
      </c>
      <c r="G210" s="5" t="n">
        <v>50163</v>
      </c>
      <c r="H210" s="6" t="s">
        <v>577</v>
      </c>
      <c r="I210" s="0" t="s">
        <v>578</v>
      </c>
      <c r="J210" s="6" t="s">
        <v>24</v>
      </c>
      <c r="K210" s="6" t="s">
        <v>579</v>
      </c>
      <c r="L210" s="6" t="s">
        <v>26</v>
      </c>
      <c r="M210" s="6" t="s">
        <v>26</v>
      </c>
      <c r="N210" s="5" t="n">
        <v>5</v>
      </c>
      <c r="O210" s="5"/>
      <c r="P210" s="7" t="s">
        <v>213</v>
      </c>
      <c r="Q210" s="4" t="n">
        <v>42500</v>
      </c>
      <c r="R210" s="4" t="n">
        <v>42445</v>
      </c>
      <c r="S210" s="6" t="s">
        <v>576</v>
      </c>
    </row>
    <row r="211" customFormat="false" ht="12.75" hidden="false" customHeight="false" outlineLevel="0" collapsed="false">
      <c r="A211" s="4" t="n">
        <v>42438.3653587963</v>
      </c>
      <c r="B211" s="5" t="n">
        <v>4264</v>
      </c>
      <c r="C211" s="6" t="s">
        <v>328</v>
      </c>
      <c r="D211" s="5" t="n">
        <v>337</v>
      </c>
      <c r="E211" s="6" t="s">
        <v>329</v>
      </c>
      <c r="F211" s="6" t="s">
        <v>50</v>
      </c>
      <c r="G211" s="5" t="n">
        <v>47728</v>
      </c>
      <c r="H211" s="6" t="s">
        <v>580</v>
      </c>
      <c r="I211" s="0" t="s">
        <v>581</v>
      </c>
      <c r="J211" s="6" t="s">
        <v>24</v>
      </c>
      <c r="K211" s="6" t="s">
        <v>582</v>
      </c>
      <c r="L211" s="6" t="s">
        <v>43</v>
      </c>
      <c r="M211" s="6" t="s">
        <v>26</v>
      </c>
      <c r="N211" s="5" t="n">
        <v>15</v>
      </c>
      <c r="O211" s="5" t="n">
        <f aca="false">VLOOKUP(G211,'[1]查询当前所有门店保管帐库存（后勤用）'!$G$1:$J$1048576,4,0)</f>
        <v>155</v>
      </c>
      <c r="P211" s="7" t="s">
        <v>35</v>
      </c>
      <c r="Q211" s="4" t="n">
        <v>42449</v>
      </c>
      <c r="R211" s="4" t="n">
        <v>42444</v>
      </c>
      <c r="S211" s="6" t="s">
        <v>413</v>
      </c>
    </row>
    <row r="212" customFormat="false" ht="12.75" hidden="false" customHeight="false" outlineLevel="0" collapsed="false">
      <c r="A212" s="4" t="n">
        <v>42439.4066435185</v>
      </c>
      <c r="B212" s="5" t="n">
        <v>9731</v>
      </c>
      <c r="C212" s="6" t="s">
        <v>334</v>
      </c>
      <c r="D212" s="5" t="n">
        <v>704</v>
      </c>
      <c r="E212" s="6" t="s">
        <v>335</v>
      </c>
      <c r="F212" s="6" t="s">
        <v>57</v>
      </c>
      <c r="G212" s="5" t="n">
        <v>43479</v>
      </c>
      <c r="H212" s="6" t="s">
        <v>583</v>
      </c>
      <c r="I212" s="0" t="s">
        <v>584</v>
      </c>
      <c r="J212" s="6" t="s">
        <v>24</v>
      </c>
      <c r="K212" s="6" t="s">
        <v>585</v>
      </c>
      <c r="L212" s="6" t="s">
        <v>26</v>
      </c>
      <c r="M212" s="6" t="s">
        <v>26</v>
      </c>
      <c r="N212" s="5" t="n">
        <v>5</v>
      </c>
      <c r="O212" s="5"/>
      <c r="P212" s="7" t="s">
        <v>27</v>
      </c>
      <c r="Q212" s="4" t="n">
        <v>42490</v>
      </c>
      <c r="R212" s="4" t="n">
        <v>42443</v>
      </c>
    </row>
    <row r="213" customFormat="false" ht="12.75" hidden="false" customHeight="false" outlineLevel="0" collapsed="false">
      <c r="A213" s="4" t="n">
        <v>42441.4579513889</v>
      </c>
      <c r="B213" s="5" t="n">
        <v>8489</v>
      </c>
      <c r="C213" s="6" t="s">
        <v>37</v>
      </c>
      <c r="D213" s="5" t="n">
        <v>588</v>
      </c>
      <c r="E213" s="6" t="s">
        <v>38</v>
      </c>
      <c r="F213" s="6" t="s">
        <v>31</v>
      </c>
      <c r="G213" s="5" t="n">
        <v>56680</v>
      </c>
      <c r="H213" s="6" t="s">
        <v>586</v>
      </c>
      <c r="I213" s="0" t="s">
        <v>587</v>
      </c>
      <c r="J213" s="6" t="s">
        <v>24</v>
      </c>
      <c r="K213" s="6" t="s">
        <v>588</v>
      </c>
      <c r="L213" s="6" t="s">
        <v>43</v>
      </c>
      <c r="M213" s="6" t="s">
        <v>26</v>
      </c>
      <c r="N213" s="5" t="n">
        <v>2</v>
      </c>
      <c r="O213" s="5" t="n">
        <f aca="false">VLOOKUP(G213,'[1]查询当前所有门店保管帐库存（后勤用）'!$G$1:$J$1048576,4,0)</f>
        <v>23</v>
      </c>
      <c r="P213" s="7" t="s">
        <v>35</v>
      </c>
      <c r="Q213" s="4" t="n">
        <v>42460</v>
      </c>
      <c r="R213" s="4" t="n">
        <v>42445</v>
      </c>
    </row>
    <row r="214" customFormat="false" ht="12.75" hidden="false" customHeight="false" outlineLevel="0" collapsed="false">
      <c r="A214" s="4" t="n">
        <v>42436.8332175926</v>
      </c>
      <c r="B214" s="5" t="n">
        <v>8940</v>
      </c>
      <c r="C214" s="6" t="s">
        <v>67</v>
      </c>
      <c r="D214" s="5" t="n">
        <v>377</v>
      </c>
      <c r="E214" s="6" t="s">
        <v>68</v>
      </c>
      <c r="F214" s="6" t="s">
        <v>31</v>
      </c>
      <c r="G214" s="5" t="n">
        <v>36939</v>
      </c>
      <c r="H214" s="6" t="s">
        <v>589</v>
      </c>
      <c r="I214" s="0" t="s">
        <v>590</v>
      </c>
      <c r="J214" s="6" t="s">
        <v>24</v>
      </c>
      <c r="K214" s="6" t="s">
        <v>591</v>
      </c>
      <c r="L214" s="6" t="s">
        <v>26</v>
      </c>
      <c r="M214" s="6" t="s">
        <v>26</v>
      </c>
      <c r="N214" s="5" t="n">
        <v>5</v>
      </c>
      <c r="O214" s="5" t="n">
        <f aca="false">VLOOKUP(G214,'[1]查询当前所有门店保管帐库存（后勤用）'!$G$1:$J$1048576,4,0)</f>
        <v>18</v>
      </c>
      <c r="P214" s="7" t="s">
        <v>35</v>
      </c>
      <c r="Q214" s="4" t="n">
        <v>42466</v>
      </c>
      <c r="R214" s="4" t="n">
        <v>42438</v>
      </c>
    </row>
    <row r="215" customFormat="false" ht="12.75" hidden="false" customHeight="false" outlineLevel="0" collapsed="false">
      <c r="A215" s="4" t="n">
        <v>42439.5698263889</v>
      </c>
      <c r="B215" s="5" t="n">
        <v>4117</v>
      </c>
      <c r="C215" s="6" t="s">
        <v>153</v>
      </c>
      <c r="D215" s="5" t="n">
        <v>726</v>
      </c>
      <c r="E215" s="6" t="s">
        <v>154</v>
      </c>
      <c r="F215" s="6" t="s">
        <v>121</v>
      </c>
      <c r="G215" s="5" t="n">
        <v>36939</v>
      </c>
      <c r="H215" s="6" t="s">
        <v>589</v>
      </c>
      <c r="I215" s="0" t="s">
        <v>590</v>
      </c>
      <c r="J215" s="6" t="s">
        <v>24</v>
      </c>
      <c r="K215" s="6" t="s">
        <v>591</v>
      </c>
      <c r="L215" s="6" t="s">
        <v>26</v>
      </c>
      <c r="M215" s="6" t="s">
        <v>26</v>
      </c>
      <c r="N215" s="5" t="n">
        <v>3</v>
      </c>
      <c r="O215" s="5" t="n">
        <f aca="false">VLOOKUP(G215,'[1]查询当前所有门店保管帐库存（后勤用）'!$G$1:$J$1048576,4,0)</f>
        <v>18</v>
      </c>
      <c r="P215" s="7" t="s">
        <v>35</v>
      </c>
      <c r="Q215" s="4" t="n">
        <v>42460</v>
      </c>
      <c r="R215" s="4" t="n">
        <v>42444</v>
      </c>
    </row>
    <row r="216" customFormat="false" ht="12.75" hidden="false" customHeight="false" outlineLevel="0" collapsed="false">
      <c r="A216" s="4" t="n">
        <v>42439.6193865741</v>
      </c>
      <c r="B216" s="5" t="n">
        <v>7583</v>
      </c>
      <c r="C216" s="6" t="s">
        <v>77</v>
      </c>
      <c r="D216" s="5" t="n">
        <v>343</v>
      </c>
      <c r="E216" s="6" t="s">
        <v>78</v>
      </c>
      <c r="F216" s="6" t="s">
        <v>50</v>
      </c>
      <c r="G216" s="5" t="n">
        <v>130134</v>
      </c>
      <c r="H216" s="6" t="s">
        <v>592</v>
      </c>
      <c r="I216" s="0" t="s">
        <v>593</v>
      </c>
      <c r="J216" s="6" t="s">
        <v>24</v>
      </c>
      <c r="K216" s="6" t="s">
        <v>594</v>
      </c>
      <c r="L216" s="6" t="s">
        <v>26</v>
      </c>
      <c r="M216" s="6" t="s">
        <v>26</v>
      </c>
      <c r="N216" s="5" t="n">
        <v>20</v>
      </c>
      <c r="O216" s="5" t="n">
        <f aca="false">VLOOKUP(G216,'[1]查询当前所有门店保管帐库存（后勤用）'!$G$1:$J$1048576,4,0)</f>
        <v>1600</v>
      </c>
      <c r="P216" s="7" t="s">
        <v>35</v>
      </c>
      <c r="Q216" s="4" t="n">
        <v>42460</v>
      </c>
      <c r="R216" s="4" t="n">
        <v>42446</v>
      </c>
    </row>
    <row r="217" customFormat="false" ht="12.75" hidden="false" customHeight="false" outlineLevel="0" collapsed="false">
      <c r="A217" s="4" t="n">
        <v>42441.4614236111</v>
      </c>
      <c r="B217" s="5" t="n">
        <v>8489</v>
      </c>
      <c r="C217" s="6" t="s">
        <v>37</v>
      </c>
      <c r="D217" s="5" t="n">
        <v>588</v>
      </c>
      <c r="E217" s="6" t="s">
        <v>38</v>
      </c>
      <c r="F217" s="6" t="s">
        <v>31</v>
      </c>
      <c r="G217" s="5" t="n">
        <v>105512</v>
      </c>
      <c r="H217" s="6" t="s">
        <v>595</v>
      </c>
      <c r="I217" s="0" t="s">
        <v>596</v>
      </c>
      <c r="J217" s="6" t="s">
        <v>24</v>
      </c>
      <c r="K217" s="6" t="s">
        <v>597</v>
      </c>
      <c r="L217" s="6" t="s">
        <v>43</v>
      </c>
      <c r="M217" s="6" t="s">
        <v>26</v>
      </c>
      <c r="N217" s="5" t="n">
        <v>5</v>
      </c>
      <c r="O217" s="5"/>
      <c r="P217" s="7" t="s">
        <v>87</v>
      </c>
      <c r="Q217" s="4" t="n">
        <v>42460</v>
      </c>
      <c r="R217" s="4" t="n">
        <v>42445</v>
      </c>
    </row>
    <row r="218" customFormat="false" ht="12.75" hidden="false" customHeight="false" outlineLevel="0" collapsed="false">
      <c r="A218" s="4" t="n">
        <v>42441.6443518519</v>
      </c>
      <c r="B218" s="5" t="n">
        <v>9138</v>
      </c>
      <c r="C218" s="6" t="s">
        <v>598</v>
      </c>
      <c r="D218" s="5" t="n">
        <v>732</v>
      </c>
      <c r="E218" s="6" t="s">
        <v>73</v>
      </c>
      <c r="F218" s="6" t="s">
        <v>31</v>
      </c>
      <c r="G218" s="5" t="n">
        <v>11</v>
      </c>
      <c r="H218" s="6" t="s">
        <v>599</v>
      </c>
      <c r="I218" s="0" t="s">
        <v>600</v>
      </c>
      <c r="J218" s="6" t="s">
        <v>24</v>
      </c>
      <c r="K218" s="6" t="s">
        <v>601</v>
      </c>
      <c r="L218" s="6" t="s">
        <v>26</v>
      </c>
      <c r="M218" s="6" t="s">
        <v>26</v>
      </c>
      <c r="N218" s="5" t="n">
        <v>3</v>
      </c>
      <c r="O218" s="5" t="n">
        <f aca="false">VLOOKUP(G218,'[1]查询当前所有门店保管帐库存（后勤用）'!$G$1:$J$1048576,4,0)</f>
        <v>114</v>
      </c>
      <c r="P218" s="7" t="s">
        <v>35</v>
      </c>
      <c r="Q218" s="4" t="n">
        <v>42674</v>
      </c>
      <c r="R218" s="4" t="n">
        <v>42445</v>
      </c>
    </row>
    <row r="219" customFormat="false" ht="12.75" hidden="false" customHeight="false" outlineLevel="0" collapsed="false">
      <c r="A219" s="4" t="n">
        <v>42441.8386111111</v>
      </c>
      <c r="B219" s="5" t="n">
        <v>7583</v>
      </c>
      <c r="C219" s="6" t="s">
        <v>77</v>
      </c>
      <c r="D219" s="5" t="n">
        <v>343</v>
      </c>
      <c r="E219" s="6" t="s">
        <v>78</v>
      </c>
      <c r="F219" s="6" t="s">
        <v>50</v>
      </c>
      <c r="G219" s="5" t="n">
        <v>11</v>
      </c>
      <c r="H219" s="6" t="s">
        <v>599</v>
      </c>
      <c r="I219" s="0" t="s">
        <v>600</v>
      </c>
      <c r="J219" s="6" t="s">
        <v>24</v>
      </c>
      <c r="K219" s="6" t="s">
        <v>601</v>
      </c>
      <c r="L219" s="6" t="s">
        <v>26</v>
      </c>
      <c r="M219" s="6" t="s">
        <v>26</v>
      </c>
      <c r="N219" s="5" t="n">
        <v>5</v>
      </c>
      <c r="O219" s="5" t="n">
        <f aca="false">VLOOKUP(G219,'[1]查询当前所有门店保管帐库存（后勤用）'!$G$1:$J$1048576,4,0)</f>
        <v>114</v>
      </c>
      <c r="P219" s="7" t="s">
        <v>35</v>
      </c>
      <c r="Q219" s="4" t="n">
        <v>42460</v>
      </c>
      <c r="R219" s="4" t="n">
        <v>42446</v>
      </c>
    </row>
    <row r="220" customFormat="false" ht="12.75" hidden="false" customHeight="false" outlineLevel="0" collapsed="false">
      <c r="A220" s="4" t="n">
        <v>42440.3519675926</v>
      </c>
      <c r="B220" s="5" t="n">
        <v>5471</v>
      </c>
      <c r="C220" s="6" t="s">
        <v>602</v>
      </c>
      <c r="D220" s="5" t="n">
        <v>571</v>
      </c>
      <c r="E220" s="6" t="s">
        <v>603</v>
      </c>
      <c r="F220" s="6" t="s">
        <v>50</v>
      </c>
      <c r="G220" s="5" t="n">
        <v>123153</v>
      </c>
      <c r="H220" s="6" t="s">
        <v>604</v>
      </c>
      <c r="I220" s="0" t="s">
        <v>605</v>
      </c>
      <c r="J220" s="6" t="s">
        <v>24</v>
      </c>
      <c r="K220" s="6" t="s">
        <v>606</v>
      </c>
      <c r="L220" s="6" t="s">
        <v>43</v>
      </c>
      <c r="M220" s="6" t="s">
        <v>26</v>
      </c>
      <c r="N220" s="5" t="n">
        <v>20</v>
      </c>
      <c r="O220" s="5" t="n">
        <f aca="false">VLOOKUP(G220,'[1]查询当前所有门店保管帐库存（后勤用）'!$G$1:$J$1048576,4,0)</f>
        <v>623</v>
      </c>
      <c r="P220" s="7" t="s">
        <v>35</v>
      </c>
      <c r="Q220" s="4" t="n">
        <v>42443</v>
      </c>
      <c r="R220" s="4" t="n">
        <v>42460</v>
      </c>
    </row>
    <row r="221" customFormat="false" ht="12.75" hidden="false" customHeight="false" outlineLevel="0" collapsed="false">
      <c r="A221" s="4" t="n">
        <v>42440.5923958333</v>
      </c>
      <c r="B221" s="5" t="n">
        <v>5471</v>
      </c>
      <c r="C221" s="6" t="s">
        <v>602</v>
      </c>
      <c r="D221" s="5" t="n">
        <v>571</v>
      </c>
      <c r="E221" s="6" t="s">
        <v>603</v>
      </c>
      <c r="F221" s="6" t="s">
        <v>50</v>
      </c>
      <c r="G221" s="5" t="n">
        <v>115442</v>
      </c>
      <c r="H221" s="6" t="s">
        <v>607</v>
      </c>
      <c r="I221" s="0" t="s">
        <v>608</v>
      </c>
      <c r="J221" s="6" t="s">
        <v>24</v>
      </c>
      <c r="K221" s="6" t="s">
        <v>609</v>
      </c>
      <c r="L221" s="6" t="s">
        <v>43</v>
      </c>
      <c r="M221" s="6" t="s">
        <v>26</v>
      </c>
      <c r="N221" s="5" t="n">
        <v>20</v>
      </c>
      <c r="O221" s="5"/>
      <c r="P221" s="7" t="s">
        <v>27</v>
      </c>
      <c r="Q221" s="4" t="n">
        <v>42443</v>
      </c>
      <c r="R221" s="4" t="n">
        <v>42461</v>
      </c>
    </row>
    <row r="222" customFormat="false" ht="12.75" hidden="false" customHeight="false" outlineLevel="0" collapsed="false">
      <c r="A222" s="4" t="n">
        <v>42440.5921180556</v>
      </c>
      <c r="B222" s="5" t="n">
        <v>5471</v>
      </c>
      <c r="C222" s="6" t="s">
        <v>602</v>
      </c>
      <c r="D222" s="5" t="n">
        <v>571</v>
      </c>
      <c r="E222" s="6" t="s">
        <v>603</v>
      </c>
      <c r="F222" s="6" t="s">
        <v>50</v>
      </c>
      <c r="G222" s="5" t="n">
        <v>115437</v>
      </c>
      <c r="H222" s="6" t="s">
        <v>607</v>
      </c>
      <c r="I222" s="0" t="s">
        <v>610</v>
      </c>
      <c r="J222" s="6" t="s">
        <v>24</v>
      </c>
      <c r="K222" s="6" t="s">
        <v>609</v>
      </c>
      <c r="L222" s="6" t="s">
        <v>43</v>
      </c>
      <c r="M222" s="6" t="s">
        <v>26</v>
      </c>
      <c r="N222" s="5" t="n">
        <v>20</v>
      </c>
      <c r="O222" s="5"/>
      <c r="P222" s="7" t="s">
        <v>27</v>
      </c>
      <c r="Q222" s="4" t="n">
        <v>42443</v>
      </c>
      <c r="R222" s="4" t="n">
        <v>42461</v>
      </c>
    </row>
    <row r="223" customFormat="false" ht="12.75" hidden="false" customHeight="false" outlineLevel="0" collapsed="false">
      <c r="A223" s="4" t="n">
        <v>42440.3523611111</v>
      </c>
      <c r="B223" s="5" t="n">
        <v>5471</v>
      </c>
      <c r="C223" s="6" t="s">
        <v>602</v>
      </c>
      <c r="D223" s="5" t="n">
        <v>571</v>
      </c>
      <c r="E223" s="6" t="s">
        <v>603</v>
      </c>
      <c r="F223" s="6" t="s">
        <v>50</v>
      </c>
      <c r="G223" s="5" t="n">
        <v>62803</v>
      </c>
      <c r="H223" s="6" t="s">
        <v>611</v>
      </c>
      <c r="I223" s="0" t="s">
        <v>612</v>
      </c>
      <c r="J223" s="6" t="s">
        <v>24</v>
      </c>
      <c r="K223" s="6" t="s">
        <v>613</v>
      </c>
      <c r="L223" s="6" t="s">
        <v>43</v>
      </c>
      <c r="M223" s="6" t="s">
        <v>26</v>
      </c>
      <c r="N223" s="5" t="n">
        <v>20</v>
      </c>
      <c r="O223" s="5" t="n">
        <f aca="false">VLOOKUP(G223,'[1]查询当前所有门店保管帐库存（后勤用）'!$G$1:$J$1048576,4,0)</f>
        <v>358</v>
      </c>
      <c r="P223" s="7" t="s">
        <v>35</v>
      </c>
      <c r="Q223" s="4" t="n">
        <v>42443</v>
      </c>
      <c r="R223" s="4" t="n">
        <v>42461</v>
      </c>
    </row>
    <row r="224" customFormat="false" ht="12.75" hidden="false" customHeight="false" outlineLevel="0" collapsed="false">
      <c r="A224" s="4" t="n">
        <v>42440.5902199074</v>
      </c>
      <c r="B224" s="5" t="n">
        <v>5471</v>
      </c>
      <c r="C224" s="6" t="s">
        <v>602</v>
      </c>
      <c r="D224" s="5" t="n">
        <v>571</v>
      </c>
      <c r="E224" s="6" t="s">
        <v>603</v>
      </c>
      <c r="F224" s="6" t="s">
        <v>50</v>
      </c>
      <c r="G224" s="5" t="n">
        <v>75285</v>
      </c>
      <c r="H224" s="6" t="s">
        <v>611</v>
      </c>
      <c r="I224" s="0" t="s">
        <v>614</v>
      </c>
      <c r="J224" s="6" t="s">
        <v>24</v>
      </c>
      <c r="K224" s="6" t="s">
        <v>615</v>
      </c>
      <c r="L224" s="6" t="s">
        <v>43</v>
      </c>
      <c r="M224" s="6" t="s">
        <v>26</v>
      </c>
      <c r="N224" s="5" t="n">
        <v>20</v>
      </c>
      <c r="O224" s="5" t="n">
        <f aca="false">VLOOKUP(G224,'[1]查询当前所有门店保管帐库存（后勤用）'!$G$1:$J$1048576,4,0)</f>
        <v>510</v>
      </c>
      <c r="P224" s="7" t="s">
        <v>35</v>
      </c>
      <c r="Q224" s="4" t="n">
        <v>42443</v>
      </c>
      <c r="R224" s="4" t="n">
        <v>42460</v>
      </c>
    </row>
    <row r="225" customFormat="false" ht="12.75" hidden="false" customHeight="false" outlineLevel="0" collapsed="false">
      <c r="A225" s="4" t="n">
        <v>42440.5911342593</v>
      </c>
      <c r="B225" s="5" t="n">
        <v>5471</v>
      </c>
      <c r="C225" s="6" t="s">
        <v>602</v>
      </c>
      <c r="D225" s="5" t="n">
        <v>571</v>
      </c>
      <c r="E225" s="6" t="s">
        <v>603</v>
      </c>
      <c r="F225" s="6" t="s">
        <v>50</v>
      </c>
      <c r="G225" s="5" t="n">
        <v>62809</v>
      </c>
      <c r="H225" s="6" t="s">
        <v>611</v>
      </c>
      <c r="I225" s="0" t="s">
        <v>616</v>
      </c>
      <c r="J225" s="6" t="s">
        <v>24</v>
      </c>
      <c r="K225" s="6" t="s">
        <v>613</v>
      </c>
      <c r="L225" s="6" t="s">
        <v>26</v>
      </c>
      <c r="M225" s="6" t="s">
        <v>26</v>
      </c>
      <c r="N225" s="5" t="n">
        <v>20</v>
      </c>
      <c r="O225" s="5" t="n">
        <f aca="false">VLOOKUP(G225,'[1]查询当前所有门店保管帐库存（后勤用）'!$G$1:$J$1048576,4,0)</f>
        <v>1082</v>
      </c>
      <c r="P225" s="7" t="s">
        <v>35</v>
      </c>
      <c r="Q225" s="4" t="n">
        <v>42460</v>
      </c>
      <c r="R225" s="4" t="n">
        <v>42443</v>
      </c>
    </row>
    <row r="226" customFormat="false" ht="12.75" hidden="false" customHeight="false" outlineLevel="0" collapsed="false">
      <c r="A226" s="4" t="n">
        <v>42439.5717824074</v>
      </c>
      <c r="B226" s="5" t="n">
        <v>4117</v>
      </c>
      <c r="C226" s="6" t="s">
        <v>153</v>
      </c>
      <c r="D226" s="5" t="n">
        <v>726</v>
      </c>
      <c r="E226" s="6" t="s">
        <v>154</v>
      </c>
      <c r="F226" s="6" t="s">
        <v>121</v>
      </c>
      <c r="G226" s="5" t="n">
        <v>64952</v>
      </c>
      <c r="H226" s="6" t="s">
        <v>617</v>
      </c>
      <c r="I226" s="0" t="s">
        <v>618</v>
      </c>
      <c r="J226" s="6" t="s">
        <v>24</v>
      </c>
      <c r="K226" s="6" t="s">
        <v>619</v>
      </c>
      <c r="L226" s="6" t="s">
        <v>26</v>
      </c>
      <c r="M226" s="6" t="s">
        <v>26</v>
      </c>
      <c r="N226" s="5" t="n">
        <v>10</v>
      </c>
      <c r="O226" s="5" t="n">
        <f aca="false">VLOOKUP(G226,'[1]查询当前所有门店保管帐库存（后勤用）'!$G$1:$J$1048576,4,0)</f>
        <v>1225</v>
      </c>
      <c r="P226" s="7" t="s">
        <v>35</v>
      </c>
      <c r="Q226" s="4" t="n">
        <v>42460</v>
      </c>
      <c r="R226" s="4" t="n">
        <v>42444</v>
      </c>
    </row>
    <row r="227" customFormat="false" ht="12.75" hidden="false" customHeight="false" outlineLevel="0" collapsed="false">
      <c r="A227" s="4" t="n">
        <v>42441.4623842593</v>
      </c>
      <c r="B227" s="5" t="n">
        <v>8489</v>
      </c>
      <c r="C227" s="6" t="s">
        <v>37</v>
      </c>
      <c r="D227" s="5" t="n">
        <v>588</v>
      </c>
      <c r="E227" s="6" t="s">
        <v>38</v>
      </c>
      <c r="F227" s="6" t="s">
        <v>31</v>
      </c>
      <c r="G227" s="5" t="n">
        <v>39780</v>
      </c>
      <c r="H227" s="6" t="s">
        <v>620</v>
      </c>
      <c r="I227" s="0" t="s">
        <v>621</v>
      </c>
      <c r="J227" s="6" t="s">
        <v>24</v>
      </c>
      <c r="K227" s="6" t="s">
        <v>622</v>
      </c>
      <c r="L227" s="6" t="s">
        <v>26</v>
      </c>
      <c r="M227" s="6" t="s">
        <v>26</v>
      </c>
      <c r="N227" s="5" t="n">
        <v>2</v>
      </c>
      <c r="O227" s="5" t="n">
        <f aca="false">VLOOKUP(G227,'[1]查询当前所有门店保管帐库存（后勤用）'!$G$1:$J$1048576,4,0)</f>
        <v>120</v>
      </c>
      <c r="P227" s="7" t="s">
        <v>35</v>
      </c>
      <c r="Q227" s="4" t="n">
        <v>42460</v>
      </c>
      <c r="R227" s="4" t="n">
        <v>42445</v>
      </c>
    </row>
    <row r="228" customFormat="false" ht="12.75" hidden="false" customHeight="false" outlineLevel="0" collapsed="false">
      <c r="A228" s="4" t="n">
        <v>42439.6496412037</v>
      </c>
      <c r="B228" s="5" t="n">
        <v>7583</v>
      </c>
      <c r="C228" s="6" t="s">
        <v>77</v>
      </c>
      <c r="D228" s="5" t="n">
        <v>343</v>
      </c>
      <c r="E228" s="6" t="s">
        <v>78</v>
      </c>
      <c r="F228" s="6" t="s">
        <v>50</v>
      </c>
      <c r="G228" s="5" t="n">
        <v>147157</v>
      </c>
      <c r="H228" s="6" t="s">
        <v>623</v>
      </c>
      <c r="I228" s="0" t="s">
        <v>624</v>
      </c>
      <c r="J228" s="6" t="s">
        <v>24</v>
      </c>
      <c r="K228" s="0" t="s">
        <v>625</v>
      </c>
      <c r="L228" s="6" t="s">
        <v>26</v>
      </c>
      <c r="M228" s="6" t="s">
        <v>26</v>
      </c>
      <c r="N228" s="5" t="n">
        <v>10</v>
      </c>
      <c r="O228" s="5" t="n">
        <f aca="false">VLOOKUP(G228,'[1]查询当前所有门店保管帐库存（后勤用）'!$G$1:$J$1048576,4,0)</f>
        <v>100</v>
      </c>
      <c r="P228" s="7" t="s">
        <v>35</v>
      </c>
      <c r="Q228" s="4" t="n">
        <v>42460</v>
      </c>
      <c r="R228" s="4" t="n">
        <v>42446</v>
      </c>
    </row>
    <row r="229" customFormat="false" ht="12.75" hidden="false" customHeight="false" outlineLevel="0" collapsed="false">
      <c r="A229" s="4" t="n">
        <v>42438.8615625</v>
      </c>
      <c r="B229" s="5" t="n">
        <v>5408</v>
      </c>
      <c r="C229" s="6" t="s">
        <v>92</v>
      </c>
      <c r="D229" s="5" t="n">
        <v>387</v>
      </c>
      <c r="E229" s="6" t="s">
        <v>93</v>
      </c>
      <c r="F229" s="6" t="s">
        <v>50</v>
      </c>
      <c r="G229" s="5" t="n">
        <v>6351</v>
      </c>
      <c r="H229" s="6" t="s">
        <v>626</v>
      </c>
      <c r="I229" s="0" t="s">
        <v>627</v>
      </c>
      <c r="J229" s="6" t="s">
        <v>24</v>
      </c>
      <c r="K229" s="6" t="s">
        <v>628</v>
      </c>
      <c r="L229" s="6" t="s">
        <v>26</v>
      </c>
      <c r="M229" s="6" t="s">
        <v>26</v>
      </c>
      <c r="N229" s="5" t="n">
        <v>5</v>
      </c>
      <c r="O229" s="5"/>
      <c r="P229" s="7" t="s">
        <v>629</v>
      </c>
      <c r="Q229" s="4" t="n">
        <v>42438</v>
      </c>
      <c r="R229" s="4" t="n">
        <v>42438</v>
      </c>
    </row>
    <row r="230" customFormat="false" ht="12.75" hidden="false" customHeight="false" outlineLevel="0" collapsed="false">
      <c r="A230" s="4" t="n">
        <v>42439.5610185185</v>
      </c>
      <c r="B230" s="5" t="n">
        <v>4089</v>
      </c>
      <c r="C230" s="6" t="s">
        <v>45</v>
      </c>
      <c r="D230" s="5" t="n">
        <v>355</v>
      </c>
      <c r="E230" s="6" t="s">
        <v>46</v>
      </c>
      <c r="F230" s="6" t="s">
        <v>47</v>
      </c>
      <c r="G230" s="5" t="n">
        <v>6351</v>
      </c>
      <c r="H230" s="6" t="s">
        <v>626</v>
      </c>
      <c r="I230" s="0" t="s">
        <v>627</v>
      </c>
      <c r="J230" s="6" t="s">
        <v>24</v>
      </c>
      <c r="K230" s="6" t="s">
        <v>628</v>
      </c>
      <c r="L230" s="6" t="s">
        <v>26</v>
      </c>
      <c r="M230" s="6" t="s">
        <v>26</v>
      </c>
      <c r="N230" s="5" t="n">
        <v>5</v>
      </c>
      <c r="O230" s="5"/>
      <c r="P230" s="7" t="s">
        <v>629</v>
      </c>
      <c r="Q230" s="4" t="n">
        <v>42237</v>
      </c>
      <c r="R230" s="4" t="n">
        <v>42444</v>
      </c>
    </row>
    <row r="231" customFormat="false" ht="12.75" hidden="false" customHeight="false" outlineLevel="0" collapsed="false">
      <c r="A231" s="4" t="n">
        <v>42439.5700578704</v>
      </c>
      <c r="B231" s="5" t="n">
        <v>4117</v>
      </c>
      <c r="C231" s="6" t="s">
        <v>153</v>
      </c>
      <c r="D231" s="5" t="n">
        <v>726</v>
      </c>
      <c r="E231" s="6" t="s">
        <v>154</v>
      </c>
      <c r="F231" s="6" t="s">
        <v>121</v>
      </c>
      <c r="G231" s="5" t="n">
        <v>6351</v>
      </c>
      <c r="H231" s="6" t="s">
        <v>626</v>
      </c>
      <c r="I231" s="0" t="s">
        <v>627</v>
      </c>
      <c r="J231" s="6" t="s">
        <v>24</v>
      </c>
      <c r="K231" s="6" t="s">
        <v>628</v>
      </c>
      <c r="L231" s="6" t="s">
        <v>26</v>
      </c>
      <c r="M231" s="6" t="s">
        <v>26</v>
      </c>
      <c r="N231" s="5" t="n">
        <v>10</v>
      </c>
      <c r="O231" s="5"/>
      <c r="P231" s="7" t="s">
        <v>629</v>
      </c>
      <c r="Q231" s="4" t="n">
        <v>42458</v>
      </c>
      <c r="R231" s="4" t="n">
        <v>42444</v>
      </c>
    </row>
    <row r="232" customFormat="false" ht="12.75" hidden="false" customHeight="false" outlineLevel="0" collapsed="false">
      <c r="A232" s="4" t="n">
        <v>42438.6981481482</v>
      </c>
      <c r="B232" s="5" t="n">
        <v>4121</v>
      </c>
      <c r="C232" s="6" t="s">
        <v>106</v>
      </c>
      <c r="D232" s="5" t="n">
        <v>367</v>
      </c>
      <c r="E232" s="6" t="s">
        <v>107</v>
      </c>
      <c r="F232" s="6" t="s">
        <v>47</v>
      </c>
      <c r="G232" s="5" t="n">
        <v>6351</v>
      </c>
      <c r="H232" s="6" t="s">
        <v>626</v>
      </c>
      <c r="I232" s="0" t="s">
        <v>627</v>
      </c>
      <c r="J232" s="6" t="s">
        <v>24</v>
      </c>
      <c r="K232" s="6" t="s">
        <v>628</v>
      </c>
      <c r="L232" s="6" t="s">
        <v>26</v>
      </c>
      <c r="M232" s="6" t="s">
        <v>26</v>
      </c>
      <c r="N232" s="5" t="n">
        <v>5</v>
      </c>
      <c r="O232" s="5"/>
      <c r="P232" s="7" t="s">
        <v>629</v>
      </c>
      <c r="Q232" s="4" t="n">
        <v>42460</v>
      </c>
      <c r="R232" s="4" t="n">
        <v>42440</v>
      </c>
    </row>
    <row r="233" customFormat="false" ht="12.75" hidden="false" customHeight="false" outlineLevel="0" collapsed="false">
      <c r="A233" s="4" t="n">
        <v>42438.8619212963</v>
      </c>
      <c r="B233" s="5" t="n">
        <v>5408</v>
      </c>
      <c r="C233" s="6" t="s">
        <v>92</v>
      </c>
      <c r="D233" s="5" t="n">
        <v>387</v>
      </c>
      <c r="E233" s="6" t="s">
        <v>93</v>
      </c>
      <c r="F233" s="6" t="s">
        <v>50</v>
      </c>
      <c r="G233" s="5" t="n">
        <v>63764</v>
      </c>
      <c r="H233" s="6" t="s">
        <v>630</v>
      </c>
      <c r="I233" s="0" t="s">
        <v>631</v>
      </c>
      <c r="J233" s="6" t="s">
        <v>24</v>
      </c>
      <c r="K233" s="6" t="s">
        <v>404</v>
      </c>
      <c r="L233" s="6" t="s">
        <v>26</v>
      </c>
      <c r="M233" s="6" t="s">
        <v>26</v>
      </c>
      <c r="N233" s="5" t="n">
        <v>10</v>
      </c>
      <c r="O233" s="5" t="n">
        <f aca="false">VLOOKUP(G233,'[1]查询当前所有门店保管帐库存（后勤用）'!$G$1:$J$1048576,4,0)</f>
        <v>95</v>
      </c>
      <c r="P233" s="7" t="s">
        <v>35</v>
      </c>
      <c r="Q233" s="4" t="n">
        <v>42438</v>
      </c>
      <c r="R233" s="4" t="n">
        <v>42438</v>
      </c>
    </row>
    <row r="234" customFormat="false" ht="12.75" hidden="false" customHeight="false" outlineLevel="0" collapsed="false">
      <c r="A234" s="4" t="n">
        <v>42439.6914583333</v>
      </c>
      <c r="B234" s="5" t="n">
        <v>4196</v>
      </c>
      <c r="C234" s="6" t="s">
        <v>97</v>
      </c>
      <c r="D234" s="5" t="n">
        <v>385</v>
      </c>
      <c r="E234" s="6" t="s">
        <v>98</v>
      </c>
      <c r="F234" s="6" t="s">
        <v>31</v>
      </c>
      <c r="G234" s="5" t="n">
        <v>63764</v>
      </c>
      <c r="H234" s="6" t="s">
        <v>630</v>
      </c>
      <c r="I234" s="0" t="s">
        <v>631</v>
      </c>
      <c r="J234" s="6" t="s">
        <v>24</v>
      </c>
      <c r="K234" s="6" t="s">
        <v>404</v>
      </c>
      <c r="L234" s="6" t="s">
        <v>26</v>
      </c>
      <c r="M234" s="6" t="s">
        <v>26</v>
      </c>
      <c r="N234" s="5" t="n">
        <v>5</v>
      </c>
      <c r="O234" s="5" t="n">
        <f aca="false">VLOOKUP(G234,'[1]查询当前所有门店保管帐库存（后勤用）'!$G$1:$J$1048576,4,0)</f>
        <v>95</v>
      </c>
      <c r="P234" s="7" t="s">
        <v>35</v>
      </c>
      <c r="Q234" s="4" t="n">
        <v>42500</v>
      </c>
      <c r="R234" s="4" t="n">
        <v>42445</v>
      </c>
      <c r="S234" s="6" t="s">
        <v>632</v>
      </c>
    </row>
    <row r="235" customFormat="false" ht="12.75" hidden="false" customHeight="false" outlineLevel="0" collapsed="false">
      <c r="A235" s="4" t="n">
        <v>42438.7933680556</v>
      </c>
      <c r="B235" s="5" t="n">
        <v>9679</v>
      </c>
      <c r="C235" s="6" t="s">
        <v>48</v>
      </c>
      <c r="D235" s="5" t="n">
        <v>307</v>
      </c>
      <c r="E235" s="6" t="s">
        <v>49</v>
      </c>
      <c r="F235" s="6" t="s">
        <v>50</v>
      </c>
      <c r="G235" s="5" t="n">
        <v>63764</v>
      </c>
      <c r="H235" s="6" t="s">
        <v>630</v>
      </c>
      <c r="I235" s="0" t="s">
        <v>631</v>
      </c>
      <c r="J235" s="6" t="s">
        <v>24</v>
      </c>
      <c r="K235" s="6" t="s">
        <v>404</v>
      </c>
      <c r="L235" s="6" t="s">
        <v>26</v>
      </c>
      <c r="M235" s="6" t="s">
        <v>26</v>
      </c>
      <c r="N235" s="5" t="n">
        <v>30</v>
      </c>
      <c r="O235" s="5" t="n">
        <f aca="false">VLOOKUP(G235,'[1]查询当前所有门店保管帐库存（后勤用）'!$G$1:$J$1048576,4,0)</f>
        <v>95</v>
      </c>
      <c r="P235" s="7" t="s">
        <v>35</v>
      </c>
      <c r="Q235" s="4" t="n">
        <v>42460</v>
      </c>
      <c r="R235" s="4" t="n">
        <v>42439</v>
      </c>
    </row>
    <row r="236" customFormat="false" ht="12.75" hidden="false" customHeight="false" outlineLevel="0" collapsed="false">
      <c r="A236" s="4" t="n">
        <v>42439.5713888889</v>
      </c>
      <c r="B236" s="5" t="n">
        <v>4117</v>
      </c>
      <c r="C236" s="6" t="s">
        <v>153</v>
      </c>
      <c r="D236" s="5" t="n">
        <v>726</v>
      </c>
      <c r="E236" s="6" t="s">
        <v>154</v>
      </c>
      <c r="F236" s="6" t="s">
        <v>121</v>
      </c>
      <c r="G236" s="5" t="n">
        <v>63764</v>
      </c>
      <c r="H236" s="6" t="s">
        <v>630</v>
      </c>
      <c r="I236" s="0" t="s">
        <v>631</v>
      </c>
      <c r="J236" s="6" t="s">
        <v>24</v>
      </c>
      <c r="K236" s="6" t="s">
        <v>404</v>
      </c>
      <c r="L236" s="6" t="s">
        <v>26</v>
      </c>
      <c r="M236" s="6" t="s">
        <v>26</v>
      </c>
      <c r="N236" s="5" t="n">
        <v>5</v>
      </c>
      <c r="O236" s="5" t="n">
        <f aca="false">VLOOKUP(G236,'[1]查询当前所有门店保管帐库存（后勤用）'!$G$1:$J$1048576,4,0)</f>
        <v>95</v>
      </c>
      <c r="P236" s="7" t="s">
        <v>35</v>
      </c>
      <c r="Q236" s="4" t="n">
        <v>42459</v>
      </c>
      <c r="R236" s="4" t="n">
        <v>42444</v>
      </c>
    </row>
    <row r="237" customFormat="false" ht="12.75" hidden="false" customHeight="false" outlineLevel="0" collapsed="false">
      <c r="A237" s="4" t="n">
        <v>42439.6480902778</v>
      </c>
      <c r="B237" s="5" t="n">
        <v>7583</v>
      </c>
      <c r="C237" s="6" t="s">
        <v>77</v>
      </c>
      <c r="D237" s="5" t="n">
        <v>343</v>
      </c>
      <c r="E237" s="6" t="s">
        <v>78</v>
      </c>
      <c r="F237" s="6" t="s">
        <v>50</v>
      </c>
      <c r="G237" s="5" t="n">
        <v>63764</v>
      </c>
      <c r="H237" s="6" t="s">
        <v>630</v>
      </c>
      <c r="I237" s="0" t="s">
        <v>631</v>
      </c>
      <c r="J237" s="6" t="s">
        <v>24</v>
      </c>
      <c r="K237" s="6" t="s">
        <v>404</v>
      </c>
      <c r="L237" s="6" t="s">
        <v>26</v>
      </c>
      <c r="M237" s="6" t="s">
        <v>26</v>
      </c>
      <c r="N237" s="5" t="n">
        <v>10</v>
      </c>
      <c r="O237" s="5" t="n">
        <f aca="false">VLOOKUP(G237,'[1]查询当前所有门店保管帐库存（后勤用）'!$G$1:$J$1048576,4,0)</f>
        <v>95</v>
      </c>
      <c r="P237" s="7" t="s">
        <v>35</v>
      </c>
      <c r="Q237" s="4" t="n">
        <v>42460</v>
      </c>
      <c r="R237" s="4" t="n">
        <v>42446</v>
      </c>
    </row>
    <row r="238" customFormat="false" ht="12.75" hidden="false" customHeight="false" outlineLevel="0" collapsed="false">
      <c r="A238" s="4" t="n">
        <v>42442.4099189815</v>
      </c>
      <c r="B238" s="5" t="n">
        <v>8929</v>
      </c>
      <c r="C238" s="6" t="s">
        <v>29</v>
      </c>
      <c r="D238" s="5" t="n">
        <v>399</v>
      </c>
      <c r="E238" s="6" t="s">
        <v>30</v>
      </c>
      <c r="F238" s="6" t="s">
        <v>31</v>
      </c>
      <c r="G238" s="5" t="n">
        <v>63764</v>
      </c>
      <c r="H238" s="6" t="s">
        <v>630</v>
      </c>
      <c r="I238" s="0" t="s">
        <v>631</v>
      </c>
      <c r="J238" s="6" t="s">
        <v>24</v>
      </c>
      <c r="K238" s="6" t="s">
        <v>404</v>
      </c>
      <c r="L238" s="6" t="s">
        <v>26</v>
      </c>
      <c r="M238" s="6" t="s">
        <v>26</v>
      </c>
      <c r="N238" s="5" t="n">
        <v>6</v>
      </c>
      <c r="O238" s="5" t="n">
        <f aca="false">VLOOKUP(G238,'[1]查询当前所有门店保管帐库存（后勤用）'!$G$1:$J$1048576,4,0)</f>
        <v>95</v>
      </c>
      <c r="P238" s="7" t="s">
        <v>35</v>
      </c>
      <c r="Q238" s="4" t="n">
        <v>42449</v>
      </c>
      <c r="R238" s="4" t="n">
        <v>42445</v>
      </c>
      <c r="S238" s="6" t="s">
        <v>633</v>
      </c>
    </row>
    <row r="239" customFormat="false" ht="12.75" hidden="false" customHeight="false" outlineLevel="0" collapsed="false">
      <c r="A239" s="4" t="n">
        <v>42439.8359259259</v>
      </c>
      <c r="B239" s="5" t="n">
        <v>5471</v>
      </c>
      <c r="C239" s="6" t="s">
        <v>602</v>
      </c>
      <c r="D239" s="5" t="n">
        <v>571</v>
      </c>
      <c r="E239" s="6" t="s">
        <v>603</v>
      </c>
      <c r="F239" s="6" t="s">
        <v>50</v>
      </c>
      <c r="G239" s="5" t="n">
        <v>63764</v>
      </c>
      <c r="H239" s="6" t="s">
        <v>630</v>
      </c>
      <c r="I239" s="0" t="s">
        <v>631</v>
      </c>
      <c r="J239" s="6" t="s">
        <v>24</v>
      </c>
      <c r="K239" s="6" t="s">
        <v>404</v>
      </c>
      <c r="L239" s="6" t="s">
        <v>43</v>
      </c>
      <c r="M239" s="6" t="s">
        <v>26</v>
      </c>
      <c r="N239" s="5" t="n">
        <v>10</v>
      </c>
      <c r="O239" s="5" t="n">
        <f aca="false">VLOOKUP(G239,'[1]查询当前所有门店保管帐库存（后勤用）'!$G$1:$J$1048576,4,0)</f>
        <v>95</v>
      </c>
      <c r="P239" s="7" t="s">
        <v>35</v>
      </c>
      <c r="Q239" s="4" t="n">
        <v>42461</v>
      </c>
      <c r="R239" s="4" t="n">
        <v>42443</v>
      </c>
    </row>
    <row r="240" customFormat="false" ht="12.75" hidden="false" customHeight="false" outlineLevel="0" collapsed="false">
      <c r="A240" s="4" t="n">
        <v>42437.6591435185</v>
      </c>
      <c r="B240" s="5" t="n">
        <v>5959</v>
      </c>
      <c r="C240" s="6" t="s">
        <v>634</v>
      </c>
      <c r="D240" s="5" t="n">
        <v>704</v>
      </c>
      <c r="E240" s="6" t="s">
        <v>335</v>
      </c>
      <c r="F240" s="6" t="s">
        <v>57</v>
      </c>
      <c r="G240" s="5" t="n">
        <v>63764</v>
      </c>
      <c r="H240" s="6" t="s">
        <v>630</v>
      </c>
      <c r="I240" s="0" t="s">
        <v>631</v>
      </c>
      <c r="J240" s="6" t="s">
        <v>24</v>
      </c>
      <c r="K240" s="6" t="s">
        <v>404</v>
      </c>
      <c r="L240" s="6" t="s">
        <v>26</v>
      </c>
      <c r="M240" s="6" t="s">
        <v>26</v>
      </c>
      <c r="N240" s="5" t="n">
        <v>5</v>
      </c>
      <c r="O240" s="5" t="n">
        <f aca="false">VLOOKUP(G240,'[1]查询当前所有门店保管帐库存（后勤用）'!$G$1:$J$1048576,4,0)</f>
        <v>95</v>
      </c>
      <c r="P240" s="7" t="s">
        <v>35</v>
      </c>
      <c r="Q240" s="4" t="n">
        <v>42490</v>
      </c>
      <c r="R240" s="4" t="n">
        <v>42446</v>
      </c>
      <c r="S240" s="6" t="s">
        <v>635</v>
      </c>
    </row>
    <row r="241" customFormat="false" ht="12.75" hidden="false" customHeight="false" outlineLevel="0" collapsed="false">
      <c r="A241" s="4" t="n">
        <v>42438.6483796296</v>
      </c>
      <c r="B241" s="5" t="n">
        <v>7917</v>
      </c>
      <c r="C241" s="6" t="s">
        <v>119</v>
      </c>
      <c r="D241" s="5" t="n">
        <v>740</v>
      </c>
      <c r="E241" s="6" t="s">
        <v>120</v>
      </c>
      <c r="F241" s="6" t="s">
        <v>121</v>
      </c>
      <c r="G241" s="5" t="n">
        <v>63764</v>
      </c>
      <c r="H241" s="6" t="s">
        <v>630</v>
      </c>
      <c r="I241" s="0" t="s">
        <v>631</v>
      </c>
      <c r="J241" s="6" t="s">
        <v>24</v>
      </c>
      <c r="K241" s="6" t="s">
        <v>404</v>
      </c>
      <c r="L241" s="6" t="s">
        <v>26</v>
      </c>
      <c r="M241" s="6" t="s">
        <v>26</v>
      </c>
      <c r="N241" s="5" t="n">
        <v>5</v>
      </c>
      <c r="O241" s="5" t="n">
        <f aca="false">VLOOKUP(G241,'[1]查询当前所有门店保管帐库存（后勤用）'!$G$1:$J$1048576,4,0)</f>
        <v>95</v>
      </c>
      <c r="P241" s="7" t="s">
        <v>35</v>
      </c>
      <c r="Q241" s="4" t="n">
        <v>42460</v>
      </c>
      <c r="R241" s="4" t="n">
        <v>42440</v>
      </c>
    </row>
    <row r="242" customFormat="false" ht="12.75" hidden="false" customHeight="false" outlineLevel="0" collapsed="false">
      <c r="A242" s="4" t="n">
        <v>42439.5709143519</v>
      </c>
      <c r="B242" s="5" t="n">
        <v>4117</v>
      </c>
      <c r="C242" s="6" t="s">
        <v>153</v>
      </c>
      <c r="D242" s="5" t="n">
        <v>726</v>
      </c>
      <c r="E242" s="6" t="s">
        <v>154</v>
      </c>
      <c r="F242" s="6" t="s">
        <v>121</v>
      </c>
      <c r="G242" s="5" t="n">
        <v>50345</v>
      </c>
      <c r="H242" s="6" t="s">
        <v>636</v>
      </c>
      <c r="I242" s="0" t="s">
        <v>349</v>
      </c>
      <c r="J242" s="6" t="s">
        <v>24</v>
      </c>
      <c r="K242" s="6" t="s">
        <v>637</v>
      </c>
      <c r="L242" s="6" t="s">
        <v>26</v>
      </c>
      <c r="M242" s="6" t="s">
        <v>26</v>
      </c>
      <c r="N242" s="5" t="n">
        <v>5</v>
      </c>
      <c r="O242" s="5"/>
      <c r="P242" s="7" t="s">
        <v>213</v>
      </c>
      <c r="Q242" s="4" t="n">
        <v>42460</v>
      </c>
      <c r="R242" s="4" t="n">
        <v>42444</v>
      </c>
    </row>
    <row r="243" customFormat="false" ht="12.75" hidden="false" customHeight="false" outlineLevel="0" collapsed="false">
      <c r="A243" s="4" t="n">
        <v>42439.570625</v>
      </c>
      <c r="B243" s="5" t="n">
        <v>4117</v>
      </c>
      <c r="C243" s="6" t="s">
        <v>153</v>
      </c>
      <c r="D243" s="5" t="n">
        <v>726</v>
      </c>
      <c r="E243" s="6" t="s">
        <v>154</v>
      </c>
      <c r="F243" s="6" t="s">
        <v>121</v>
      </c>
      <c r="G243" s="5" t="n">
        <v>28798</v>
      </c>
      <c r="H243" s="6" t="s">
        <v>638</v>
      </c>
      <c r="I243" s="0" t="s">
        <v>639</v>
      </c>
      <c r="J243" s="6" t="s">
        <v>41</v>
      </c>
      <c r="K243" s="6" t="s">
        <v>640</v>
      </c>
      <c r="L243" s="6" t="s">
        <v>26</v>
      </c>
      <c r="M243" s="6" t="s">
        <v>26</v>
      </c>
      <c r="N243" s="5" t="n">
        <v>3</v>
      </c>
      <c r="O243" s="5"/>
      <c r="P243" s="7" t="s">
        <v>87</v>
      </c>
      <c r="Q243" s="4" t="n">
        <v>42460</v>
      </c>
      <c r="R243" s="4" t="n">
        <v>42444</v>
      </c>
    </row>
    <row r="244" customFormat="false" ht="12.75" hidden="false" customHeight="false" outlineLevel="0" collapsed="false">
      <c r="A244" s="4" t="n">
        <v>42441.4986921296</v>
      </c>
      <c r="B244" s="5" t="n">
        <v>8489</v>
      </c>
      <c r="C244" s="6" t="s">
        <v>37</v>
      </c>
      <c r="D244" s="5" t="n">
        <v>588</v>
      </c>
      <c r="E244" s="6" t="s">
        <v>38</v>
      </c>
      <c r="F244" s="6" t="s">
        <v>31</v>
      </c>
      <c r="G244" s="5" t="n">
        <v>140530</v>
      </c>
      <c r="H244" s="6" t="s">
        <v>641</v>
      </c>
      <c r="I244" s="0" t="s">
        <v>642</v>
      </c>
      <c r="J244" s="6" t="s">
        <v>24</v>
      </c>
      <c r="K244" s="6" t="s">
        <v>643</v>
      </c>
      <c r="L244" s="6" t="s">
        <v>43</v>
      </c>
      <c r="M244" s="6" t="s">
        <v>26</v>
      </c>
      <c r="N244" s="5" t="n">
        <v>2</v>
      </c>
      <c r="O244" s="5" t="n">
        <f aca="false">VLOOKUP(G244,'[1]查询当前所有门店保管帐库存（后勤用）'!$G$1:$J$1048576,4,0)</f>
        <v>44</v>
      </c>
      <c r="P244" s="7" t="s">
        <v>35</v>
      </c>
      <c r="Q244" s="4" t="n">
        <v>42460</v>
      </c>
      <c r="R244" s="4" t="n">
        <v>42445</v>
      </c>
    </row>
    <row r="245" customFormat="false" ht="12.75" hidden="false" customHeight="false" outlineLevel="0" collapsed="false">
      <c r="A245" s="4" t="n">
        <v>42438.4460185185</v>
      </c>
      <c r="B245" s="5" t="n">
        <v>7917</v>
      </c>
      <c r="C245" s="6" t="s">
        <v>119</v>
      </c>
      <c r="D245" s="5" t="n">
        <v>740</v>
      </c>
      <c r="E245" s="6" t="s">
        <v>120</v>
      </c>
      <c r="F245" s="6" t="s">
        <v>121</v>
      </c>
      <c r="G245" s="5" t="n">
        <v>8555</v>
      </c>
      <c r="H245" s="6" t="s">
        <v>644</v>
      </c>
      <c r="I245" s="0" t="s">
        <v>349</v>
      </c>
      <c r="J245" s="6" t="s">
        <v>24</v>
      </c>
      <c r="K245" s="6" t="s">
        <v>645</v>
      </c>
      <c r="L245" s="6" t="s">
        <v>26</v>
      </c>
      <c r="M245" s="6" t="s">
        <v>26</v>
      </c>
      <c r="N245" s="5" t="n">
        <v>5</v>
      </c>
      <c r="O245" s="5"/>
      <c r="P245" s="7" t="s">
        <v>87</v>
      </c>
      <c r="Q245" s="4" t="n">
        <v>42459</v>
      </c>
      <c r="R245" s="4" t="n">
        <v>42440</v>
      </c>
    </row>
    <row r="246" customFormat="false" ht="12.75" hidden="false" customHeight="false" outlineLevel="0" collapsed="false">
      <c r="A246" s="4" t="n">
        <v>42437.839849537</v>
      </c>
      <c r="B246" s="5" t="n">
        <v>9829</v>
      </c>
      <c r="C246" s="6" t="s">
        <v>396</v>
      </c>
      <c r="D246" s="5" t="n">
        <v>371</v>
      </c>
      <c r="E246" s="6" t="s">
        <v>397</v>
      </c>
      <c r="F246" s="6" t="s">
        <v>31</v>
      </c>
      <c r="G246" s="5" t="n">
        <v>1603</v>
      </c>
      <c r="H246" s="6" t="s">
        <v>646</v>
      </c>
      <c r="I246" s="0" t="s">
        <v>647</v>
      </c>
      <c r="J246" s="6" t="s">
        <v>24</v>
      </c>
      <c r="K246" s="6" t="s">
        <v>648</v>
      </c>
      <c r="L246" s="6" t="s">
        <v>26</v>
      </c>
      <c r="M246" s="6" t="s">
        <v>26</v>
      </c>
      <c r="N246" s="5" t="n">
        <v>20</v>
      </c>
      <c r="O246" s="5"/>
      <c r="P246" s="7" t="s">
        <v>117</v>
      </c>
      <c r="Q246" s="4" t="n">
        <v>42460</v>
      </c>
      <c r="R246" s="4" t="n">
        <v>42445</v>
      </c>
    </row>
    <row r="247" customFormat="false" ht="12.75" hidden="false" customHeight="false" outlineLevel="0" collapsed="false">
      <c r="A247" s="4" t="n">
        <v>42438.4346064815</v>
      </c>
      <c r="B247" s="5" t="n">
        <v>8527</v>
      </c>
      <c r="C247" s="6" t="s">
        <v>74</v>
      </c>
      <c r="D247" s="5" t="n">
        <v>391</v>
      </c>
      <c r="E247" s="6" t="s">
        <v>20</v>
      </c>
      <c r="F247" s="6" t="s">
        <v>21</v>
      </c>
      <c r="G247" s="5" t="n">
        <v>90611</v>
      </c>
      <c r="H247" s="6" t="s">
        <v>649</v>
      </c>
      <c r="I247" s="0" t="s">
        <v>650</v>
      </c>
      <c r="J247" s="6" t="s">
        <v>24</v>
      </c>
      <c r="K247" s="6" t="s">
        <v>325</v>
      </c>
      <c r="L247" s="6" t="s">
        <v>43</v>
      </c>
      <c r="M247" s="6" t="s">
        <v>26</v>
      </c>
      <c r="N247" s="5" t="n">
        <v>20</v>
      </c>
      <c r="O247" s="5"/>
      <c r="P247" s="7" t="s">
        <v>27</v>
      </c>
      <c r="Q247" s="4" t="n">
        <v>42460</v>
      </c>
      <c r="R247" s="4" t="n">
        <v>42443</v>
      </c>
    </row>
    <row r="248" customFormat="false" ht="12.75" hidden="false" customHeight="false" outlineLevel="0" collapsed="false">
      <c r="A248" s="4" t="n">
        <v>42441.5669560185</v>
      </c>
      <c r="B248" s="5" t="n">
        <v>5623</v>
      </c>
      <c r="C248" s="6" t="s">
        <v>321</v>
      </c>
      <c r="D248" s="5" t="n">
        <v>359</v>
      </c>
      <c r="E248" s="6" t="s">
        <v>322</v>
      </c>
      <c r="F248" s="6" t="s">
        <v>50</v>
      </c>
      <c r="G248" s="5" t="n">
        <v>56449</v>
      </c>
      <c r="H248" s="6" t="s">
        <v>651</v>
      </c>
      <c r="I248" s="0" t="s">
        <v>652</v>
      </c>
      <c r="J248" s="6" t="s">
        <v>24</v>
      </c>
      <c r="K248" s="6" t="s">
        <v>653</v>
      </c>
      <c r="L248" s="6" t="s">
        <v>26</v>
      </c>
      <c r="M248" s="6" t="s">
        <v>26</v>
      </c>
      <c r="N248" s="5" t="n">
        <v>20</v>
      </c>
      <c r="O248" s="5" t="n">
        <f aca="false">VLOOKUP(G248,'[1]查询当前所有门店保管帐库存（后勤用）'!$G$1:$J$1048576,4,0)</f>
        <v>326</v>
      </c>
      <c r="P248" s="7" t="s">
        <v>35</v>
      </c>
      <c r="Q248" s="4" t="n">
        <v>42443</v>
      </c>
      <c r="R248" s="4" t="n">
        <v>42448</v>
      </c>
      <c r="S248" s="6" t="s">
        <v>654</v>
      </c>
    </row>
    <row r="249" customFormat="false" ht="12.75" hidden="false" customHeight="false" outlineLevel="0" collapsed="false">
      <c r="A249" s="4" t="n">
        <v>42438.4358101852</v>
      </c>
      <c r="B249" s="5" t="n">
        <v>7917</v>
      </c>
      <c r="C249" s="6" t="s">
        <v>119</v>
      </c>
      <c r="D249" s="5" t="n">
        <v>740</v>
      </c>
      <c r="E249" s="6" t="s">
        <v>120</v>
      </c>
      <c r="F249" s="6" t="s">
        <v>121</v>
      </c>
      <c r="G249" s="5" t="n">
        <v>56449</v>
      </c>
      <c r="H249" s="6" t="s">
        <v>651</v>
      </c>
      <c r="I249" s="0" t="s">
        <v>652</v>
      </c>
      <c r="J249" s="6" t="s">
        <v>24</v>
      </c>
      <c r="K249" s="6" t="s">
        <v>653</v>
      </c>
      <c r="L249" s="6" t="s">
        <v>26</v>
      </c>
      <c r="M249" s="6" t="s">
        <v>26</v>
      </c>
      <c r="N249" s="5" t="n">
        <v>5</v>
      </c>
      <c r="O249" s="5" t="n">
        <f aca="false">VLOOKUP(G249,'[1]查询当前所有门店保管帐库存（后勤用）'!$G$1:$J$1048576,4,0)</f>
        <v>326</v>
      </c>
      <c r="P249" s="7" t="s">
        <v>35</v>
      </c>
      <c r="Q249" s="4" t="n">
        <v>42473</v>
      </c>
      <c r="R249" s="4" t="n">
        <v>42440</v>
      </c>
    </row>
    <row r="250" customFormat="false" ht="12.75" hidden="false" customHeight="false" outlineLevel="0" collapsed="false">
      <c r="A250" s="4" t="n">
        <v>42440.7831134259</v>
      </c>
      <c r="B250" s="5" t="n">
        <v>8489</v>
      </c>
      <c r="C250" s="6" t="s">
        <v>37</v>
      </c>
      <c r="D250" s="5" t="n">
        <v>588</v>
      </c>
      <c r="E250" s="6" t="s">
        <v>38</v>
      </c>
      <c r="F250" s="6" t="s">
        <v>31</v>
      </c>
      <c r="G250" s="5" t="n">
        <v>52447</v>
      </c>
      <c r="H250" s="6" t="s">
        <v>655</v>
      </c>
      <c r="I250" s="0" t="s">
        <v>656</v>
      </c>
      <c r="J250" s="6" t="s">
        <v>41</v>
      </c>
      <c r="K250" s="6" t="s">
        <v>419</v>
      </c>
      <c r="L250" s="6" t="s">
        <v>43</v>
      </c>
      <c r="M250" s="6" t="s">
        <v>26</v>
      </c>
      <c r="N250" s="5" t="n">
        <v>5</v>
      </c>
      <c r="O250" s="5" t="n">
        <f aca="false">VLOOKUP(G250,'[1]查询当前所有门店保管帐库存（后勤用）'!$G$1:$J$1048576,4,0)</f>
        <v>44</v>
      </c>
      <c r="P250" s="7" t="s">
        <v>35</v>
      </c>
      <c r="Q250" s="4" t="n">
        <v>42460</v>
      </c>
      <c r="R250" s="4" t="n">
        <v>42445</v>
      </c>
    </row>
    <row r="251" customFormat="false" ht="12.75" hidden="false" customHeight="false" outlineLevel="0" collapsed="false">
      <c r="A251" s="4" t="n">
        <v>42436.6916550926</v>
      </c>
      <c r="B251" s="5" t="n">
        <v>9731</v>
      </c>
      <c r="C251" s="6" t="s">
        <v>334</v>
      </c>
      <c r="D251" s="5" t="n">
        <v>704</v>
      </c>
      <c r="E251" s="6" t="s">
        <v>335</v>
      </c>
      <c r="F251" s="6" t="s">
        <v>57</v>
      </c>
      <c r="G251" s="5" t="n">
        <v>117372</v>
      </c>
      <c r="H251" s="6" t="s">
        <v>657</v>
      </c>
      <c r="I251" s="0" t="s">
        <v>658</v>
      </c>
      <c r="J251" s="6" t="s">
        <v>24</v>
      </c>
      <c r="K251" s="6" t="s">
        <v>542</v>
      </c>
      <c r="L251" s="6" t="s">
        <v>26</v>
      </c>
      <c r="M251" s="6" t="s">
        <v>26</v>
      </c>
      <c r="N251" s="5" t="n">
        <v>10</v>
      </c>
      <c r="O251" s="5" t="n">
        <f aca="false">VLOOKUP(G251,'[1]查询当前所有门店保管帐库存（后勤用）'!$G$1:$J$1048576,4,0)</f>
        <v>225</v>
      </c>
      <c r="P251" s="7" t="s">
        <v>35</v>
      </c>
      <c r="Q251" s="4" t="n">
        <v>42460</v>
      </c>
      <c r="R251" s="4" t="n">
        <v>42439</v>
      </c>
      <c r="S251" s="6" t="s">
        <v>28</v>
      </c>
    </row>
    <row r="252" customFormat="false" ht="12.75" hidden="false" customHeight="false" outlineLevel="0" collapsed="false">
      <c r="A252" s="4" t="n">
        <v>42439.5711574074</v>
      </c>
      <c r="B252" s="5" t="n">
        <v>4117</v>
      </c>
      <c r="C252" s="6" t="s">
        <v>153</v>
      </c>
      <c r="D252" s="5" t="n">
        <v>726</v>
      </c>
      <c r="E252" s="6" t="s">
        <v>154</v>
      </c>
      <c r="F252" s="6" t="s">
        <v>121</v>
      </c>
      <c r="G252" s="5" t="n">
        <v>25722</v>
      </c>
      <c r="H252" s="6" t="s">
        <v>659</v>
      </c>
      <c r="I252" s="0" t="s">
        <v>660</v>
      </c>
      <c r="J252" s="6" t="s">
        <v>24</v>
      </c>
      <c r="K252" s="6" t="s">
        <v>661</v>
      </c>
      <c r="L252" s="6" t="s">
        <v>26</v>
      </c>
      <c r="M252" s="6" t="s">
        <v>26</v>
      </c>
      <c r="N252" s="5" t="n">
        <v>10</v>
      </c>
      <c r="O252" s="5" t="n">
        <f aca="false">VLOOKUP(G252,'[1]查询当前所有门店保管帐库存（后勤用）'!$G$1:$J$1048576,4,0)</f>
        <v>298</v>
      </c>
      <c r="P252" s="7" t="s">
        <v>35</v>
      </c>
      <c r="Q252" s="4" t="n">
        <v>42460</v>
      </c>
      <c r="R252" s="4" t="n">
        <v>42444</v>
      </c>
    </row>
    <row r="253" customFormat="false" ht="12.75" hidden="false" customHeight="false" outlineLevel="0" collapsed="false">
      <c r="A253" s="4" t="n">
        <v>42437.8005671296</v>
      </c>
      <c r="B253" s="5" t="n">
        <v>6348</v>
      </c>
      <c r="C253" s="6" t="s">
        <v>103</v>
      </c>
      <c r="D253" s="5" t="n">
        <v>721</v>
      </c>
      <c r="E253" s="6" t="s">
        <v>104</v>
      </c>
      <c r="F253" s="6" t="s">
        <v>105</v>
      </c>
      <c r="G253" s="5" t="n">
        <v>70745</v>
      </c>
      <c r="H253" s="6" t="s">
        <v>662</v>
      </c>
      <c r="I253" s="0" t="s">
        <v>663</v>
      </c>
      <c r="J253" s="6" t="s">
        <v>24</v>
      </c>
      <c r="K253" s="6" t="s">
        <v>664</v>
      </c>
      <c r="L253" s="6" t="s">
        <v>43</v>
      </c>
      <c r="M253" s="6" t="s">
        <v>26</v>
      </c>
      <c r="N253" s="5" t="n">
        <v>5</v>
      </c>
      <c r="O253" s="5"/>
      <c r="P253" s="7" t="s">
        <v>87</v>
      </c>
      <c r="Q253" s="4" t="n">
        <v>42488</v>
      </c>
      <c r="R253" s="4" t="n">
        <v>42440</v>
      </c>
      <c r="S253" s="6" t="s">
        <v>28</v>
      </c>
    </row>
    <row r="254" customFormat="false" ht="12.75" hidden="false" customHeight="false" outlineLevel="0" collapsed="false">
      <c r="A254" s="4" t="n">
        <v>42438.4156018519</v>
      </c>
      <c r="B254" s="5" t="n">
        <v>4033</v>
      </c>
      <c r="C254" s="6" t="s">
        <v>665</v>
      </c>
      <c r="D254" s="5" t="n">
        <v>571</v>
      </c>
      <c r="E254" s="6" t="s">
        <v>603</v>
      </c>
      <c r="F254" s="6" t="s">
        <v>50</v>
      </c>
      <c r="G254" s="5" t="n">
        <v>114628</v>
      </c>
      <c r="H254" s="6" t="s">
        <v>666</v>
      </c>
      <c r="I254" s="0" t="s">
        <v>667</v>
      </c>
      <c r="J254" s="6" t="s">
        <v>24</v>
      </c>
      <c r="K254" s="6" t="s">
        <v>668</v>
      </c>
      <c r="L254" s="6" t="s">
        <v>43</v>
      </c>
      <c r="M254" s="6" t="s">
        <v>26</v>
      </c>
      <c r="N254" s="5" t="n">
        <v>6</v>
      </c>
      <c r="O254" s="5" t="n">
        <f aca="false">VLOOKUP(G254,'[1]查询当前所有门店保管帐库存（后勤用）'!$G$1:$J$1048576,4,0)</f>
        <v>47</v>
      </c>
      <c r="P254" s="7" t="s">
        <v>35</v>
      </c>
      <c r="Q254" s="4" t="n">
        <v>42460</v>
      </c>
      <c r="R254" s="4" t="n">
        <v>42443</v>
      </c>
    </row>
    <row r="255" customFormat="false" ht="12.75" hidden="false" customHeight="false" outlineLevel="0" collapsed="false">
      <c r="A255" s="4" t="n">
        <v>42439.7010763889</v>
      </c>
      <c r="B255" s="5" t="n">
        <v>4196</v>
      </c>
      <c r="C255" s="6" t="s">
        <v>97</v>
      </c>
      <c r="D255" s="5" t="n">
        <v>385</v>
      </c>
      <c r="E255" s="6" t="s">
        <v>98</v>
      </c>
      <c r="F255" s="6" t="s">
        <v>31</v>
      </c>
      <c r="G255" s="5" t="n">
        <v>18354</v>
      </c>
      <c r="H255" s="6" t="s">
        <v>669</v>
      </c>
      <c r="I255" s="0" t="s">
        <v>670</v>
      </c>
      <c r="J255" s="6" t="s">
        <v>24</v>
      </c>
      <c r="K255" s="6" t="s">
        <v>671</v>
      </c>
      <c r="L255" s="6" t="s">
        <v>26</v>
      </c>
      <c r="M255" s="6" t="s">
        <v>26</v>
      </c>
      <c r="N255" s="5" t="n">
        <v>5</v>
      </c>
      <c r="O255" s="5" t="n">
        <f aca="false">VLOOKUP(G255,'[1]查询当前所有门店保管帐库存（后勤用）'!$G$1:$J$1048576,4,0)</f>
        <v>47</v>
      </c>
      <c r="P255" s="7" t="s">
        <v>35</v>
      </c>
      <c r="Q255" s="4" t="n">
        <v>42500</v>
      </c>
      <c r="R255" s="4" t="n">
        <v>42445</v>
      </c>
      <c r="S255" s="6" t="s">
        <v>672</v>
      </c>
    </row>
    <row r="256" customFormat="false" ht="12.75" hidden="false" customHeight="false" outlineLevel="0" collapsed="false">
      <c r="A256" s="4" t="n">
        <v>42439.4737731482</v>
      </c>
      <c r="B256" s="5" t="n">
        <v>7279</v>
      </c>
      <c r="C256" s="6" t="s">
        <v>223</v>
      </c>
      <c r="D256" s="5" t="n">
        <v>349</v>
      </c>
      <c r="E256" s="6" t="s">
        <v>224</v>
      </c>
      <c r="F256" s="6" t="s">
        <v>21</v>
      </c>
      <c r="G256" s="5" t="n">
        <v>18354</v>
      </c>
      <c r="H256" s="6" t="s">
        <v>669</v>
      </c>
      <c r="I256" s="0" t="s">
        <v>670</v>
      </c>
      <c r="J256" s="6" t="s">
        <v>24</v>
      </c>
      <c r="K256" s="6" t="s">
        <v>671</v>
      </c>
      <c r="L256" s="6" t="s">
        <v>43</v>
      </c>
      <c r="M256" s="6" t="s">
        <v>26</v>
      </c>
      <c r="N256" s="5" t="n">
        <v>3</v>
      </c>
      <c r="O256" s="5" t="n">
        <f aca="false">VLOOKUP(G256,'[1]查询当前所有门店保管帐库存（后勤用）'!$G$1:$J$1048576,4,0)</f>
        <v>47</v>
      </c>
      <c r="P256" s="7" t="s">
        <v>35</v>
      </c>
      <c r="Q256" s="4" t="n">
        <v>42443</v>
      </c>
      <c r="R256" s="4" t="n">
        <v>42443</v>
      </c>
    </row>
    <row r="257" customFormat="false" ht="12.75" hidden="false" customHeight="false" outlineLevel="0" collapsed="false">
      <c r="A257" s="4" t="n">
        <v>42436.7107986111</v>
      </c>
      <c r="B257" s="5" t="n">
        <v>7588</v>
      </c>
      <c r="C257" s="6" t="s">
        <v>83</v>
      </c>
      <c r="D257" s="5" t="n">
        <v>307</v>
      </c>
      <c r="E257" s="6" t="s">
        <v>49</v>
      </c>
      <c r="F257" s="6" t="s">
        <v>50</v>
      </c>
      <c r="G257" s="5" t="n">
        <v>18354</v>
      </c>
      <c r="H257" s="6" t="s">
        <v>669</v>
      </c>
      <c r="I257" s="0" t="s">
        <v>670</v>
      </c>
      <c r="J257" s="6" t="s">
        <v>24</v>
      </c>
      <c r="K257" s="6" t="s">
        <v>671</v>
      </c>
      <c r="L257" s="6" t="s">
        <v>43</v>
      </c>
      <c r="M257" s="6" t="s">
        <v>26</v>
      </c>
      <c r="N257" s="5" t="n">
        <v>10</v>
      </c>
      <c r="O257" s="5" t="n">
        <f aca="false">VLOOKUP(G257,'[1]查询当前所有门店保管帐库存（后勤用）'!$G$1:$J$1048576,4,0)</f>
        <v>47</v>
      </c>
      <c r="P257" s="7" t="s">
        <v>35</v>
      </c>
      <c r="Q257" s="4" t="n">
        <v>42490</v>
      </c>
      <c r="R257" s="4" t="n">
        <v>42450</v>
      </c>
      <c r="S257" s="6" t="s">
        <v>58</v>
      </c>
    </row>
    <row r="258" customFormat="false" ht="12.75" hidden="false" customHeight="false" outlineLevel="0" collapsed="false">
      <c r="A258" s="4" t="n">
        <v>42442.4760185185</v>
      </c>
      <c r="B258" s="5" t="n">
        <v>4025</v>
      </c>
      <c r="C258" s="6" t="s">
        <v>52</v>
      </c>
      <c r="D258" s="5" t="n">
        <v>742</v>
      </c>
      <c r="E258" s="6" t="s">
        <v>53</v>
      </c>
      <c r="G258" s="5" t="n">
        <v>18354</v>
      </c>
      <c r="H258" s="6" t="s">
        <v>669</v>
      </c>
      <c r="I258" s="0" t="s">
        <v>670</v>
      </c>
      <c r="J258" s="6" t="s">
        <v>24</v>
      </c>
      <c r="K258" s="6" t="s">
        <v>671</v>
      </c>
      <c r="L258" s="6" t="s">
        <v>26</v>
      </c>
      <c r="M258" s="6" t="s">
        <v>26</v>
      </c>
      <c r="N258" s="5" t="n">
        <v>10</v>
      </c>
      <c r="O258" s="5" t="n">
        <f aca="false">VLOOKUP(G258,'[1]查询当前所有门店保管帐库存（后勤用）'!$G$1:$J$1048576,4,0)</f>
        <v>47</v>
      </c>
      <c r="P258" s="7" t="s">
        <v>35</v>
      </c>
      <c r="Q258" s="4" t="n">
        <v>42473</v>
      </c>
      <c r="R258" s="4" t="n">
        <v>42444</v>
      </c>
    </row>
    <row r="259" customFormat="false" ht="12.75" hidden="false" customHeight="false" outlineLevel="0" collapsed="false">
      <c r="A259" s="4" t="n">
        <v>42438.4347685185</v>
      </c>
      <c r="B259" s="5" t="n">
        <v>7917</v>
      </c>
      <c r="C259" s="6" t="s">
        <v>119</v>
      </c>
      <c r="D259" s="5" t="n">
        <v>740</v>
      </c>
      <c r="E259" s="6" t="s">
        <v>120</v>
      </c>
      <c r="F259" s="6" t="s">
        <v>121</v>
      </c>
      <c r="G259" s="5" t="n">
        <v>36190</v>
      </c>
      <c r="H259" s="6" t="s">
        <v>673</v>
      </c>
      <c r="I259" s="0" t="s">
        <v>674</v>
      </c>
      <c r="J259" s="6" t="s">
        <v>41</v>
      </c>
      <c r="K259" s="6" t="s">
        <v>675</v>
      </c>
      <c r="L259" s="6" t="s">
        <v>26</v>
      </c>
      <c r="M259" s="6" t="s">
        <v>26</v>
      </c>
      <c r="N259" s="5" t="n">
        <v>3</v>
      </c>
      <c r="O259" s="5" t="n">
        <f aca="false">VLOOKUP(G259,'[1]查询当前所有门店保管帐库存（后勤用）'!$G$1:$J$1048576,4,0)</f>
        <v>73</v>
      </c>
      <c r="P259" s="7" t="s">
        <v>35</v>
      </c>
      <c r="Q259" s="4" t="n">
        <v>42490</v>
      </c>
      <c r="R259" s="4" t="n">
        <v>42440</v>
      </c>
    </row>
    <row r="260" customFormat="false" ht="12.75" hidden="false" customHeight="false" outlineLevel="0" collapsed="false">
      <c r="A260" s="4" t="n">
        <v>42438.4733796296</v>
      </c>
      <c r="B260" s="5" t="n">
        <v>9130</v>
      </c>
      <c r="C260" s="6" t="s">
        <v>250</v>
      </c>
      <c r="D260" s="5" t="n">
        <v>718</v>
      </c>
      <c r="E260" s="6" t="s">
        <v>251</v>
      </c>
      <c r="F260" s="6" t="s">
        <v>121</v>
      </c>
      <c r="G260" s="5" t="n">
        <v>14215</v>
      </c>
      <c r="H260" s="6" t="s">
        <v>676</v>
      </c>
      <c r="I260" s="0" t="s">
        <v>677</v>
      </c>
      <c r="J260" s="6" t="s">
        <v>24</v>
      </c>
      <c r="K260" s="6" t="s">
        <v>675</v>
      </c>
      <c r="L260" s="6" t="s">
        <v>26</v>
      </c>
      <c r="M260" s="6" t="s">
        <v>26</v>
      </c>
      <c r="N260" s="5" t="n">
        <v>10</v>
      </c>
      <c r="O260" s="5" t="n">
        <f aca="false">VLOOKUP(G260,'[1]查询当前所有门店保管帐库存（后勤用）'!$G$1:$J$1048576,4,0)</f>
        <v>60</v>
      </c>
      <c r="P260" s="7" t="s">
        <v>35</v>
      </c>
      <c r="Q260" s="4" t="n">
        <v>42458</v>
      </c>
      <c r="R260" s="4" t="n">
        <v>42440</v>
      </c>
      <c r="S260" s="6" t="s">
        <v>255</v>
      </c>
    </row>
    <row r="261" customFormat="false" ht="12.75" hidden="false" customHeight="false" outlineLevel="0" collapsed="false">
      <c r="A261" s="4" t="n">
        <v>42438.8313310185</v>
      </c>
      <c r="B261" s="5" t="n">
        <v>9679</v>
      </c>
      <c r="C261" s="6" t="s">
        <v>48</v>
      </c>
      <c r="D261" s="5" t="n">
        <v>307</v>
      </c>
      <c r="E261" s="6" t="s">
        <v>49</v>
      </c>
      <c r="F261" s="6" t="s">
        <v>50</v>
      </c>
      <c r="G261" s="5" t="n">
        <v>124829</v>
      </c>
      <c r="H261" s="6" t="s">
        <v>678</v>
      </c>
      <c r="I261" s="0" t="s">
        <v>679</v>
      </c>
      <c r="J261" s="6" t="s">
        <v>24</v>
      </c>
      <c r="K261" s="6" t="s">
        <v>680</v>
      </c>
      <c r="L261" s="6" t="s">
        <v>43</v>
      </c>
      <c r="M261" s="6" t="s">
        <v>26</v>
      </c>
      <c r="N261" s="5" t="n">
        <v>10</v>
      </c>
      <c r="O261" s="5"/>
      <c r="P261" s="7" t="s">
        <v>681</v>
      </c>
      <c r="Q261" s="4" t="n">
        <v>42443</v>
      </c>
      <c r="R261" s="4" t="n">
        <v>42460</v>
      </c>
    </row>
    <row r="262" customFormat="false" ht="12.75" hidden="false" customHeight="false" outlineLevel="0" collapsed="false">
      <c r="A262" s="4" t="n">
        <v>42436.8337847222</v>
      </c>
      <c r="B262" s="5" t="n">
        <v>8940</v>
      </c>
      <c r="C262" s="6" t="s">
        <v>67</v>
      </c>
      <c r="D262" s="5" t="n">
        <v>377</v>
      </c>
      <c r="E262" s="6" t="s">
        <v>68</v>
      </c>
      <c r="F262" s="6" t="s">
        <v>31</v>
      </c>
      <c r="G262" s="5" t="n">
        <v>126012</v>
      </c>
      <c r="H262" s="6" t="s">
        <v>682</v>
      </c>
      <c r="I262" s="0" t="s">
        <v>683</v>
      </c>
      <c r="J262" s="6" t="s">
        <v>24</v>
      </c>
      <c r="K262" s="6" t="s">
        <v>684</v>
      </c>
      <c r="L262" s="6" t="s">
        <v>26</v>
      </c>
      <c r="M262" s="6" t="s">
        <v>26</v>
      </c>
      <c r="N262" s="5" t="n">
        <v>15</v>
      </c>
      <c r="O262" s="5"/>
      <c r="P262" s="7" t="s">
        <v>685</v>
      </c>
      <c r="Q262" s="4" t="n">
        <v>42466</v>
      </c>
      <c r="R262" s="4" t="n">
        <v>42438</v>
      </c>
    </row>
    <row r="263" customFormat="false" ht="12.75" hidden="false" customHeight="false" outlineLevel="0" collapsed="false">
      <c r="A263" s="4" t="n">
        <v>42439.4515740741</v>
      </c>
      <c r="B263" s="5" t="n">
        <v>5983</v>
      </c>
      <c r="C263" s="6" t="s">
        <v>686</v>
      </c>
      <c r="D263" s="5" t="n">
        <v>373</v>
      </c>
      <c r="E263" s="6" t="s">
        <v>687</v>
      </c>
      <c r="F263" s="6" t="s">
        <v>121</v>
      </c>
      <c r="G263" s="5" t="n">
        <v>126012</v>
      </c>
      <c r="H263" s="6" t="s">
        <v>682</v>
      </c>
      <c r="I263" s="0" t="s">
        <v>683</v>
      </c>
      <c r="J263" s="6" t="s">
        <v>24</v>
      </c>
      <c r="K263" s="6" t="s">
        <v>684</v>
      </c>
      <c r="L263" s="6" t="s">
        <v>26</v>
      </c>
      <c r="M263" s="6" t="s">
        <v>26</v>
      </c>
      <c r="N263" s="5" t="n">
        <v>20</v>
      </c>
      <c r="O263" s="5"/>
      <c r="P263" s="7" t="s">
        <v>685</v>
      </c>
      <c r="Q263" s="4" t="n">
        <v>42490</v>
      </c>
      <c r="R263" s="4" t="n">
        <v>42447</v>
      </c>
      <c r="S263" s="6" t="s">
        <v>688</v>
      </c>
    </row>
    <row r="264" customFormat="false" ht="12.75" hidden="false" customHeight="false" outlineLevel="0" collapsed="false">
      <c r="A264" s="4" t="n">
        <v>42438.4643055556</v>
      </c>
      <c r="B264" s="5" t="n">
        <v>9130</v>
      </c>
      <c r="C264" s="6" t="s">
        <v>250</v>
      </c>
      <c r="D264" s="5" t="n">
        <v>718</v>
      </c>
      <c r="E264" s="6" t="s">
        <v>251</v>
      </c>
      <c r="F264" s="6" t="s">
        <v>121</v>
      </c>
      <c r="G264" s="5" t="n">
        <v>126012</v>
      </c>
      <c r="H264" s="6" t="s">
        <v>682</v>
      </c>
      <c r="I264" s="0" t="s">
        <v>683</v>
      </c>
      <c r="J264" s="6" t="s">
        <v>24</v>
      </c>
      <c r="K264" s="6" t="s">
        <v>684</v>
      </c>
      <c r="L264" s="6" t="s">
        <v>26</v>
      </c>
      <c r="M264" s="6" t="s">
        <v>26</v>
      </c>
      <c r="N264" s="5" t="n">
        <v>5</v>
      </c>
      <c r="O264" s="5"/>
      <c r="P264" s="7" t="s">
        <v>685</v>
      </c>
      <c r="Q264" s="4" t="n">
        <v>42459</v>
      </c>
      <c r="R264" s="4" t="n">
        <v>42440</v>
      </c>
    </row>
    <row r="265" customFormat="false" ht="12.75" hidden="false" customHeight="false" outlineLevel="0" collapsed="false">
      <c r="A265" s="4" t="n">
        <v>42438.7000810185</v>
      </c>
      <c r="B265" s="5" t="n">
        <v>4121</v>
      </c>
      <c r="C265" s="6" t="s">
        <v>106</v>
      </c>
      <c r="D265" s="5" t="n">
        <v>367</v>
      </c>
      <c r="E265" s="6" t="s">
        <v>107</v>
      </c>
      <c r="F265" s="6" t="s">
        <v>47</v>
      </c>
      <c r="G265" s="5" t="n">
        <v>126012</v>
      </c>
      <c r="H265" s="6" t="s">
        <v>682</v>
      </c>
      <c r="I265" s="0" t="s">
        <v>683</v>
      </c>
      <c r="J265" s="6" t="s">
        <v>24</v>
      </c>
      <c r="K265" s="6" t="s">
        <v>684</v>
      </c>
      <c r="L265" s="6" t="s">
        <v>26</v>
      </c>
      <c r="M265" s="6" t="s">
        <v>26</v>
      </c>
      <c r="N265" s="5" t="n">
        <v>20</v>
      </c>
      <c r="O265" s="5"/>
      <c r="P265" s="7" t="s">
        <v>685</v>
      </c>
      <c r="Q265" s="4" t="n">
        <v>42460</v>
      </c>
      <c r="R265" s="4" t="n">
        <v>42440</v>
      </c>
    </row>
    <row r="266" customFormat="false" ht="12.75" hidden="false" customHeight="false" outlineLevel="0" collapsed="false">
      <c r="A266" s="4" t="n">
        <v>42438.4311689815</v>
      </c>
      <c r="B266" s="5" t="n">
        <v>7917</v>
      </c>
      <c r="C266" s="6" t="s">
        <v>119</v>
      </c>
      <c r="D266" s="5" t="n">
        <v>740</v>
      </c>
      <c r="E266" s="6" t="s">
        <v>120</v>
      </c>
      <c r="F266" s="6" t="s">
        <v>121</v>
      </c>
      <c r="G266" s="5" t="n">
        <v>126012</v>
      </c>
      <c r="H266" s="6" t="s">
        <v>682</v>
      </c>
      <c r="I266" s="0" t="s">
        <v>683</v>
      </c>
      <c r="J266" s="6" t="s">
        <v>24</v>
      </c>
      <c r="K266" s="6" t="s">
        <v>684</v>
      </c>
      <c r="L266" s="6" t="s">
        <v>26</v>
      </c>
      <c r="M266" s="6" t="s">
        <v>26</v>
      </c>
      <c r="N266" s="5" t="n">
        <v>20</v>
      </c>
      <c r="O266" s="5"/>
      <c r="P266" s="7" t="s">
        <v>685</v>
      </c>
      <c r="Q266" s="4" t="n">
        <v>42473</v>
      </c>
      <c r="R266" s="4" t="n">
        <v>42440</v>
      </c>
    </row>
    <row r="267" customFormat="false" ht="12.75" hidden="false" customHeight="false" outlineLevel="0" collapsed="false">
      <c r="A267" s="4" t="n">
        <v>42438.4696875</v>
      </c>
      <c r="B267" s="5" t="n">
        <v>9130</v>
      </c>
      <c r="C267" s="6" t="s">
        <v>250</v>
      </c>
      <c r="D267" s="5" t="n">
        <v>718</v>
      </c>
      <c r="E267" s="6" t="s">
        <v>251</v>
      </c>
      <c r="F267" s="6" t="s">
        <v>121</v>
      </c>
      <c r="G267" s="5" t="n">
        <v>134167</v>
      </c>
      <c r="H267" s="6" t="s">
        <v>689</v>
      </c>
      <c r="I267" s="0" t="s">
        <v>349</v>
      </c>
      <c r="J267" s="6" t="s">
        <v>24</v>
      </c>
      <c r="K267" s="6" t="s">
        <v>690</v>
      </c>
      <c r="L267" s="6" t="s">
        <v>26</v>
      </c>
      <c r="M267" s="6" t="s">
        <v>26</v>
      </c>
      <c r="N267" s="5" t="n">
        <v>5</v>
      </c>
      <c r="O267" s="5" t="n">
        <f aca="false">VLOOKUP(G267,'[1]查询当前所有门店保管帐库存（后勤用）'!$G$1:$J$1048576,4,0)</f>
        <v>1093</v>
      </c>
      <c r="P267" s="7" t="s">
        <v>35</v>
      </c>
      <c r="Q267" s="4" t="n">
        <v>42460</v>
      </c>
      <c r="R267" s="4" t="n">
        <v>42440</v>
      </c>
    </row>
    <row r="268" customFormat="false" ht="12.75" hidden="false" customHeight="false" outlineLevel="0" collapsed="false">
      <c r="A268" s="4" t="n">
        <v>42440.585462963</v>
      </c>
      <c r="B268" s="5" t="n">
        <v>8398</v>
      </c>
      <c r="C268" s="6" t="s">
        <v>427</v>
      </c>
      <c r="D268" s="5" t="n">
        <v>391</v>
      </c>
      <c r="E268" s="6" t="s">
        <v>20</v>
      </c>
      <c r="F268" s="6" t="s">
        <v>21</v>
      </c>
      <c r="G268" s="5" t="n">
        <v>134167</v>
      </c>
      <c r="H268" s="6" t="s">
        <v>689</v>
      </c>
      <c r="I268" s="0" t="s">
        <v>349</v>
      </c>
      <c r="J268" s="6" t="s">
        <v>24</v>
      </c>
      <c r="K268" s="6" t="s">
        <v>690</v>
      </c>
      <c r="L268" s="6" t="s">
        <v>26</v>
      </c>
      <c r="M268" s="6" t="s">
        <v>26</v>
      </c>
      <c r="N268" s="5" t="n">
        <v>20</v>
      </c>
      <c r="O268" s="5" t="n">
        <f aca="false">VLOOKUP(G268,'[1]查询当前所有门店保管帐库存（后勤用）'!$G$1:$J$1048576,4,0)</f>
        <v>1093</v>
      </c>
      <c r="P268" s="7" t="s">
        <v>35</v>
      </c>
      <c r="Q268" s="4" t="n">
        <v>42522</v>
      </c>
      <c r="R268" s="4" t="n">
        <v>42443</v>
      </c>
      <c r="S268" s="6" t="s">
        <v>691</v>
      </c>
    </row>
    <row r="269" customFormat="false" ht="12.75" hidden="false" customHeight="false" outlineLevel="0" collapsed="false">
      <c r="A269" s="4" t="n">
        <v>42442.8597569445</v>
      </c>
      <c r="B269" s="5" t="n">
        <v>8929</v>
      </c>
      <c r="C269" s="6" t="s">
        <v>29</v>
      </c>
      <c r="D269" s="5" t="n">
        <v>399</v>
      </c>
      <c r="E269" s="6" t="s">
        <v>30</v>
      </c>
      <c r="F269" s="6" t="s">
        <v>31</v>
      </c>
      <c r="G269" s="5" t="n">
        <v>134167</v>
      </c>
      <c r="H269" s="6" t="s">
        <v>689</v>
      </c>
      <c r="I269" s="0" t="s">
        <v>349</v>
      </c>
      <c r="J269" s="6" t="s">
        <v>24</v>
      </c>
      <c r="K269" s="6" t="s">
        <v>690</v>
      </c>
      <c r="L269" s="6" t="s">
        <v>43</v>
      </c>
      <c r="M269" s="6" t="s">
        <v>26</v>
      </c>
      <c r="N269" s="5" t="n">
        <v>20</v>
      </c>
      <c r="O269" s="5" t="n">
        <f aca="false">VLOOKUP(G269,'[1]查询当前所有门店保管帐库存（后勤用）'!$G$1:$J$1048576,4,0)</f>
        <v>1093</v>
      </c>
      <c r="P269" s="7" t="s">
        <v>35</v>
      </c>
      <c r="Q269" s="4" t="n">
        <v>42460</v>
      </c>
      <c r="R269" s="4" t="n">
        <v>42445</v>
      </c>
      <c r="S269" s="6" t="s">
        <v>692</v>
      </c>
    </row>
    <row r="270" customFormat="false" ht="12.75" hidden="false" customHeight="false" outlineLevel="0" collapsed="false">
      <c r="A270" s="4" t="n">
        <v>42438.4553009259</v>
      </c>
      <c r="B270" s="5" t="n">
        <v>6505</v>
      </c>
      <c r="C270" s="6" t="s">
        <v>140</v>
      </c>
      <c r="D270" s="5" t="n">
        <v>710</v>
      </c>
      <c r="E270" s="6" t="s">
        <v>141</v>
      </c>
      <c r="F270" s="6" t="s">
        <v>57</v>
      </c>
      <c r="G270" s="5" t="n">
        <v>87972</v>
      </c>
      <c r="H270" s="6" t="s">
        <v>693</v>
      </c>
      <c r="I270" s="0" t="s">
        <v>694</v>
      </c>
      <c r="J270" s="6" t="s">
        <v>24</v>
      </c>
      <c r="K270" s="6" t="s">
        <v>197</v>
      </c>
      <c r="L270" s="6" t="s">
        <v>26</v>
      </c>
      <c r="M270" s="6" t="s">
        <v>26</v>
      </c>
      <c r="N270" s="5" t="n">
        <v>5</v>
      </c>
      <c r="O270" s="5"/>
      <c r="P270" s="7" t="s">
        <v>213</v>
      </c>
      <c r="Q270" s="4" t="n">
        <v>42449</v>
      </c>
      <c r="R270" s="4" t="n">
        <v>42443</v>
      </c>
      <c r="S270" s="6" t="s">
        <v>28</v>
      </c>
    </row>
    <row r="271" customFormat="false" ht="12.75" hidden="false" customHeight="false" outlineLevel="0" collapsed="false">
      <c r="A271" s="4" t="n">
        <v>42438.8186226852</v>
      </c>
      <c r="B271" s="5" t="n">
        <v>5408</v>
      </c>
      <c r="C271" s="6" t="s">
        <v>92</v>
      </c>
      <c r="D271" s="5" t="n">
        <v>387</v>
      </c>
      <c r="E271" s="6" t="s">
        <v>93</v>
      </c>
      <c r="F271" s="6" t="s">
        <v>50</v>
      </c>
      <c r="G271" s="5" t="n">
        <v>39103</v>
      </c>
      <c r="H271" s="6" t="s">
        <v>695</v>
      </c>
      <c r="I271" s="0" t="s">
        <v>696</v>
      </c>
      <c r="J271" s="6" t="s">
        <v>24</v>
      </c>
      <c r="K271" s="6" t="s">
        <v>697</v>
      </c>
      <c r="L271" s="6" t="s">
        <v>26</v>
      </c>
      <c r="M271" s="6" t="s">
        <v>26</v>
      </c>
      <c r="N271" s="5" t="n">
        <v>60</v>
      </c>
      <c r="O271" s="5" t="n">
        <f aca="false">VLOOKUP(G271,'[1]查询当前所有门店保管帐库存（后勤用）'!$G$1:$J$1048576,4,0)</f>
        <v>4630</v>
      </c>
      <c r="P271" s="7" t="s">
        <v>35</v>
      </c>
      <c r="Q271" s="4" t="n">
        <v>42438</v>
      </c>
      <c r="R271" s="4" t="n">
        <v>42438</v>
      </c>
    </row>
    <row r="272" customFormat="false" ht="12.75" hidden="false" customHeight="false" outlineLevel="0" collapsed="false">
      <c r="A272" s="4" t="n">
        <v>42437.5962384259</v>
      </c>
      <c r="B272" s="5" t="n">
        <v>4086</v>
      </c>
      <c r="C272" s="6" t="s">
        <v>698</v>
      </c>
      <c r="D272" s="5" t="n">
        <v>339</v>
      </c>
      <c r="E272" s="6" t="s">
        <v>699</v>
      </c>
      <c r="F272" s="6" t="s">
        <v>47</v>
      </c>
      <c r="G272" s="5" t="n">
        <v>39103</v>
      </c>
      <c r="H272" s="6" t="s">
        <v>695</v>
      </c>
      <c r="I272" s="0" t="s">
        <v>696</v>
      </c>
      <c r="J272" s="6" t="s">
        <v>24</v>
      </c>
      <c r="K272" s="6" t="s">
        <v>697</v>
      </c>
      <c r="L272" s="6" t="s">
        <v>26</v>
      </c>
      <c r="M272" s="6" t="s">
        <v>26</v>
      </c>
      <c r="N272" s="5" t="n">
        <v>30</v>
      </c>
      <c r="O272" s="5" t="n">
        <f aca="false">VLOOKUP(G272,'[1]查询当前所有门店保管帐库存（后勤用）'!$G$1:$J$1048576,4,0)</f>
        <v>4630</v>
      </c>
      <c r="P272" s="7" t="s">
        <v>35</v>
      </c>
      <c r="Q272" s="4" t="n">
        <v>42437</v>
      </c>
      <c r="R272" s="4" t="n">
        <v>42437</v>
      </c>
      <c r="S272" s="6" t="s">
        <v>700</v>
      </c>
    </row>
    <row r="273" customFormat="false" ht="12.75" hidden="false" customHeight="false" outlineLevel="0" collapsed="false">
      <c r="A273" s="4" t="n">
        <v>42439.7084837963</v>
      </c>
      <c r="B273" s="5" t="n">
        <v>4196</v>
      </c>
      <c r="C273" s="6" t="s">
        <v>97</v>
      </c>
      <c r="D273" s="5" t="n">
        <v>385</v>
      </c>
      <c r="E273" s="6" t="s">
        <v>98</v>
      </c>
      <c r="F273" s="6" t="s">
        <v>31</v>
      </c>
      <c r="G273" s="5" t="n">
        <v>2384</v>
      </c>
      <c r="H273" s="6" t="s">
        <v>701</v>
      </c>
      <c r="I273" s="0" t="s">
        <v>702</v>
      </c>
      <c r="J273" s="6" t="s">
        <v>24</v>
      </c>
      <c r="K273" s="6" t="s">
        <v>703</v>
      </c>
      <c r="L273" s="6" t="s">
        <v>26</v>
      </c>
      <c r="M273" s="6" t="s">
        <v>26</v>
      </c>
      <c r="N273" s="5" t="n">
        <v>3</v>
      </c>
      <c r="O273" s="5" t="n">
        <f aca="false">VLOOKUP(G273,'[1]查询当前所有门店保管帐库存（后勤用）'!$G$1:$J$1048576,4,0)</f>
        <v>8</v>
      </c>
      <c r="P273" s="7" t="s">
        <v>35</v>
      </c>
      <c r="Q273" s="4" t="n">
        <v>42500</v>
      </c>
      <c r="R273" s="4" t="n">
        <v>42445</v>
      </c>
      <c r="S273" s="6" t="s">
        <v>704</v>
      </c>
    </row>
    <row r="274" customFormat="false" ht="12.75" hidden="false" customHeight="false" outlineLevel="0" collapsed="false">
      <c r="A274" s="4" t="n">
        <v>42439.6305555556</v>
      </c>
      <c r="B274" s="5" t="n">
        <v>4273</v>
      </c>
      <c r="C274" s="6" t="s">
        <v>705</v>
      </c>
      <c r="D274" s="5" t="n">
        <v>307</v>
      </c>
      <c r="E274" s="6" t="s">
        <v>49</v>
      </c>
      <c r="F274" s="6" t="s">
        <v>50</v>
      </c>
      <c r="G274" s="5" t="n">
        <v>38804</v>
      </c>
      <c r="H274" s="6" t="s">
        <v>706</v>
      </c>
      <c r="I274" s="0" t="s">
        <v>707</v>
      </c>
      <c r="J274" s="6" t="s">
        <v>24</v>
      </c>
      <c r="K274" s="6" t="s">
        <v>708</v>
      </c>
      <c r="L274" s="6" t="s">
        <v>43</v>
      </c>
      <c r="M274" s="6" t="s">
        <v>26</v>
      </c>
      <c r="N274" s="5" t="n">
        <v>10</v>
      </c>
      <c r="O274" s="5" t="n">
        <f aca="false">VLOOKUP(G274,'[1]查询当前所有门店保管帐库存（后勤用）'!$G$1:$J$1048576,4,0)</f>
        <v>52</v>
      </c>
      <c r="P274" s="7" t="s">
        <v>35</v>
      </c>
      <c r="Q274" s="4" t="n">
        <v>42460</v>
      </c>
      <c r="R274" s="4" t="n">
        <v>42446</v>
      </c>
      <c r="S274" s="6" t="s">
        <v>709</v>
      </c>
    </row>
    <row r="275" customFormat="false" ht="12.75" hidden="false" customHeight="false" outlineLevel="0" collapsed="false">
      <c r="A275" s="4" t="n">
        <v>42437.6290046296</v>
      </c>
      <c r="B275" s="5" t="n">
        <v>4264</v>
      </c>
      <c r="C275" s="6" t="s">
        <v>328</v>
      </c>
      <c r="D275" s="5" t="n">
        <v>337</v>
      </c>
      <c r="E275" s="6" t="s">
        <v>329</v>
      </c>
      <c r="F275" s="6" t="s">
        <v>50</v>
      </c>
      <c r="G275" s="5" t="n">
        <v>38804</v>
      </c>
      <c r="H275" s="6" t="s">
        <v>706</v>
      </c>
      <c r="I275" s="0" t="s">
        <v>707</v>
      </c>
      <c r="J275" s="6" t="s">
        <v>24</v>
      </c>
      <c r="K275" s="6" t="s">
        <v>708</v>
      </c>
      <c r="L275" s="6" t="s">
        <v>26</v>
      </c>
      <c r="M275" s="6" t="s">
        <v>26</v>
      </c>
      <c r="N275" s="5" t="n">
        <v>10</v>
      </c>
      <c r="O275" s="5" t="n">
        <f aca="false">VLOOKUP(G275,'[1]查询当前所有门店保管帐库存（后勤用）'!$G$1:$J$1048576,4,0)</f>
        <v>52</v>
      </c>
      <c r="P275" s="7" t="s">
        <v>35</v>
      </c>
      <c r="Q275" s="4" t="n">
        <v>42449</v>
      </c>
      <c r="R275" s="4" t="n">
        <v>42439</v>
      </c>
      <c r="S275" s="6" t="s">
        <v>413</v>
      </c>
    </row>
    <row r="276" customFormat="false" ht="12.75" hidden="false" customHeight="false" outlineLevel="0" collapsed="false">
      <c r="A276" s="4" t="n">
        <v>42439.4153356482</v>
      </c>
      <c r="B276" s="5" t="n">
        <v>4273</v>
      </c>
      <c r="C276" s="6" t="s">
        <v>705</v>
      </c>
      <c r="D276" s="5" t="n">
        <v>307</v>
      </c>
      <c r="E276" s="6" t="s">
        <v>49</v>
      </c>
      <c r="F276" s="6" t="s">
        <v>50</v>
      </c>
      <c r="G276" s="5" t="n">
        <v>97099</v>
      </c>
      <c r="H276" s="6" t="s">
        <v>710</v>
      </c>
      <c r="I276" s="0" t="s">
        <v>711</v>
      </c>
      <c r="J276" s="6" t="s">
        <v>81</v>
      </c>
      <c r="K276" s="6" t="s">
        <v>712</v>
      </c>
      <c r="L276" s="6" t="s">
        <v>26</v>
      </c>
      <c r="M276" s="6" t="s">
        <v>26</v>
      </c>
      <c r="N276" s="5" t="n">
        <v>10</v>
      </c>
      <c r="O276" s="5"/>
      <c r="P276" s="7" t="s">
        <v>213</v>
      </c>
      <c r="Q276" s="4" t="n">
        <v>42460</v>
      </c>
      <c r="R276" s="4" t="n">
        <v>42444</v>
      </c>
      <c r="S276" s="6" t="s">
        <v>700</v>
      </c>
    </row>
    <row r="277" customFormat="false" ht="12.75" hidden="false" customHeight="false" outlineLevel="0" collapsed="false">
      <c r="A277" s="4" t="n">
        <v>42439.5281712963</v>
      </c>
      <c r="B277" s="5" t="n">
        <v>5408</v>
      </c>
      <c r="C277" s="6" t="s">
        <v>92</v>
      </c>
      <c r="D277" s="5" t="n">
        <v>387</v>
      </c>
      <c r="E277" s="6" t="s">
        <v>93</v>
      </c>
      <c r="F277" s="6" t="s">
        <v>50</v>
      </c>
      <c r="G277" s="5" t="n">
        <v>131328</v>
      </c>
      <c r="H277" s="6" t="s">
        <v>713</v>
      </c>
      <c r="I277" s="0" t="s">
        <v>714</v>
      </c>
      <c r="J277" s="6" t="s">
        <v>41</v>
      </c>
      <c r="K277" s="6" t="s">
        <v>715</v>
      </c>
      <c r="L277" s="6" t="s">
        <v>43</v>
      </c>
      <c r="M277" s="6" t="s">
        <v>26</v>
      </c>
      <c r="N277" s="5" t="n">
        <v>2</v>
      </c>
      <c r="O277" s="5"/>
      <c r="P277" s="7" t="s">
        <v>87</v>
      </c>
      <c r="Q277" s="4" t="n">
        <v>42439</v>
      </c>
      <c r="R277" s="4" t="n">
        <v>42439</v>
      </c>
    </row>
    <row r="278" customFormat="false" ht="12.75" hidden="false" customHeight="false" outlineLevel="0" collapsed="false">
      <c r="A278" s="4" t="n">
        <v>42439.5265740741</v>
      </c>
      <c r="B278" s="5" t="n">
        <v>5408</v>
      </c>
      <c r="C278" s="6" t="s">
        <v>92</v>
      </c>
      <c r="D278" s="5" t="n">
        <v>387</v>
      </c>
      <c r="E278" s="6" t="s">
        <v>93</v>
      </c>
      <c r="F278" s="6" t="s">
        <v>50</v>
      </c>
      <c r="G278" s="5" t="n">
        <v>131325</v>
      </c>
      <c r="H278" s="6" t="s">
        <v>716</v>
      </c>
      <c r="I278" s="0" t="s">
        <v>571</v>
      </c>
      <c r="J278" s="6" t="s">
        <v>41</v>
      </c>
      <c r="K278" s="6" t="s">
        <v>717</v>
      </c>
      <c r="L278" s="6" t="s">
        <v>43</v>
      </c>
      <c r="M278" s="6" t="s">
        <v>26</v>
      </c>
      <c r="N278" s="5" t="n">
        <v>2</v>
      </c>
      <c r="O278" s="5"/>
      <c r="P278" s="7" t="s">
        <v>87</v>
      </c>
      <c r="Q278" s="4" t="n">
        <v>42439</v>
      </c>
      <c r="R278" s="4" t="n">
        <v>42439</v>
      </c>
    </row>
    <row r="279" customFormat="false" ht="12.75" hidden="false" customHeight="false" outlineLevel="0" collapsed="false">
      <c r="A279" s="4" t="n">
        <v>42439.5263541667</v>
      </c>
      <c r="B279" s="5" t="n">
        <v>5408</v>
      </c>
      <c r="C279" s="6" t="s">
        <v>92</v>
      </c>
      <c r="D279" s="5" t="n">
        <v>387</v>
      </c>
      <c r="E279" s="6" t="s">
        <v>93</v>
      </c>
      <c r="F279" s="6" t="s">
        <v>50</v>
      </c>
      <c r="G279" s="5" t="n">
        <v>131326</v>
      </c>
      <c r="H279" s="6" t="s">
        <v>718</v>
      </c>
      <c r="I279" s="0" t="s">
        <v>719</v>
      </c>
      <c r="J279" s="6" t="s">
        <v>41</v>
      </c>
      <c r="K279" s="6" t="s">
        <v>717</v>
      </c>
      <c r="L279" s="6" t="s">
        <v>43</v>
      </c>
      <c r="M279" s="6" t="s">
        <v>26</v>
      </c>
      <c r="N279" s="5" t="n">
        <v>2</v>
      </c>
      <c r="O279" s="5"/>
      <c r="P279" s="7" t="s">
        <v>87</v>
      </c>
      <c r="Q279" s="4" t="n">
        <v>42439</v>
      </c>
      <c r="R279" s="4" t="n">
        <v>42439</v>
      </c>
    </row>
    <row r="280" customFormat="false" ht="12.75" hidden="false" customHeight="false" outlineLevel="0" collapsed="false">
      <c r="A280" s="4" t="n">
        <v>42439.5242939815</v>
      </c>
      <c r="B280" s="5" t="n">
        <v>5408</v>
      </c>
      <c r="C280" s="6" t="s">
        <v>92</v>
      </c>
      <c r="D280" s="5" t="n">
        <v>387</v>
      </c>
      <c r="E280" s="6" t="s">
        <v>93</v>
      </c>
      <c r="F280" s="6" t="s">
        <v>50</v>
      </c>
      <c r="G280" s="5" t="n">
        <v>131331</v>
      </c>
      <c r="H280" s="6" t="s">
        <v>720</v>
      </c>
      <c r="I280" s="0" t="s">
        <v>721</v>
      </c>
      <c r="J280" s="6" t="s">
        <v>41</v>
      </c>
      <c r="K280" s="6" t="s">
        <v>717</v>
      </c>
      <c r="L280" s="6" t="s">
        <v>43</v>
      </c>
      <c r="M280" s="6" t="s">
        <v>26</v>
      </c>
      <c r="N280" s="5" t="n">
        <v>2</v>
      </c>
      <c r="O280" s="5"/>
      <c r="P280" s="7" t="s">
        <v>87</v>
      </c>
      <c r="Q280" s="4" t="n">
        <v>42439</v>
      </c>
      <c r="R280" s="4" t="n">
        <v>42439</v>
      </c>
    </row>
    <row r="281" customFormat="false" ht="12.75" hidden="false" customHeight="false" outlineLevel="0" collapsed="false">
      <c r="A281" s="4" t="n">
        <v>42439.457337963</v>
      </c>
      <c r="B281" s="5" t="n">
        <v>6220</v>
      </c>
      <c r="C281" s="6" t="s">
        <v>722</v>
      </c>
      <c r="D281" s="5" t="n">
        <v>389</v>
      </c>
      <c r="E281" s="6" t="s">
        <v>723</v>
      </c>
      <c r="F281" s="6" t="s">
        <v>31</v>
      </c>
      <c r="G281" s="5" t="n">
        <v>131331</v>
      </c>
      <c r="H281" s="6" t="s">
        <v>720</v>
      </c>
      <c r="I281" s="0" t="s">
        <v>721</v>
      </c>
      <c r="J281" s="6" t="s">
        <v>41</v>
      </c>
      <c r="K281" s="6" t="s">
        <v>717</v>
      </c>
      <c r="L281" s="6" t="s">
        <v>26</v>
      </c>
      <c r="M281" s="6" t="s">
        <v>26</v>
      </c>
      <c r="N281" s="5" t="n">
        <v>2</v>
      </c>
      <c r="O281" s="5"/>
      <c r="P281" s="7" t="s">
        <v>87</v>
      </c>
      <c r="Q281" s="4" t="n">
        <v>42460</v>
      </c>
      <c r="R281" s="4" t="n">
        <v>42446</v>
      </c>
      <c r="S281" s="6" t="s">
        <v>412</v>
      </c>
    </row>
    <row r="282" customFormat="false" ht="12.75" hidden="false" customHeight="false" outlineLevel="0" collapsed="false">
      <c r="A282" s="4" t="n">
        <v>42437.8388541667</v>
      </c>
      <c r="B282" s="5" t="n">
        <v>9829</v>
      </c>
      <c r="C282" s="6" t="s">
        <v>396</v>
      </c>
      <c r="D282" s="5" t="n">
        <v>371</v>
      </c>
      <c r="E282" s="6" t="s">
        <v>397</v>
      </c>
      <c r="F282" s="6" t="s">
        <v>31</v>
      </c>
      <c r="G282" s="5" t="n">
        <v>10367</v>
      </c>
      <c r="H282" s="6" t="s">
        <v>724</v>
      </c>
      <c r="I282" s="0" t="s">
        <v>725</v>
      </c>
      <c r="J282" s="6" t="s">
        <v>24</v>
      </c>
      <c r="K282" s="6" t="s">
        <v>726</v>
      </c>
      <c r="L282" s="6" t="s">
        <v>26</v>
      </c>
      <c r="M282" s="6" t="s">
        <v>26</v>
      </c>
      <c r="N282" s="5" t="n">
        <v>10</v>
      </c>
      <c r="O282" s="5" t="n">
        <f aca="false">VLOOKUP(G282,'[1]查询当前所有门店保管帐库存（后勤用）'!$G$1:$J$1048576,4,0)</f>
        <v>13</v>
      </c>
      <c r="P282" s="7" t="s">
        <v>35</v>
      </c>
      <c r="Q282" s="4" t="n">
        <v>42460</v>
      </c>
      <c r="R282" s="4" t="n">
        <v>42445</v>
      </c>
    </row>
    <row r="283" customFormat="false" ht="12.75" hidden="false" customHeight="false" outlineLevel="0" collapsed="false">
      <c r="A283" s="4" t="n">
        <v>42441.5025347222</v>
      </c>
      <c r="B283" s="5" t="n">
        <v>8489</v>
      </c>
      <c r="C283" s="6" t="s">
        <v>37</v>
      </c>
      <c r="D283" s="5" t="n">
        <v>588</v>
      </c>
      <c r="E283" s="6" t="s">
        <v>38</v>
      </c>
      <c r="F283" s="6" t="s">
        <v>31</v>
      </c>
      <c r="G283" s="5" t="n">
        <v>58920</v>
      </c>
      <c r="H283" s="6" t="s">
        <v>727</v>
      </c>
      <c r="I283" s="0" t="s">
        <v>462</v>
      </c>
      <c r="J283" s="6" t="s">
        <v>24</v>
      </c>
      <c r="K283" s="6" t="s">
        <v>728</v>
      </c>
      <c r="L283" s="6" t="s">
        <v>43</v>
      </c>
      <c r="M283" s="6" t="s">
        <v>26</v>
      </c>
      <c r="N283" s="5" t="n">
        <v>2</v>
      </c>
      <c r="O283" s="5" t="n">
        <f aca="false">VLOOKUP(G283,'[1]查询当前所有门店保管帐库存（后勤用）'!$G$1:$J$1048576,4,0)</f>
        <v>40</v>
      </c>
      <c r="P283" s="7" t="s">
        <v>35</v>
      </c>
      <c r="Q283" s="4" t="n">
        <v>42460</v>
      </c>
      <c r="R283" s="4" t="n">
        <v>42445</v>
      </c>
    </row>
    <row r="284" customFormat="false" ht="12.75" hidden="false" customHeight="false" outlineLevel="0" collapsed="false">
      <c r="A284" s="4" t="n">
        <v>42441.7588773148</v>
      </c>
      <c r="B284" s="5" t="n">
        <v>7583</v>
      </c>
      <c r="C284" s="6" t="s">
        <v>77</v>
      </c>
      <c r="D284" s="5" t="n">
        <v>343</v>
      </c>
      <c r="E284" s="6" t="s">
        <v>78</v>
      </c>
      <c r="F284" s="6" t="s">
        <v>50</v>
      </c>
      <c r="G284" s="5" t="n">
        <v>84287</v>
      </c>
      <c r="H284" s="6" t="s">
        <v>729</v>
      </c>
      <c r="I284" s="0" t="s">
        <v>730</v>
      </c>
      <c r="J284" s="6" t="s">
        <v>41</v>
      </c>
      <c r="K284" s="6" t="s">
        <v>731</v>
      </c>
      <c r="L284" s="6" t="s">
        <v>26</v>
      </c>
      <c r="M284" s="6" t="s">
        <v>26</v>
      </c>
      <c r="N284" s="5" t="n">
        <v>5</v>
      </c>
      <c r="O284" s="5"/>
      <c r="P284" s="7" t="s">
        <v>213</v>
      </c>
      <c r="Q284" s="4" t="n">
        <v>42460</v>
      </c>
      <c r="R284" s="4" t="n">
        <v>42446</v>
      </c>
    </row>
    <row r="285" customFormat="false" ht="12.75" hidden="false" customHeight="false" outlineLevel="0" collapsed="false">
      <c r="A285" s="4" t="n">
        <v>42438.8835416667</v>
      </c>
      <c r="B285" s="5" t="n">
        <v>5408</v>
      </c>
      <c r="C285" s="6" t="s">
        <v>92</v>
      </c>
      <c r="D285" s="5" t="n">
        <v>387</v>
      </c>
      <c r="E285" s="6" t="s">
        <v>93</v>
      </c>
      <c r="F285" s="6" t="s">
        <v>50</v>
      </c>
      <c r="G285" s="5" t="n">
        <v>135084</v>
      </c>
      <c r="H285" s="12" t="s">
        <v>732</v>
      </c>
      <c r="I285" s="0" t="s">
        <v>733</v>
      </c>
      <c r="J285" s="6" t="s">
        <v>24</v>
      </c>
      <c r="K285" s="6" t="s">
        <v>734</v>
      </c>
      <c r="L285" s="6" t="s">
        <v>43</v>
      </c>
      <c r="M285" s="6" t="s">
        <v>26</v>
      </c>
      <c r="N285" s="5" t="n">
        <v>6</v>
      </c>
      <c r="O285" s="5"/>
      <c r="P285" s="7" t="s">
        <v>87</v>
      </c>
      <c r="Q285" s="4" t="n">
        <v>42438</v>
      </c>
      <c r="R285" s="4" t="n">
        <v>42438</v>
      </c>
    </row>
    <row r="286" customFormat="false" ht="12.75" hidden="false" customHeight="false" outlineLevel="0" collapsed="false">
      <c r="A286" s="4" t="n">
        <v>42442.8752430556</v>
      </c>
      <c r="B286" s="5" t="n">
        <v>4025</v>
      </c>
      <c r="C286" s="6" t="s">
        <v>52</v>
      </c>
      <c r="D286" s="5" t="n">
        <v>742</v>
      </c>
      <c r="E286" s="6" t="s">
        <v>53</v>
      </c>
      <c r="G286" s="5" t="n">
        <v>135084</v>
      </c>
      <c r="H286" s="12" t="s">
        <v>732</v>
      </c>
      <c r="I286" s="0" t="s">
        <v>733</v>
      </c>
      <c r="J286" s="6" t="s">
        <v>24</v>
      </c>
      <c r="K286" s="6" t="s">
        <v>734</v>
      </c>
      <c r="L286" s="6" t="s">
        <v>26</v>
      </c>
      <c r="M286" s="6" t="s">
        <v>26</v>
      </c>
      <c r="N286" s="5" t="n">
        <v>3</v>
      </c>
      <c r="O286" s="5"/>
      <c r="P286" s="7" t="s">
        <v>87</v>
      </c>
      <c r="Q286" s="4" t="n">
        <v>42473</v>
      </c>
      <c r="R286" s="4" t="n">
        <v>42444</v>
      </c>
    </row>
    <row r="287" customFormat="false" ht="12.75" hidden="false" customHeight="false" outlineLevel="0" collapsed="false">
      <c r="A287" s="4" t="n">
        <v>42440.7412731481</v>
      </c>
      <c r="B287" s="5" t="n">
        <v>8398</v>
      </c>
      <c r="C287" s="6" t="s">
        <v>427</v>
      </c>
      <c r="D287" s="5" t="n">
        <v>391</v>
      </c>
      <c r="E287" s="6" t="s">
        <v>20</v>
      </c>
      <c r="F287" s="6" t="s">
        <v>21</v>
      </c>
      <c r="G287" s="5" t="n">
        <v>95789</v>
      </c>
      <c r="H287" s="6" t="s">
        <v>735</v>
      </c>
      <c r="I287" s="0" t="s">
        <v>736</v>
      </c>
      <c r="J287" s="6" t="s">
        <v>24</v>
      </c>
      <c r="K287" s="6" t="s">
        <v>737</v>
      </c>
      <c r="L287" s="6" t="s">
        <v>26</v>
      </c>
      <c r="M287" s="6" t="s">
        <v>26</v>
      </c>
      <c r="N287" s="5" t="n">
        <v>3</v>
      </c>
      <c r="O287" s="5" t="n">
        <f aca="false">VLOOKUP(G287,'[1]查询当前所有门店保管帐库存（后勤用）'!$G$1:$J$1048576,4,0)</f>
        <v>28</v>
      </c>
      <c r="P287" s="7" t="s">
        <v>35</v>
      </c>
      <c r="Q287" s="4" t="n">
        <v>42490</v>
      </c>
      <c r="R287" s="4" t="n">
        <v>42443</v>
      </c>
    </row>
    <row r="288" customFormat="false" ht="12.75" hidden="false" customHeight="false" outlineLevel="0" collapsed="false">
      <c r="A288" s="4" t="n">
        <v>42442.5089699074</v>
      </c>
      <c r="B288" s="5" t="n">
        <v>7583</v>
      </c>
      <c r="C288" s="6" t="s">
        <v>77</v>
      </c>
      <c r="D288" s="5" t="n">
        <v>343</v>
      </c>
      <c r="E288" s="6" t="s">
        <v>78</v>
      </c>
      <c r="F288" s="6" t="s">
        <v>50</v>
      </c>
      <c r="G288" s="5" t="n">
        <v>32625</v>
      </c>
      <c r="H288" s="6" t="s">
        <v>738</v>
      </c>
      <c r="I288" s="0" t="s">
        <v>739</v>
      </c>
      <c r="J288" s="6" t="s">
        <v>24</v>
      </c>
      <c r="K288" s="6" t="s">
        <v>740</v>
      </c>
      <c r="L288" s="6" t="s">
        <v>26</v>
      </c>
      <c r="M288" s="6" t="s">
        <v>26</v>
      </c>
      <c r="N288" s="5" t="n">
        <v>10</v>
      </c>
      <c r="O288" s="5" t="n">
        <f aca="false">VLOOKUP(G288,'[1]查询当前所有门店保管帐库存（后勤用）'!$G$1:$J$1048576,4,0)</f>
        <v>196</v>
      </c>
      <c r="P288" s="7" t="s">
        <v>35</v>
      </c>
      <c r="Q288" s="4" t="n">
        <v>42460</v>
      </c>
      <c r="R288" s="4" t="n">
        <v>42446</v>
      </c>
    </row>
    <row r="289" s="11" customFormat="true" ht="12.75" hidden="false" customHeight="false" outlineLevel="0" collapsed="false">
      <c r="A289" s="8" t="n">
        <v>42439.4693518519</v>
      </c>
      <c r="B289" s="9" t="n">
        <v>5983</v>
      </c>
      <c r="C289" s="10" t="s">
        <v>686</v>
      </c>
      <c r="D289" s="9" t="n">
        <v>373</v>
      </c>
      <c r="E289" s="10" t="s">
        <v>687</v>
      </c>
      <c r="F289" s="10" t="s">
        <v>121</v>
      </c>
      <c r="G289" s="9" t="n">
        <v>49705</v>
      </c>
      <c r="H289" s="10" t="s">
        <v>741</v>
      </c>
      <c r="I289" s="11" t="s">
        <v>742</v>
      </c>
      <c r="J289" s="10" t="s">
        <v>81</v>
      </c>
      <c r="K289" s="10" t="s">
        <v>743</v>
      </c>
      <c r="L289" s="10" t="s">
        <v>26</v>
      </c>
      <c r="M289" s="10" t="s">
        <v>26</v>
      </c>
      <c r="N289" s="9" t="n">
        <v>5</v>
      </c>
      <c r="O289" s="9" t="n">
        <f aca="false">VLOOKUP(G289,'[1]查询当前所有门店保管帐库存（后勤用）'!$G$1:$J$1048576,4,0)</f>
        <v>69</v>
      </c>
      <c r="P289" s="7" t="s">
        <v>35</v>
      </c>
      <c r="Q289" s="8" t="n">
        <v>42447</v>
      </c>
      <c r="R289" s="8" t="n">
        <v>42521</v>
      </c>
      <c r="S289" s="10" t="s">
        <v>744</v>
      </c>
    </row>
    <row r="290" s="11" customFormat="true" ht="12.75" hidden="false" customHeight="false" outlineLevel="0" collapsed="false">
      <c r="A290" s="8" t="n">
        <v>42438.4623032407</v>
      </c>
      <c r="B290" s="9" t="n">
        <v>9965</v>
      </c>
      <c r="C290" s="10" t="s">
        <v>135</v>
      </c>
      <c r="D290" s="9" t="n">
        <v>307</v>
      </c>
      <c r="E290" s="10" t="s">
        <v>49</v>
      </c>
      <c r="F290" s="10" t="s">
        <v>50</v>
      </c>
      <c r="G290" s="9" t="n">
        <v>43703</v>
      </c>
      <c r="H290" s="10" t="s">
        <v>745</v>
      </c>
      <c r="I290" s="11" t="s">
        <v>746</v>
      </c>
      <c r="J290" s="10" t="s">
        <v>81</v>
      </c>
      <c r="K290" s="10" t="s">
        <v>747</v>
      </c>
      <c r="L290" s="10" t="s">
        <v>26</v>
      </c>
      <c r="M290" s="10" t="s">
        <v>26</v>
      </c>
      <c r="N290" s="9" t="n">
        <v>10</v>
      </c>
      <c r="O290" s="9" t="n">
        <f aca="false">VLOOKUP(G290,'[1]查询当前所有门店保管帐库存（后勤用）'!$G$1:$J$1048576,4,0)</f>
        <v>51</v>
      </c>
      <c r="P290" s="7" t="s">
        <v>35</v>
      </c>
      <c r="Q290" s="8" t="n">
        <v>42460</v>
      </c>
      <c r="R290" s="8" t="n">
        <v>42439</v>
      </c>
      <c r="S290" s="10" t="s">
        <v>58</v>
      </c>
    </row>
    <row r="291" customFormat="false" ht="12.75" hidden="false" customHeight="false" outlineLevel="0" collapsed="false">
      <c r="A291" s="4" t="n">
        <v>42441.751712963</v>
      </c>
      <c r="B291" s="5" t="n">
        <v>7583</v>
      </c>
      <c r="C291" s="6" t="s">
        <v>77</v>
      </c>
      <c r="D291" s="5" t="n">
        <v>343</v>
      </c>
      <c r="E291" s="6" t="s">
        <v>78</v>
      </c>
      <c r="F291" s="6" t="s">
        <v>50</v>
      </c>
      <c r="G291" s="5" t="n">
        <v>126946</v>
      </c>
      <c r="H291" s="6" t="s">
        <v>748</v>
      </c>
      <c r="I291" s="0" t="s">
        <v>749</v>
      </c>
      <c r="J291" s="6" t="s">
        <v>491</v>
      </c>
      <c r="K291" s="6" t="s">
        <v>750</v>
      </c>
      <c r="L291" s="6" t="s">
        <v>26</v>
      </c>
      <c r="M291" s="6" t="s">
        <v>26</v>
      </c>
      <c r="N291" s="5" t="n">
        <v>5</v>
      </c>
      <c r="O291" s="5"/>
      <c r="P291" s="7" t="s">
        <v>213</v>
      </c>
      <c r="Q291" s="4" t="n">
        <v>42460</v>
      </c>
      <c r="R291" s="4" t="n">
        <v>42446</v>
      </c>
    </row>
    <row r="292" customFormat="false" ht="12.75" hidden="false" customHeight="false" outlineLevel="0" collapsed="false">
      <c r="A292" s="4" t="n">
        <v>42442.4105555556</v>
      </c>
      <c r="B292" s="5" t="n">
        <v>8929</v>
      </c>
      <c r="C292" s="6" t="s">
        <v>29</v>
      </c>
      <c r="D292" s="5" t="n">
        <v>399</v>
      </c>
      <c r="E292" s="6" t="s">
        <v>30</v>
      </c>
      <c r="F292" s="6" t="s">
        <v>31</v>
      </c>
      <c r="G292" s="5" t="n">
        <v>49778</v>
      </c>
      <c r="H292" s="6" t="s">
        <v>751</v>
      </c>
      <c r="I292" s="0" t="s">
        <v>752</v>
      </c>
      <c r="J292" s="6" t="s">
        <v>41</v>
      </c>
      <c r="K292" s="6" t="s">
        <v>753</v>
      </c>
      <c r="L292" s="6" t="s">
        <v>43</v>
      </c>
      <c r="M292" s="6" t="s">
        <v>26</v>
      </c>
      <c r="N292" s="5" t="n">
        <v>3</v>
      </c>
      <c r="O292" s="5"/>
      <c r="P292" s="7" t="s">
        <v>87</v>
      </c>
      <c r="Q292" s="4" t="n">
        <v>42449</v>
      </c>
      <c r="R292" s="4" t="n">
        <v>42445</v>
      </c>
    </row>
    <row r="293" customFormat="false" ht="12.75" hidden="false" customHeight="false" outlineLevel="0" collapsed="false">
      <c r="A293" s="4" t="n">
        <v>42439.410787037</v>
      </c>
      <c r="B293" s="5" t="n">
        <v>4273</v>
      </c>
      <c r="C293" s="6" t="s">
        <v>705</v>
      </c>
      <c r="D293" s="5" t="n">
        <v>307</v>
      </c>
      <c r="E293" s="6" t="s">
        <v>49</v>
      </c>
      <c r="F293" s="6" t="s">
        <v>50</v>
      </c>
      <c r="G293" s="5" t="n">
        <v>49780</v>
      </c>
      <c r="H293" s="6" t="s">
        <v>754</v>
      </c>
      <c r="I293" s="0" t="s">
        <v>755</v>
      </c>
      <c r="J293" s="6" t="s">
        <v>41</v>
      </c>
      <c r="K293" s="6" t="s">
        <v>753</v>
      </c>
      <c r="L293" s="6" t="s">
        <v>26</v>
      </c>
      <c r="M293" s="6" t="s">
        <v>26</v>
      </c>
      <c r="N293" s="5" t="n">
        <v>5</v>
      </c>
      <c r="O293" s="5"/>
      <c r="P293" s="7" t="s">
        <v>87</v>
      </c>
      <c r="Q293" s="4" t="n">
        <v>42459</v>
      </c>
      <c r="R293" s="4" t="n">
        <v>42444</v>
      </c>
      <c r="S293" s="6" t="s">
        <v>700</v>
      </c>
    </row>
    <row r="294" customFormat="false" ht="12.75" hidden="false" customHeight="false" outlineLevel="0" collapsed="false">
      <c r="A294" s="4" t="n">
        <v>42439.5654861111</v>
      </c>
      <c r="B294" s="5" t="n">
        <v>5527</v>
      </c>
      <c r="C294" s="6" t="s">
        <v>386</v>
      </c>
      <c r="D294" s="5" t="n">
        <v>511</v>
      </c>
      <c r="E294" s="6" t="s">
        <v>387</v>
      </c>
      <c r="F294" s="6" t="s">
        <v>121</v>
      </c>
      <c r="G294" s="5" t="n">
        <v>49781</v>
      </c>
      <c r="H294" s="6" t="s">
        <v>756</v>
      </c>
      <c r="I294" s="0" t="s">
        <v>757</v>
      </c>
      <c r="J294" s="6" t="s">
        <v>41</v>
      </c>
      <c r="K294" s="6" t="s">
        <v>758</v>
      </c>
      <c r="L294" s="6" t="s">
        <v>26</v>
      </c>
      <c r="M294" s="6" t="s">
        <v>26</v>
      </c>
      <c r="N294" s="5" t="n">
        <v>3</v>
      </c>
      <c r="O294" s="5"/>
      <c r="P294" s="7" t="s">
        <v>87</v>
      </c>
      <c r="Q294" s="4" t="n">
        <v>42459</v>
      </c>
      <c r="R294" s="4" t="n">
        <v>42440</v>
      </c>
      <c r="S294" s="6" t="s">
        <v>759</v>
      </c>
    </row>
    <row r="295" customFormat="false" ht="12.75" hidden="false" customHeight="false" outlineLevel="0" collapsed="false">
      <c r="A295" s="4" t="n">
        <v>42442.8593518519</v>
      </c>
      <c r="B295" s="5" t="n">
        <v>8929</v>
      </c>
      <c r="C295" s="6" t="s">
        <v>29</v>
      </c>
      <c r="D295" s="5" t="n">
        <v>399</v>
      </c>
      <c r="E295" s="6" t="s">
        <v>30</v>
      </c>
      <c r="F295" s="6" t="s">
        <v>31</v>
      </c>
      <c r="G295" s="5" t="n">
        <v>23365</v>
      </c>
      <c r="H295" s="6" t="s">
        <v>760</v>
      </c>
      <c r="I295" s="0" t="s">
        <v>761</v>
      </c>
      <c r="J295" s="6" t="s">
        <v>24</v>
      </c>
      <c r="K295" s="6" t="s">
        <v>762</v>
      </c>
      <c r="L295" s="6" t="s">
        <v>26</v>
      </c>
      <c r="M295" s="6" t="s">
        <v>26</v>
      </c>
      <c r="N295" s="5" t="n">
        <v>5</v>
      </c>
      <c r="O295" s="5" t="n">
        <f aca="false">VLOOKUP(G295,'[1]查询当前所有门店保管帐库存（后勤用）'!$G$1:$J$1048576,4,0)</f>
        <v>8</v>
      </c>
      <c r="P295" s="7" t="s">
        <v>35</v>
      </c>
      <c r="Q295" s="4" t="n">
        <v>42460</v>
      </c>
      <c r="R295" s="4" t="n">
        <v>42445</v>
      </c>
      <c r="S295" s="6" t="s">
        <v>412</v>
      </c>
    </row>
    <row r="296" customFormat="false" ht="12.75" hidden="false" customHeight="false" outlineLevel="0" collapsed="false">
      <c r="A296" s="4" t="n">
        <v>42439.7270717593</v>
      </c>
      <c r="B296" s="5" t="n">
        <v>7583</v>
      </c>
      <c r="C296" s="6" t="s">
        <v>77</v>
      </c>
      <c r="D296" s="5" t="n">
        <v>343</v>
      </c>
      <c r="E296" s="6" t="s">
        <v>78</v>
      </c>
      <c r="F296" s="6" t="s">
        <v>50</v>
      </c>
      <c r="G296" s="5" t="n">
        <v>13609</v>
      </c>
      <c r="H296" s="6" t="s">
        <v>763</v>
      </c>
      <c r="I296" s="0" t="s">
        <v>764</v>
      </c>
      <c r="J296" s="6" t="s">
        <v>24</v>
      </c>
      <c r="K296" s="6" t="s">
        <v>740</v>
      </c>
      <c r="L296" s="6" t="s">
        <v>26</v>
      </c>
      <c r="M296" s="6" t="s">
        <v>26</v>
      </c>
      <c r="N296" s="5" t="n">
        <v>10</v>
      </c>
      <c r="O296" s="5" t="n">
        <f aca="false">VLOOKUP(G296,'[1]查询当前所有门店保管帐库存（后勤用）'!$G$1:$J$1048576,4,0)</f>
        <v>28</v>
      </c>
      <c r="P296" s="7" t="s">
        <v>35</v>
      </c>
      <c r="Q296" s="4" t="n">
        <v>42460</v>
      </c>
      <c r="R296" s="4" t="n">
        <v>42446</v>
      </c>
    </row>
    <row r="297" customFormat="false" ht="12.75" hidden="false" customHeight="false" outlineLevel="0" collapsed="false">
      <c r="A297" s="4" t="n">
        <v>42442.4516898148</v>
      </c>
      <c r="B297" s="5" t="n">
        <v>5344</v>
      </c>
      <c r="C297" s="6" t="s">
        <v>339</v>
      </c>
      <c r="D297" s="5" t="n">
        <v>738</v>
      </c>
      <c r="E297" s="6" t="s">
        <v>332</v>
      </c>
      <c r="F297" s="6" t="s">
        <v>57</v>
      </c>
      <c r="G297" s="5" t="n">
        <v>69284</v>
      </c>
      <c r="H297" s="6" t="s">
        <v>765</v>
      </c>
      <c r="I297" s="0" t="s">
        <v>764</v>
      </c>
      <c r="J297" s="6" t="s">
        <v>24</v>
      </c>
      <c r="K297" s="6" t="s">
        <v>766</v>
      </c>
      <c r="L297" s="6" t="s">
        <v>26</v>
      </c>
      <c r="M297" s="6" t="s">
        <v>26</v>
      </c>
      <c r="N297" s="5" t="n">
        <v>5</v>
      </c>
      <c r="O297" s="5"/>
      <c r="P297" s="7" t="s">
        <v>213</v>
      </c>
      <c r="Q297" s="4" t="n">
        <v>42446</v>
      </c>
      <c r="R297" s="4" t="n">
        <v>42446</v>
      </c>
      <c r="S297" s="6" t="s">
        <v>58</v>
      </c>
    </row>
    <row r="298" customFormat="false" ht="12.75" hidden="false" customHeight="false" outlineLevel="0" collapsed="false">
      <c r="A298" s="4" t="n">
        <v>42441.742025463</v>
      </c>
      <c r="B298" s="5" t="n">
        <v>9965</v>
      </c>
      <c r="C298" s="6" t="s">
        <v>135</v>
      </c>
      <c r="D298" s="5" t="n">
        <v>307</v>
      </c>
      <c r="E298" s="6" t="s">
        <v>49</v>
      </c>
      <c r="F298" s="6" t="s">
        <v>50</v>
      </c>
      <c r="G298" s="5" t="n">
        <v>97095</v>
      </c>
      <c r="H298" s="6" t="s">
        <v>767</v>
      </c>
      <c r="I298" s="6" t="s">
        <v>768</v>
      </c>
      <c r="J298" s="6" t="s">
        <v>769</v>
      </c>
      <c r="K298" s="6" t="s">
        <v>770</v>
      </c>
      <c r="L298" s="6" t="s">
        <v>26</v>
      </c>
      <c r="M298" s="6" t="s">
        <v>26</v>
      </c>
      <c r="N298" s="5" t="n">
        <v>3</v>
      </c>
      <c r="O298" s="5"/>
      <c r="P298" s="7" t="s">
        <v>771</v>
      </c>
      <c r="Q298" s="4" t="n">
        <v>42460</v>
      </c>
      <c r="R298" s="4" t="n">
        <v>42444</v>
      </c>
      <c r="S298" s="6" t="s">
        <v>700</v>
      </c>
    </row>
    <row r="299" customFormat="false" ht="12.75" hidden="false" customHeight="false" outlineLevel="0" collapsed="false">
      <c r="A299" s="4" t="n">
        <v>42439.4812268519</v>
      </c>
      <c r="B299" s="5" t="n">
        <v>4030</v>
      </c>
      <c r="C299" s="6" t="s">
        <v>294</v>
      </c>
      <c r="D299" s="5" t="n">
        <v>365</v>
      </c>
      <c r="E299" s="6" t="s">
        <v>295</v>
      </c>
      <c r="F299" s="6" t="s">
        <v>50</v>
      </c>
      <c r="G299" s="5" t="n">
        <v>97095</v>
      </c>
      <c r="H299" s="6" t="s">
        <v>767</v>
      </c>
      <c r="I299" s="6" t="s">
        <v>768</v>
      </c>
      <c r="J299" s="6" t="s">
        <v>769</v>
      </c>
      <c r="K299" s="6" t="s">
        <v>770</v>
      </c>
      <c r="L299" s="6" t="s">
        <v>26</v>
      </c>
      <c r="M299" s="6" t="s">
        <v>26</v>
      </c>
      <c r="N299" s="5" t="n">
        <v>3</v>
      </c>
      <c r="O299" s="5"/>
      <c r="P299" s="7" t="s">
        <v>771</v>
      </c>
      <c r="Q299" s="4" t="n">
        <v>42453</v>
      </c>
      <c r="R299" s="4" t="n">
        <v>42446</v>
      </c>
    </row>
    <row r="300" customFormat="false" ht="12.75" hidden="false" customHeight="false" outlineLevel="0" collapsed="false">
      <c r="A300" s="4" t="n">
        <v>42436.8329976852</v>
      </c>
      <c r="B300" s="5" t="n">
        <v>8940</v>
      </c>
      <c r="C300" s="6" t="s">
        <v>67</v>
      </c>
      <c r="D300" s="5" t="n">
        <v>377</v>
      </c>
      <c r="E300" s="6" t="s">
        <v>68</v>
      </c>
      <c r="F300" s="6" t="s">
        <v>31</v>
      </c>
      <c r="G300" s="5" t="n">
        <v>49639</v>
      </c>
      <c r="H300" s="6" t="s">
        <v>772</v>
      </c>
      <c r="I300" s="0" t="s">
        <v>773</v>
      </c>
      <c r="J300" s="6" t="s">
        <v>24</v>
      </c>
      <c r="K300" s="6" t="s">
        <v>774</v>
      </c>
      <c r="L300" s="6" t="s">
        <v>26</v>
      </c>
      <c r="M300" s="6" t="s">
        <v>26</v>
      </c>
      <c r="N300" s="5" t="n">
        <v>5</v>
      </c>
      <c r="O300" s="5" t="n">
        <f aca="false">VLOOKUP(G300,'[1]查询当前所有门店保管帐库存（后勤用）'!$G$1:$J$1048576,4,0)</f>
        <v>173</v>
      </c>
      <c r="P300" s="7" t="s">
        <v>35</v>
      </c>
      <c r="Q300" s="4" t="n">
        <v>42466</v>
      </c>
      <c r="R300" s="4" t="n">
        <v>42438</v>
      </c>
    </row>
    <row r="301" customFormat="false" ht="12.75" hidden="false" customHeight="false" outlineLevel="0" collapsed="false">
      <c r="A301" s="4" t="n">
        <v>42436.8306134259</v>
      </c>
      <c r="B301" s="5" t="n">
        <v>8940</v>
      </c>
      <c r="C301" s="6" t="s">
        <v>67</v>
      </c>
      <c r="D301" s="5" t="n">
        <v>377</v>
      </c>
      <c r="E301" s="6" t="s">
        <v>68</v>
      </c>
      <c r="F301" s="6" t="s">
        <v>31</v>
      </c>
      <c r="G301" s="5" t="n">
        <v>11132</v>
      </c>
      <c r="H301" s="6" t="s">
        <v>775</v>
      </c>
      <c r="I301" s="0" t="s">
        <v>95</v>
      </c>
      <c r="J301" s="6" t="s">
        <v>41</v>
      </c>
      <c r="K301" s="6" t="s">
        <v>776</v>
      </c>
      <c r="L301" s="6" t="s">
        <v>26</v>
      </c>
      <c r="M301" s="6" t="s">
        <v>26</v>
      </c>
      <c r="N301" s="5" t="n">
        <v>5</v>
      </c>
      <c r="O301" s="5" t="n">
        <f aca="false">VLOOKUP(G301,'[1]查询当前所有门店保管帐库存（后勤用）'!$G$1:$J$1048576,4,0)</f>
        <v>31</v>
      </c>
      <c r="P301" s="7" t="s">
        <v>35</v>
      </c>
      <c r="Q301" s="4" t="n">
        <v>42466</v>
      </c>
      <c r="R301" s="4" t="n">
        <v>42438</v>
      </c>
    </row>
    <row r="302" customFormat="false" ht="12.75" hidden="false" customHeight="false" outlineLevel="0" collapsed="false">
      <c r="A302" s="4" t="n">
        <v>42438.4805208333</v>
      </c>
      <c r="B302" s="5" t="n">
        <v>9130</v>
      </c>
      <c r="C302" s="6" t="s">
        <v>250</v>
      </c>
      <c r="D302" s="5" t="n">
        <v>718</v>
      </c>
      <c r="E302" s="6" t="s">
        <v>251</v>
      </c>
      <c r="F302" s="6" t="s">
        <v>121</v>
      </c>
      <c r="G302" s="5" t="n">
        <v>39247</v>
      </c>
      <c r="H302" s="6" t="s">
        <v>777</v>
      </c>
      <c r="I302" s="0" t="s">
        <v>381</v>
      </c>
      <c r="J302" s="6" t="s">
        <v>24</v>
      </c>
      <c r="K302" s="6" t="s">
        <v>233</v>
      </c>
      <c r="L302" s="6" t="s">
        <v>26</v>
      </c>
      <c r="M302" s="6" t="s">
        <v>26</v>
      </c>
      <c r="N302" s="5" t="n">
        <v>3</v>
      </c>
      <c r="O302" s="5" t="n">
        <f aca="false">VLOOKUP(G302,'[1]查询当前所有门店保管帐库存（后勤用）'!$G$1:$J$1048576,4,0)</f>
        <v>153</v>
      </c>
      <c r="P302" s="7" t="s">
        <v>35</v>
      </c>
      <c r="Q302" s="4" t="n">
        <v>42438</v>
      </c>
      <c r="R302" s="4" t="n">
        <v>42440</v>
      </c>
      <c r="S302" s="6" t="s">
        <v>255</v>
      </c>
    </row>
    <row r="303" customFormat="false" ht="12.75" hidden="false" customHeight="false" outlineLevel="0" collapsed="false">
      <c r="A303" s="4" t="n">
        <v>42439.8567824074</v>
      </c>
      <c r="B303" s="5" t="n">
        <v>4121</v>
      </c>
      <c r="C303" s="6" t="s">
        <v>106</v>
      </c>
      <c r="D303" s="5" t="n">
        <v>367</v>
      </c>
      <c r="E303" s="6" t="s">
        <v>107</v>
      </c>
      <c r="F303" s="6" t="s">
        <v>47</v>
      </c>
      <c r="G303" s="5" t="n">
        <v>136433</v>
      </c>
      <c r="H303" s="6" t="s">
        <v>777</v>
      </c>
      <c r="I303" s="0" t="s">
        <v>778</v>
      </c>
      <c r="J303" s="6" t="s">
        <v>41</v>
      </c>
      <c r="K303" s="6" t="s">
        <v>779</v>
      </c>
      <c r="L303" s="6" t="s">
        <v>26</v>
      </c>
      <c r="M303" s="6" t="s">
        <v>26</v>
      </c>
      <c r="N303" s="5" t="n">
        <v>5</v>
      </c>
      <c r="O303" s="5"/>
      <c r="P303" s="7" t="s">
        <v>213</v>
      </c>
      <c r="Q303" s="4" t="n">
        <v>42460</v>
      </c>
      <c r="R303" s="4" t="n">
        <v>42444</v>
      </c>
    </row>
    <row r="304" customFormat="false" ht="12.75" hidden="false" customHeight="false" outlineLevel="0" collapsed="false">
      <c r="A304" s="4" t="n">
        <v>42441.8504282407</v>
      </c>
      <c r="B304" s="5" t="n">
        <v>7583</v>
      </c>
      <c r="C304" s="6" t="s">
        <v>77</v>
      </c>
      <c r="D304" s="5" t="n">
        <v>343</v>
      </c>
      <c r="E304" s="6" t="s">
        <v>78</v>
      </c>
      <c r="F304" s="6" t="s">
        <v>50</v>
      </c>
      <c r="G304" s="5" t="n">
        <v>2026</v>
      </c>
      <c r="H304" s="6" t="s">
        <v>780</v>
      </c>
      <c r="I304" s="0" t="s">
        <v>781</v>
      </c>
      <c r="J304" s="6" t="s">
        <v>782</v>
      </c>
      <c r="K304" s="6" t="s">
        <v>783</v>
      </c>
      <c r="L304" s="6" t="s">
        <v>26</v>
      </c>
      <c r="M304" s="6" t="s">
        <v>26</v>
      </c>
      <c r="N304" s="5" t="n">
        <v>10</v>
      </c>
      <c r="O304" s="5"/>
      <c r="P304" s="7" t="s">
        <v>262</v>
      </c>
      <c r="Q304" s="4" t="n">
        <v>42460</v>
      </c>
      <c r="R304" s="4" t="n">
        <v>42446</v>
      </c>
    </row>
    <row r="305" customFormat="false" ht="12.75" hidden="false" customHeight="false" outlineLevel="0" collapsed="false">
      <c r="A305" s="4" t="n">
        <v>42439.4677546296</v>
      </c>
      <c r="B305" s="5" t="n">
        <v>4030</v>
      </c>
      <c r="C305" s="6" t="s">
        <v>294</v>
      </c>
      <c r="D305" s="5" t="n">
        <v>365</v>
      </c>
      <c r="E305" s="6" t="s">
        <v>295</v>
      </c>
      <c r="F305" s="6" t="s">
        <v>50</v>
      </c>
      <c r="G305" s="5" t="n">
        <v>2026</v>
      </c>
      <c r="H305" s="6" t="s">
        <v>780</v>
      </c>
      <c r="I305" s="0" t="s">
        <v>781</v>
      </c>
      <c r="J305" s="6" t="s">
        <v>782</v>
      </c>
      <c r="K305" s="6" t="s">
        <v>783</v>
      </c>
      <c r="L305" s="6" t="s">
        <v>26</v>
      </c>
      <c r="M305" s="6" t="s">
        <v>26</v>
      </c>
      <c r="N305" s="5" t="n">
        <v>5</v>
      </c>
      <c r="O305" s="5"/>
      <c r="P305" s="7" t="s">
        <v>262</v>
      </c>
      <c r="Q305" s="4" t="n">
        <v>42453</v>
      </c>
      <c r="R305" s="4" t="n">
        <v>42446</v>
      </c>
    </row>
    <row r="306" customFormat="false" ht="12.75" hidden="false" customHeight="false" outlineLevel="0" collapsed="false">
      <c r="A306" s="4" t="n">
        <v>42440.4785648148</v>
      </c>
      <c r="B306" s="5" t="n">
        <v>9965</v>
      </c>
      <c r="C306" s="6" t="s">
        <v>135</v>
      </c>
      <c r="D306" s="5" t="n">
        <v>307</v>
      </c>
      <c r="E306" s="6" t="s">
        <v>49</v>
      </c>
      <c r="F306" s="6" t="s">
        <v>50</v>
      </c>
      <c r="G306" s="5" t="n">
        <v>53948</v>
      </c>
      <c r="H306" s="6" t="s">
        <v>784</v>
      </c>
      <c r="I306" s="0" t="s">
        <v>785</v>
      </c>
      <c r="J306" s="6" t="s">
        <v>24</v>
      </c>
      <c r="K306" s="6" t="s">
        <v>786</v>
      </c>
      <c r="L306" s="6" t="s">
        <v>26</v>
      </c>
      <c r="M306" s="6" t="s">
        <v>26</v>
      </c>
      <c r="N306" s="5" t="n">
        <v>20</v>
      </c>
      <c r="O306" s="5" t="n">
        <f aca="false">VLOOKUP(G306,'[1]查询当前所有门店保管帐库存（后勤用）'!$G$1:$J$1048576,4,0)</f>
        <v>135</v>
      </c>
      <c r="P306" s="7" t="s">
        <v>35</v>
      </c>
      <c r="Q306" s="4" t="n">
        <v>42460</v>
      </c>
      <c r="R306" s="4" t="n">
        <v>42443</v>
      </c>
      <c r="S306" s="6" t="s">
        <v>58</v>
      </c>
    </row>
    <row r="307" customFormat="false" ht="12.75" hidden="false" customHeight="false" outlineLevel="0" collapsed="false">
      <c r="A307" s="4" t="n">
        <v>42437.5540972222</v>
      </c>
      <c r="B307" s="5" t="n">
        <v>7583</v>
      </c>
      <c r="C307" s="6" t="s">
        <v>77</v>
      </c>
      <c r="D307" s="5" t="n">
        <v>343</v>
      </c>
      <c r="E307" s="6" t="s">
        <v>78</v>
      </c>
      <c r="F307" s="6" t="s">
        <v>50</v>
      </c>
      <c r="G307" s="5" t="n">
        <v>24032</v>
      </c>
      <c r="H307" s="6" t="s">
        <v>787</v>
      </c>
      <c r="I307" s="0" t="s">
        <v>788</v>
      </c>
      <c r="J307" s="6" t="s">
        <v>24</v>
      </c>
      <c r="K307" s="6" t="s">
        <v>789</v>
      </c>
      <c r="L307" s="6" t="s">
        <v>26</v>
      </c>
      <c r="M307" s="6" t="s">
        <v>26</v>
      </c>
      <c r="N307" s="5" t="n">
        <v>5</v>
      </c>
      <c r="O307" s="5"/>
      <c r="P307" s="7" t="s">
        <v>117</v>
      </c>
      <c r="Q307" s="4" t="n">
        <v>42460</v>
      </c>
      <c r="R307" s="4" t="n">
        <v>42443</v>
      </c>
    </row>
    <row r="308" customFormat="false" ht="12.75" hidden="false" customHeight="false" outlineLevel="0" collapsed="false">
      <c r="A308" s="4" t="n">
        <v>42437.677962963</v>
      </c>
      <c r="B308" s="5" t="n">
        <v>6348</v>
      </c>
      <c r="C308" s="6" t="s">
        <v>103</v>
      </c>
      <c r="D308" s="5" t="n">
        <v>721</v>
      </c>
      <c r="E308" s="6" t="s">
        <v>104</v>
      </c>
      <c r="F308" s="6" t="s">
        <v>105</v>
      </c>
      <c r="G308" s="5" t="n">
        <v>106185</v>
      </c>
      <c r="H308" s="6" t="s">
        <v>790</v>
      </c>
      <c r="I308" s="0" t="s">
        <v>791</v>
      </c>
      <c r="J308" s="6" t="s">
        <v>24</v>
      </c>
      <c r="K308" s="6" t="s">
        <v>792</v>
      </c>
      <c r="L308" s="6" t="s">
        <v>43</v>
      </c>
      <c r="M308" s="6" t="s">
        <v>26</v>
      </c>
      <c r="N308" s="5" t="n">
        <v>5</v>
      </c>
      <c r="O308" s="5"/>
      <c r="P308" s="7" t="s">
        <v>87</v>
      </c>
      <c r="Q308" s="4" t="n">
        <v>42480</v>
      </c>
      <c r="R308" s="4" t="n">
        <v>42440</v>
      </c>
      <c r="S308" s="6" t="s">
        <v>28</v>
      </c>
    </row>
    <row r="309" customFormat="false" ht="12.75" hidden="false" customHeight="false" outlineLevel="0" collapsed="false">
      <c r="A309" s="4" t="n">
        <v>42439.8491435185</v>
      </c>
      <c r="B309" s="5" t="n">
        <v>5471</v>
      </c>
      <c r="C309" s="6" t="s">
        <v>602</v>
      </c>
      <c r="D309" s="5" t="n">
        <v>571</v>
      </c>
      <c r="E309" s="6" t="s">
        <v>603</v>
      </c>
      <c r="F309" s="6" t="s">
        <v>50</v>
      </c>
      <c r="G309" s="5" t="n">
        <v>72690</v>
      </c>
      <c r="H309" s="6" t="s">
        <v>793</v>
      </c>
      <c r="I309" s="0" t="s">
        <v>794</v>
      </c>
      <c r="J309" s="6" t="s">
        <v>41</v>
      </c>
      <c r="K309" s="6" t="s">
        <v>795</v>
      </c>
      <c r="L309" s="6" t="s">
        <v>26</v>
      </c>
      <c r="M309" s="6" t="s">
        <v>26</v>
      </c>
      <c r="N309" s="5" t="n">
        <v>10</v>
      </c>
      <c r="O309" s="5" t="n">
        <f aca="false">VLOOKUP(G309,'[1]查询当前所有门店保管帐库存（后勤用）'!$G$1:$J$1048576,4,0)</f>
        <v>160</v>
      </c>
      <c r="P309" s="7" t="s">
        <v>35</v>
      </c>
      <c r="Q309" s="4" t="n">
        <v>42461</v>
      </c>
      <c r="R309" s="4" t="n">
        <v>42443</v>
      </c>
    </row>
    <row r="310" customFormat="false" ht="12.75" hidden="false" customHeight="false" outlineLevel="0" collapsed="false">
      <c r="A310" s="4" t="n">
        <v>42439.4717013889</v>
      </c>
      <c r="B310" s="5" t="n">
        <v>5623</v>
      </c>
      <c r="C310" s="6" t="s">
        <v>321</v>
      </c>
      <c r="D310" s="5" t="n">
        <v>359</v>
      </c>
      <c r="E310" s="6" t="s">
        <v>322</v>
      </c>
      <c r="F310" s="6" t="s">
        <v>50</v>
      </c>
      <c r="G310" s="5" t="n">
        <v>146994</v>
      </c>
      <c r="H310" s="6" t="s">
        <v>796</v>
      </c>
      <c r="I310" s="0" t="s">
        <v>797</v>
      </c>
      <c r="J310" s="6" t="s">
        <v>24</v>
      </c>
      <c r="K310" s="6" t="s">
        <v>798</v>
      </c>
      <c r="L310" s="6" t="s">
        <v>26</v>
      </c>
      <c r="M310" s="6" t="s">
        <v>26</v>
      </c>
      <c r="N310" s="5" t="n">
        <v>3</v>
      </c>
      <c r="O310" s="5"/>
      <c r="P310" s="7" t="s">
        <v>87</v>
      </c>
      <c r="Q310" s="4" t="n">
        <v>42444</v>
      </c>
      <c r="R310" s="4" t="n">
        <v>42446</v>
      </c>
      <c r="S310" s="0" t="s">
        <v>799</v>
      </c>
    </row>
    <row r="311" customFormat="false" ht="12.75" hidden="false" customHeight="false" outlineLevel="0" collapsed="false">
      <c r="A311" s="4" t="n">
        <v>42440.7849537037</v>
      </c>
      <c r="B311" s="5" t="n">
        <v>8489</v>
      </c>
      <c r="C311" s="6" t="s">
        <v>37</v>
      </c>
      <c r="D311" s="5" t="n">
        <v>588</v>
      </c>
      <c r="E311" s="6" t="s">
        <v>38</v>
      </c>
      <c r="F311" s="6" t="s">
        <v>31</v>
      </c>
      <c r="G311" s="5" t="n">
        <v>35240</v>
      </c>
      <c r="H311" s="6" t="s">
        <v>800</v>
      </c>
      <c r="I311" s="0" t="s">
        <v>801</v>
      </c>
      <c r="J311" s="6" t="s">
        <v>24</v>
      </c>
      <c r="K311" s="6" t="s">
        <v>338</v>
      </c>
      <c r="L311" s="6" t="s">
        <v>43</v>
      </c>
      <c r="M311" s="6" t="s">
        <v>26</v>
      </c>
      <c r="N311" s="5" t="n">
        <v>5</v>
      </c>
      <c r="O311" s="5"/>
      <c r="P311" s="7" t="s">
        <v>203</v>
      </c>
      <c r="Q311" s="4" t="n">
        <v>42490</v>
      </c>
      <c r="R311" s="4" t="n">
        <v>42445</v>
      </c>
    </row>
    <row r="312" customFormat="false" ht="12.75" hidden="false" customHeight="false" outlineLevel="0" collapsed="false">
      <c r="A312" s="4" t="n">
        <v>42438.4483217593</v>
      </c>
      <c r="B312" s="5" t="n">
        <v>7917</v>
      </c>
      <c r="C312" s="6" t="s">
        <v>119</v>
      </c>
      <c r="D312" s="5" t="n">
        <v>740</v>
      </c>
      <c r="E312" s="6" t="s">
        <v>120</v>
      </c>
      <c r="F312" s="6" t="s">
        <v>121</v>
      </c>
      <c r="G312" s="5" t="n">
        <v>35240</v>
      </c>
      <c r="H312" s="6" t="s">
        <v>800</v>
      </c>
      <c r="I312" s="0" t="s">
        <v>801</v>
      </c>
      <c r="J312" s="6" t="s">
        <v>24</v>
      </c>
      <c r="K312" s="6" t="s">
        <v>338</v>
      </c>
      <c r="L312" s="6" t="s">
        <v>26</v>
      </c>
      <c r="M312" s="6" t="s">
        <v>26</v>
      </c>
      <c r="N312" s="5" t="n">
        <v>3</v>
      </c>
      <c r="O312" s="5"/>
      <c r="P312" s="7" t="s">
        <v>203</v>
      </c>
      <c r="Q312" s="4" t="n">
        <v>42460</v>
      </c>
      <c r="R312" s="4" t="n">
        <v>42440</v>
      </c>
    </row>
    <row r="313" customFormat="false" ht="12.75" hidden="false" customHeight="false" outlineLevel="0" collapsed="false">
      <c r="A313" s="4" t="n">
        <v>42436.8342476852</v>
      </c>
      <c r="B313" s="5" t="n">
        <v>8940</v>
      </c>
      <c r="C313" s="6" t="s">
        <v>67</v>
      </c>
      <c r="D313" s="5" t="n">
        <v>377</v>
      </c>
      <c r="E313" s="6" t="s">
        <v>68</v>
      </c>
      <c r="F313" s="6" t="s">
        <v>31</v>
      </c>
      <c r="G313" s="5" t="n">
        <v>44283</v>
      </c>
      <c r="H313" s="6" t="s">
        <v>802</v>
      </c>
      <c r="I313" s="0" t="s">
        <v>803</v>
      </c>
      <c r="J313" s="6" t="s">
        <v>24</v>
      </c>
      <c r="K313" s="6" t="s">
        <v>766</v>
      </c>
      <c r="L313" s="6" t="s">
        <v>26</v>
      </c>
      <c r="M313" s="6" t="s">
        <v>26</v>
      </c>
      <c r="N313" s="5" t="n">
        <v>5</v>
      </c>
      <c r="O313" s="5"/>
      <c r="P313" s="7" t="s">
        <v>35</v>
      </c>
      <c r="Q313" s="4" t="n">
        <v>42466</v>
      </c>
      <c r="R313" s="4" t="n">
        <v>42438</v>
      </c>
    </row>
    <row r="314" customFormat="false" ht="12.75" hidden="false" customHeight="false" outlineLevel="0" collapsed="false">
      <c r="A314" s="4" t="n">
        <v>42440.5573611111</v>
      </c>
      <c r="B314" s="5" t="n">
        <v>4196</v>
      </c>
      <c r="C314" s="6" t="s">
        <v>97</v>
      </c>
      <c r="D314" s="5" t="n">
        <v>385</v>
      </c>
      <c r="E314" s="6" t="s">
        <v>98</v>
      </c>
      <c r="F314" s="6" t="s">
        <v>31</v>
      </c>
      <c r="G314" s="5" t="n">
        <v>55099</v>
      </c>
      <c r="H314" s="6" t="s">
        <v>802</v>
      </c>
      <c r="I314" s="0" t="s">
        <v>804</v>
      </c>
      <c r="J314" s="6" t="s">
        <v>24</v>
      </c>
      <c r="K314" s="6" t="s">
        <v>236</v>
      </c>
      <c r="L314" s="6" t="s">
        <v>26</v>
      </c>
      <c r="M314" s="6" t="s">
        <v>26</v>
      </c>
      <c r="N314" s="5" t="n">
        <v>10</v>
      </c>
      <c r="O314" s="5" t="n">
        <f aca="false">VLOOKUP(G314,'[1]查询当前所有门店保管帐库存（后勤用）'!$G$1:$J$1048576,4,0)</f>
        <v>71</v>
      </c>
      <c r="P314" s="7" t="s">
        <v>35</v>
      </c>
      <c r="Q314" s="4" t="n">
        <v>42501</v>
      </c>
      <c r="R314" s="4" t="n">
        <v>42445</v>
      </c>
      <c r="S314" s="6" t="s">
        <v>805</v>
      </c>
    </row>
    <row r="315" customFormat="false" ht="12.75" hidden="false" customHeight="false" outlineLevel="0" collapsed="false">
      <c r="A315" s="4" t="n">
        <v>42437.5534259259</v>
      </c>
      <c r="B315" s="5" t="n">
        <v>7583</v>
      </c>
      <c r="C315" s="6" t="s">
        <v>77</v>
      </c>
      <c r="D315" s="5" t="n">
        <v>343</v>
      </c>
      <c r="E315" s="6" t="s">
        <v>78</v>
      </c>
      <c r="F315" s="6" t="s">
        <v>50</v>
      </c>
      <c r="G315" s="5" t="n">
        <v>44283</v>
      </c>
      <c r="H315" s="6" t="s">
        <v>802</v>
      </c>
      <c r="I315" s="0" t="s">
        <v>803</v>
      </c>
      <c r="J315" s="6" t="s">
        <v>24</v>
      </c>
      <c r="K315" s="6" t="s">
        <v>766</v>
      </c>
      <c r="L315" s="6" t="s">
        <v>26</v>
      </c>
      <c r="M315" s="6" t="s">
        <v>26</v>
      </c>
      <c r="N315" s="5" t="n">
        <v>10</v>
      </c>
      <c r="O315" s="5"/>
      <c r="P315" s="7" t="s">
        <v>35</v>
      </c>
      <c r="Q315" s="4" t="n">
        <v>42460</v>
      </c>
      <c r="R315" s="4" t="n">
        <v>42443</v>
      </c>
    </row>
    <row r="316" customFormat="false" ht="12.75" hidden="false" customHeight="false" outlineLevel="0" collapsed="false">
      <c r="A316" s="4" t="n">
        <v>42441.6881134259</v>
      </c>
      <c r="B316" s="5" t="n">
        <v>8128</v>
      </c>
      <c r="C316" s="6" t="s">
        <v>806</v>
      </c>
      <c r="D316" s="5" t="n">
        <v>351</v>
      </c>
      <c r="E316" s="6" t="s">
        <v>807</v>
      </c>
      <c r="F316" s="6" t="s">
        <v>50</v>
      </c>
      <c r="G316" s="5" t="n">
        <v>109002</v>
      </c>
      <c r="H316" s="6" t="s">
        <v>808</v>
      </c>
      <c r="I316" s="0" t="s">
        <v>809</v>
      </c>
      <c r="J316" s="6" t="s">
        <v>24</v>
      </c>
      <c r="K316" s="6" t="s">
        <v>810</v>
      </c>
      <c r="L316" s="6" t="s">
        <v>26</v>
      </c>
      <c r="M316" s="6" t="s">
        <v>26</v>
      </c>
      <c r="N316" s="5" t="n">
        <v>5</v>
      </c>
      <c r="O316" s="5"/>
      <c r="P316" s="7" t="s">
        <v>87</v>
      </c>
      <c r="Q316" s="4" t="n">
        <v>42446</v>
      </c>
      <c r="R316" s="4" t="n">
        <v>42450</v>
      </c>
      <c r="S316" s="6" t="s">
        <v>412</v>
      </c>
    </row>
    <row r="317" customFormat="false" ht="12.75" hidden="false" customHeight="false" outlineLevel="0" collapsed="false">
      <c r="A317" s="4" t="n">
        <v>42441.6237847222</v>
      </c>
      <c r="B317" s="5" t="n">
        <v>4264</v>
      </c>
      <c r="C317" s="6" t="s">
        <v>328</v>
      </c>
      <c r="D317" s="5" t="n">
        <v>337</v>
      </c>
      <c r="E317" s="6" t="s">
        <v>329</v>
      </c>
      <c r="F317" s="6" t="s">
        <v>50</v>
      </c>
      <c r="G317" s="5" t="n">
        <v>66291</v>
      </c>
      <c r="H317" s="6" t="s">
        <v>811</v>
      </c>
      <c r="I317" s="0" t="s">
        <v>812</v>
      </c>
      <c r="J317" s="6" t="s">
        <v>24</v>
      </c>
      <c r="K317" s="6" t="s">
        <v>813</v>
      </c>
      <c r="L317" s="6" t="s">
        <v>43</v>
      </c>
      <c r="M317" s="6" t="s">
        <v>26</v>
      </c>
      <c r="N317" s="5" t="n">
        <v>5</v>
      </c>
      <c r="O317" s="5"/>
      <c r="P317" s="7" t="s">
        <v>117</v>
      </c>
      <c r="Q317" s="4" t="n">
        <v>42454</v>
      </c>
      <c r="R317" s="4" t="n">
        <v>42444</v>
      </c>
      <c r="S317" s="6" t="s">
        <v>413</v>
      </c>
    </row>
    <row r="318" customFormat="false" ht="12.75" hidden="false" customHeight="false" outlineLevel="0" collapsed="false">
      <c r="A318" s="4" t="n">
        <v>42439.6209490741</v>
      </c>
      <c r="B318" s="5" t="n">
        <v>5523</v>
      </c>
      <c r="C318" s="6" t="s">
        <v>278</v>
      </c>
      <c r="D318" s="5" t="n">
        <v>707</v>
      </c>
      <c r="E318" s="6" t="s">
        <v>279</v>
      </c>
      <c r="F318" s="6" t="s">
        <v>47</v>
      </c>
      <c r="G318" s="5" t="n">
        <v>43464</v>
      </c>
      <c r="H318" s="6" t="s">
        <v>814</v>
      </c>
      <c r="I318" s="0" t="s">
        <v>253</v>
      </c>
      <c r="J318" s="6" t="s">
        <v>24</v>
      </c>
      <c r="K318" s="6" t="s">
        <v>815</v>
      </c>
      <c r="L318" s="6" t="s">
        <v>43</v>
      </c>
      <c r="M318" s="6" t="s">
        <v>26</v>
      </c>
      <c r="N318" s="5" t="n">
        <v>3</v>
      </c>
      <c r="O318" s="5" t="n">
        <f aca="false">VLOOKUP(G318,'[1]查询当前所有门店保管帐库存（后勤用）'!$G$1:$J$1048576,4,0)</f>
        <v>42</v>
      </c>
      <c r="P318" s="7" t="s">
        <v>35</v>
      </c>
      <c r="Q318" s="4" t="n">
        <v>42587</v>
      </c>
      <c r="R318" s="4" t="n">
        <v>42449</v>
      </c>
    </row>
    <row r="319" customFormat="false" ht="12.75" hidden="false" customHeight="false" outlineLevel="0" collapsed="false">
      <c r="A319" s="4" t="n">
        <v>42439.4078009259</v>
      </c>
      <c r="B319" s="5" t="n">
        <v>4273</v>
      </c>
      <c r="C319" s="6" t="s">
        <v>705</v>
      </c>
      <c r="D319" s="5" t="n">
        <v>307</v>
      </c>
      <c r="E319" s="6" t="s">
        <v>49</v>
      </c>
      <c r="F319" s="6" t="s">
        <v>50</v>
      </c>
      <c r="G319" s="5" t="n">
        <v>53956</v>
      </c>
      <c r="H319" s="6" t="s">
        <v>816</v>
      </c>
      <c r="I319" s="0" t="s">
        <v>817</v>
      </c>
      <c r="J319" s="6" t="s">
        <v>24</v>
      </c>
      <c r="K319" s="6" t="s">
        <v>818</v>
      </c>
      <c r="L319" s="6" t="s">
        <v>26</v>
      </c>
      <c r="M319" s="6" t="s">
        <v>26</v>
      </c>
      <c r="N319" s="5" t="n">
        <v>10</v>
      </c>
      <c r="O319" s="5"/>
      <c r="P319" s="7" t="s">
        <v>117</v>
      </c>
      <c r="Q319" s="4" t="n">
        <v>42459</v>
      </c>
      <c r="R319" s="4" t="n">
        <v>42444</v>
      </c>
      <c r="S319" s="6" t="s">
        <v>700</v>
      </c>
    </row>
    <row r="320" customFormat="false" ht="12.75" hidden="false" customHeight="false" outlineLevel="0" collapsed="false">
      <c r="A320" s="4" t="n">
        <v>42437.6873148148</v>
      </c>
      <c r="B320" s="5" t="n">
        <v>4264</v>
      </c>
      <c r="C320" s="6" t="s">
        <v>328</v>
      </c>
      <c r="D320" s="5" t="n">
        <v>337</v>
      </c>
      <c r="E320" s="6" t="s">
        <v>329</v>
      </c>
      <c r="F320" s="6" t="s">
        <v>50</v>
      </c>
      <c r="G320" s="5" t="n">
        <v>302</v>
      </c>
      <c r="H320" s="6" t="s">
        <v>819</v>
      </c>
      <c r="I320" s="0" t="s">
        <v>761</v>
      </c>
      <c r="J320" s="6" t="s">
        <v>24</v>
      </c>
      <c r="K320" s="6" t="s">
        <v>820</v>
      </c>
      <c r="L320" s="6" t="s">
        <v>43</v>
      </c>
      <c r="M320" s="6" t="s">
        <v>26</v>
      </c>
      <c r="N320" s="5" t="n">
        <v>20</v>
      </c>
      <c r="O320" s="5"/>
      <c r="P320" s="7" t="s">
        <v>87</v>
      </c>
      <c r="Q320" s="4" t="n">
        <v>42460</v>
      </c>
      <c r="R320" s="4" t="n">
        <v>42441</v>
      </c>
      <c r="S320" s="6" t="s">
        <v>413</v>
      </c>
    </row>
    <row r="321" customFormat="false" ht="12.75" hidden="false" customHeight="false" outlineLevel="0" collapsed="false">
      <c r="A321" s="4" t="n">
        <v>42441.8026851852</v>
      </c>
      <c r="B321" s="5" t="n">
        <v>7583</v>
      </c>
      <c r="C321" s="6" t="s">
        <v>77</v>
      </c>
      <c r="D321" s="5" t="n">
        <v>343</v>
      </c>
      <c r="E321" s="6" t="s">
        <v>78</v>
      </c>
      <c r="F321" s="6" t="s">
        <v>50</v>
      </c>
      <c r="G321" s="5" t="n">
        <v>302</v>
      </c>
      <c r="H321" s="6" t="s">
        <v>819</v>
      </c>
      <c r="I321" s="0" t="s">
        <v>761</v>
      </c>
      <c r="J321" s="6" t="s">
        <v>24</v>
      </c>
      <c r="K321" s="6" t="s">
        <v>820</v>
      </c>
      <c r="L321" s="6" t="s">
        <v>26</v>
      </c>
      <c r="M321" s="6" t="s">
        <v>26</v>
      </c>
      <c r="N321" s="5" t="n">
        <v>10</v>
      </c>
      <c r="O321" s="5"/>
      <c r="P321" s="7" t="s">
        <v>87</v>
      </c>
      <c r="Q321" s="4" t="n">
        <v>42460</v>
      </c>
      <c r="R321" s="4" t="n">
        <v>42446</v>
      </c>
    </row>
    <row r="322" customFormat="false" ht="12.75" hidden="false" customHeight="false" outlineLevel="0" collapsed="false">
      <c r="A322" s="4" t="n">
        <v>42440.5616203704</v>
      </c>
      <c r="B322" s="5" t="n">
        <v>4196</v>
      </c>
      <c r="C322" s="6" t="s">
        <v>97</v>
      </c>
      <c r="D322" s="5" t="n">
        <v>385</v>
      </c>
      <c r="E322" s="6" t="s">
        <v>98</v>
      </c>
      <c r="F322" s="6" t="s">
        <v>31</v>
      </c>
      <c r="G322" s="5" t="n">
        <v>57979</v>
      </c>
      <c r="H322" s="6" t="s">
        <v>821</v>
      </c>
      <c r="I322" s="0" t="s">
        <v>822</v>
      </c>
      <c r="J322" s="6" t="s">
        <v>24</v>
      </c>
      <c r="K322" s="6" t="s">
        <v>823</v>
      </c>
      <c r="L322" s="6" t="s">
        <v>26</v>
      </c>
      <c r="M322" s="6" t="s">
        <v>26</v>
      </c>
      <c r="N322" s="5" t="n">
        <v>2</v>
      </c>
      <c r="O322" s="5"/>
      <c r="P322" s="7" t="s">
        <v>177</v>
      </c>
      <c r="Q322" s="4" t="n">
        <v>42501</v>
      </c>
      <c r="R322" s="4" t="n">
        <v>42445</v>
      </c>
      <c r="S322" s="6" t="s">
        <v>805</v>
      </c>
    </row>
    <row r="323" customFormat="false" ht="12.75" hidden="false" customHeight="false" outlineLevel="0" collapsed="false">
      <c r="A323" s="4" t="n">
        <v>42436.8325</v>
      </c>
      <c r="B323" s="5" t="n">
        <v>8940</v>
      </c>
      <c r="C323" s="6" t="s">
        <v>67</v>
      </c>
      <c r="D323" s="5" t="n">
        <v>377</v>
      </c>
      <c r="E323" s="6" t="s">
        <v>68</v>
      </c>
      <c r="F323" s="6" t="s">
        <v>31</v>
      </c>
      <c r="G323" s="5" t="n">
        <v>28721</v>
      </c>
      <c r="H323" s="6" t="s">
        <v>824</v>
      </c>
      <c r="I323" s="0" t="s">
        <v>825</v>
      </c>
      <c r="J323" s="6" t="s">
        <v>24</v>
      </c>
      <c r="K323" s="6" t="s">
        <v>826</v>
      </c>
      <c r="L323" s="6" t="s">
        <v>26</v>
      </c>
      <c r="M323" s="6" t="s">
        <v>26</v>
      </c>
      <c r="N323" s="5" t="n">
        <v>5</v>
      </c>
      <c r="O323" s="5" t="n">
        <f aca="false">VLOOKUP(G323,'[1]查询当前所有门店保管帐库存（后勤用）'!$G$1:$J$1048576,4,0)</f>
        <v>100</v>
      </c>
      <c r="P323" s="7" t="s">
        <v>35</v>
      </c>
      <c r="Q323" s="4" t="n">
        <v>42466</v>
      </c>
      <c r="R323" s="4" t="n">
        <v>42438</v>
      </c>
    </row>
    <row r="324" customFormat="false" ht="12.75" hidden="false" customHeight="false" outlineLevel="0" collapsed="false">
      <c r="A324" s="4" t="n">
        <v>42441.3873611111</v>
      </c>
      <c r="B324" s="5" t="n">
        <v>8489</v>
      </c>
      <c r="C324" s="6" t="s">
        <v>37</v>
      </c>
      <c r="D324" s="5" t="n">
        <v>588</v>
      </c>
      <c r="E324" s="6" t="s">
        <v>38</v>
      </c>
      <c r="F324" s="6" t="s">
        <v>31</v>
      </c>
      <c r="G324" s="5" t="n">
        <v>117590</v>
      </c>
      <c r="H324" s="6" t="s">
        <v>827</v>
      </c>
      <c r="I324" s="0" t="s">
        <v>828</v>
      </c>
      <c r="J324" s="6" t="s">
        <v>24</v>
      </c>
      <c r="K324" s="6" t="s">
        <v>829</v>
      </c>
      <c r="L324" s="6" t="s">
        <v>26</v>
      </c>
      <c r="M324" s="6" t="s">
        <v>26</v>
      </c>
      <c r="N324" s="5" t="n">
        <v>2</v>
      </c>
      <c r="O324" s="5"/>
      <c r="P324" s="7" t="s">
        <v>27</v>
      </c>
      <c r="Q324" s="4" t="n">
        <v>42460</v>
      </c>
      <c r="R324" s="4" t="n">
        <v>42445</v>
      </c>
    </row>
    <row r="325" customFormat="false" ht="12.75" hidden="false" customHeight="false" outlineLevel="0" collapsed="false">
      <c r="A325" s="4" t="n">
        <v>42439.7142824074</v>
      </c>
      <c r="B325" s="5" t="n">
        <v>7583</v>
      </c>
      <c r="C325" s="6" t="s">
        <v>77</v>
      </c>
      <c r="D325" s="5" t="n">
        <v>343</v>
      </c>
      <c r="E325" s="6" t="s">
        <v>78</v>
      </c>
      <c r="F325" s="6" t="s">
        <v>50</v>
      </c>
      <c r="G325" s="5" t="n">
        <v>117590</v>
      </c>
      <c r="H325" s="6" t="s">
        <v>827</v>
      </c>
      <c r="I325" s="0" t="s">
        <v>828</v>
      </c>
      <c r="J325" s="6" t="s">
        <v>24</v>
      </c>
      <c r="K325" s="6" t="s">
        <v>829</v>
      </c>
      <c r="L325" s="6" t="s">
        <v>26</v>
      </c>
      <c r="M325" s="6" t="s">
        <v>26</v>
      </c>
      <c r="N325" s="5" t="n">
        <v>5</v>
      </c>
      <c r="O325" s="5"/>
      <c r="P325" s="7" t="s">
        <v>27</v>
      </c>
      <c r="Q325" s="4" t="n">
        <v>42460</v>
      </c>
      <c r="R325" s="4" t="n">
        <v>42446</v>
      </c>
    </row>
    <row r="326" customFormat="false" ht="12.75" hidden="false" customHeight="false" outlineLevel="0" collapsed="false">
      <c r="A326" s="4" t="n">
        <v>42440.5488310185</v>
      </c>
      <c r="B326" s="5" t="n">
        <v>4196</v>
      </c>
      <c r="C326" s="6" t="s">
        <v>97</v>
      </c>
      <c r="D326" s="5" t="n">
        <v>385</v>
      </c>
      <c r="E326" s="6" t="s">
        <v>98</v>
      </c>
      <c r="F326" s="6" t="s">
        <v>31</v>
      </c>
      <c r="G326" s="5" t="n">
        <v>74377</v>
      </c>
      <c r="H326" s="6" t="s">
        <v>830</v>
      </c>
      <c r="I326" s="0" t="s">
        <v>831</v>
      </c>
      <c r="J326" s="6" t="s">
        <v>24</v>
      </c>
      <c r="K326" s="6" t="s">
        <v>832</v>
      </c>
      <c r="L326" s="6" t="s">
        <v>26</v>
      </c>
      <c r="M326" s="6" t="s">
        <v>26</v>
      </c>
      <c r="N326" s="5" t="n">
        <v>10</v>
      </c>
      <c r="O326" s="5"/>
      <c r="P326" s="7" t="s">
        <v>87</v>
      </c>
      <c r="Q326" s="4" t="n">
        <v>42501</v>
      </c>
      <c r="R326" s="4" t="n">
        <v>42445</v>
      </c>
      <c r="S326" s="6" t="s">
        <v>805</v>
      </c>
    </row>
    <row r="327" customFormat="false" ht="12.75" hidden="false" customHeight="false" outlineLevel="0" collapsed="false">
      <c r="A327" s="4" t="n">
        <v>42440.5482986111</v>
      </c>
      <c r="B327" s="5" t="n">
        <v>4196</v>
      </c>
      <c r="C327" s="6" t="s">
        <v>97</v>
      </c>
      <c r="D327" s="5" t="n">
        <v>385</v>
      </c>
      <c r="E327" s="6" t="s">
        <v>98</v>
      </c>
      <c r="F327" s="6" t="s">
        <v>31</v>
      </c>
      <c r="G327" s="5" t="n">
        <v>41442</v>
      </c>
      <c r="H327" s="6" t="s">
        <v>830</v>
      </c>
      <c r="I327" s="0" t="s">
        <v>833</v>
      </c>
      <c r="J327" s="6" t="s">
        <v>24</v>
      </c>
      <c r="K327" s="6" t="s">
        <v>834</v>
      </c>
      <c r="L327" s="6" t="s">
        <v>26</v>
      </c>
      <c r="M327" s="6" t="s">
        <v>26</v>
      </c>
      <c r="N327" s="5" t="n">
        <v>10</v>
      </c>
      <c r="O327" s="5"/>
      <c r="P327" s="7" t="s">
        <v>87</v>
      </c>
      <c r="Q327" s="4" t="n">
        <v>42501</v>
      </c>
      <c r="R327" s="4" t="n">
        <v>42445</v>
      </c>
      <c r="S327" s="6" t="s">
        <v>805</v>
      </c>
    </row>
    <row r="328" customFormat="false" ht="12.75" hidden="false" customHeight="false" outlineLevel="0" collapsed="false">
      <c r="A328" s="4" t="n">
        <v>42441.5325347222</v>
      </c>
      <c r="B328" s="5" t="n">
        <v>4030</v>
      </c>
      <c r="C328" s="6" t="s">
        <v>294</v>
      </c>
      <c r="D328" s="5" t="n">
        <v>365</v>
      </c>
      <c r="E328" s="6" t="s">
        <v>295</v>
      </c>
      <c r="F328" s="6" t="s">
        <v>50</v>
      </c>
      <c r="G328" s="5" t="n">
        <v>41442</v>
      </c>
      <c r="H328" s="6" t="s">
        <v>830</v>
      </c>
      <c r="I328" s="0" t="s">
        <v>833</v>
      </c>
      <c r="J328" s="6" t="s">
        <v>24</v>
      </c>
      <c r="K328" s="6" t="s">
        <v>834</v>
      </c>
      <c r="L328" s="6" t="s">
        <v>26</v>
      </c>
      <c r="M328" s="6" t="s">
        <v>26</v>
      </c>
      <c r="N328" s="5" t="n">
        <v>5</v>
      </c>
      <c r="O328" s="5"/>
      <c r="P328" s="7" t="s">
        <v>87</v>
      </c>
      <c r="Q328" s="4" t="n">
        <v>42455</v>
      </c>
      <c r="R328" s="4" t="n">
        <v>42446</v>
      </c>
    </row>
    <row r="329" customFormat="false" ht="12.75" hidden="false" customHeight="false" outlineLevel="0" collapsed="false">
      <c r="A329" s="4" t="n">
        <v>42441.5322685185</v>
      </c>
      <c r="B329" s="5" t="n">
        <v>4030</v>
      </c>
      <c r="C329" s="6" t="s">
        <v>294</v>
      </c>
      <c r="D329" s="5" t="n">
        <v>365</v>
      </c>
      <c r="E329" s="6" t="s">
        <v>295</v>
      </c>
      <c r="F329" s="6" t="s">
        <v>50</v>
      </c>
      <c r="G329" s="5" t="n">
        <v>74377</v>
      </c>
      <c r="H329" s="6" t="s">
        <v>830</v>
      </c>
      <c r="I329" s="0" t="s">
        <v>831</v>
      </c>
      <c r="J329" s="6" t="s">
        <v>24</v>
      </c>
      <c r="K329" s="6" t="s">
        <v>832</v>
      </c>
      <c r="L329" s="6" t="s">
        <v>26</v>
      </c>
      <c r="M329" s="6" t="s">
        <v>26</v>
      </c>
      <c r="N329" s="5" t="n">
        <v>10</v>
      </c>
      <c r="O329" s="5"/>
      <c r="P329" s="7" t="s">
        <v>87</v>
      </c>
      <c r="Q329" s="4" t="n">
        <v>42455</v>
      </c>
      <c r="R329" s="4" t="n">
        <v>42446</v>
      </c>
    </row>
    <row r="330" customFormat="false" ht="12.75" hidden="false" customHeight="false" outlineLevel="0" collapsed="false">
      <c r="A330" s="4" t="n">
        <v>42442.6614699074</v>
      </c>
      <c r="B330" s="5" t="n">
        <v>4025</v>
      </c>
      <c r="C330" s="6" t="s">
        <v>52</v>
      </c>
      <c r="D330" s="5" t="n">
        <v>742</v>
      </c>
      <c r="E330" s="6" t="s">
        <v>53</v>
      </c>
      <c r="G330" s="5" t="n">
        <v>82651</v>
      </c>
      <c r="H330" s="6" t="s">
        <v>835</v>
      </c>
      <c r="I330" s="0" t="s">
        <v>587</v>
      </c>
      <c r="J330" s="6" t="s">
        <v>24</v>
      </c>
      <c r="K330" s="6" t="s">
        <v>836</v>
      </c>
      <c r="L330" s="6" t="s">
        <v>26</v>
      </c>
      <c r="M330" s="6" t="s">
        <v>26</v>
      </c>
      <c r="N330" s="5" t="n">
        <v>10</v>
      </c>
      <c r="O330" s="5"/>
      <c r="P330" s="7" t="s">
        <v>213</v>
      </c>
      <c r="Q330" s="4" t="n">
        <v>42473</v>
      </c>
      <c r="R330" s="4" t="n">
        <v>42444</v>
      </c>
    </row>
    <row r="331" customFormat="false" ht="12.75" hidden="false" customHeight="false" outlineLevel="0" collapsed="false">
      <c r="A331" s="4" t="n">
        <v>42441.6463425926</v>
      </c>
      <c r="B331" s="5" t="n">
        <v>8489</v>
      </c>
      <c r="C331" s="6" t="s">
        <v>37</v>
      </c>
      <c r="D331" s="5" t="n">
        <v>588</v>
      </c>
      <c r="E331" s="6" t="s">
        <v>38</v>
      </c>
      <c r="F331" s="6" t="s">
        <v>31</v>
      </c>
      <c r="G331" s="5" t="n">
        <v>18291</v>
      </c>
      <c r="H331" s="6" t="s">
        <v>837</v>
      </c>
      <c r="I331" s="0" t="s">
        <v>677</v>
      </c>
      <c r="J331" s="6" t="s">
        <v>24</v>
      </c>
      <c r="K331" s="6" t="s">
        <v>838</v>
      </c>
      <c r="L331" s="6" t="s">
        <v>43</v>
      </c>
      <c r="M331" s="6" t="s">
        <v>26</v>
      </c>
      <c r="N331" s="5" t="n">
        <v>2</v>
      </c>
      <c r="O331" s="5" t="n">
        <f aca="false">VLOOKUP(G331,'[1]查询当前所有门店保管帐库存（后勤用）'!$G$1:$J$1048576,4,0)</f>
        <v>21</v>
      </c>
      <c r="P331" s="7" t="s">
        <v>35</v>
      </c>
      <c r="Q331" s="4" t="n">
        <v>42460</v>
      </c>
      <c r="R331" s="4" t="n">
        <v>42445</v>
      </c>
    </row>
    <row r="332" customFormat="false" ht="12.75" hidden="false" customHeight="false" outlineLevel="0" collapsed="false">
      <c r="A332" s="4" t="n">
        <v>42438.4826388889</v>
      </c>
      <c r="B332" s="5" t="n">
        <v>9130</v>
      </c>
      <c r="C332" s="6" t="s">
        <v>250</v>
      </c>
      <c r="D332" s="5" t="n">
        <v>718</v>
      </c>
      <c r="E332" s="6" t="s">
        <v>251</v>
      </c>
      <c r="F332" s="6" t="s">
        <v>121</v>
      </c>
      <c r="G332" s="5" t="n">
        <v>3169</v>
      </c>
      <c r="H332" s="6" t="s">
        <v>837</v>
      </c>
      <c r="I332" s="0" t="s">
        <v>839</v>
      </c>
      <c r="J332" s="6" t="s">
        <v>41</v>
      </c>
      <c r="K332" s="6" t="s">
        <v>840</v>
      </c>
      <c r="L332" s="6" t="s">
        <v>26</v>
      </c>
      <c r="M332" s="6" t="s">
        <v>26</v>
      </c>
      <c r="N332" s="5" t="n">
        <v>5</v>
      </c>
      <c r="O332" s="5" t="n">
        <f aca="false">VLOOKUP(G332,'[1]查询当前所有门店保管帐库存（后勤用）'!$G$1:$J$1048576,4,0)</f>
        <v>10</v>
      </c>
      <c r="P332" s="7" t="s">
        <v>35</v>
      </c>
      <c r="Q332" s="4" t="n">
        <v>42473</v>
      </c>
      <c r="R332" s="4" t="n">
        <v>42440</v>
      </c>
    </row>
    <row r="333" customFormat="false" ht="12.75" hidden="false" customHeight="false" outlineLevel="0" collapsed="false">
      <c r="A333" s="4" t="n">
        <v>42439.4725694444</v>
      </c>
      <c r="B333" s="5" t="n">
        <v>5623</v>
      </c>
      <c r="C333" s="6" t="s">
        <v>321</v>
      </c>
      <c r="D333" s="5" t="n">
        <v>359</v>
      </c>
      <c r="E333" s="6" t="s">
        <v>322</v>
      </c>
      <c r="F333" s="6" t="s">
        <v>50</v>
      </c>
      <c r="G333" s="5" t="n">
        <v>123747</v>
      </c>
      <c r="H333" s="6" t="s">
        <v>841</v>
      </c>
      <c r="I333" s="0" t="s">
        <v>842</v>
      </c>
      <c r="J333" s="6" t="s">
        <v>24</v>
      </c>
      <c r="K333" s="6" t="s">
        <v>843</v>
      </c>
      <c r="L333" s="6" t="s">
        <v>26</v>
      </c>
      <c r="M333" s="6" t="s">
        <v>26</v>
      </c>
      <c r="N333" s="5" t="n">
        <v>20</v>
      </c>
      <c r="O333" s="5" t="n">
        <f aca="false">VLOOKUP(G333,'[1]查询当前所有门店保管帐库存（后勤用）'!$G$1:$J$1048576,4,0)</f>
        <v>357</v>
      </c>
      <c r="P333" s="7" t="s">
        <v>35</v>
      </c>
      <c r="Q333" s="4" t="n">
        <v>42444</v>
      </c>
      <c r="R333" s="4" t="n">
        <v>42443</v>
      </c>
      <c r="S333" s="6" t="s">
        <v>844</v>
      </c>
    </row>
    <row r="334" customFormat="false" ht="12.75" hidden="false" customHeight="false" outlineLevel="0" collapsed="false">
      <c r="A334" s="4" t="n">
        <v>42438.6667361111</v>
      </c>
      <c r="B334" s="5" t="n">
        <v>9561</v>
      </c>
      <c r="C334" s="6" t="s">
        <v>208</v>
      </c>
      <c r="D334" s="5" t="n">
        <v>307</v>
      </c>
      <c r="E334" s="6" t="s">
        <v>49</v>
      </c>
      <c r="F334" s="6" t="s">
        <v>50</v>
      </c>
      <c r="G334" s="5" t="n">
        <v>53884</v>
      </c>
      <c r="H334" s="6" t="s">
        <v>845</v>
      </c>
      <c r="I334" s="0" t="s">
        <v>846</v>
      </c>
      <c r="J334" s="6" t="s">
        <v>81</v>
      </c>
      <c r="K334" s="6" t="s">
        <v>847</v>
      </c>
      <c r="L334" s="6" t="s">
        <v>26</v>
      </c>
      <c r="M334" s="6" t="s">
        <v>26</v>
      </c>
      <c r="N334" s="5" t="n">
        <v>20</v>
      </c>
      <c r="O334" s="5"/>
      <c r="P334" s="7" t="s">
        <v>435</v>
      </c>
      <c r="Q334" s="4" t="n">
        <v>42460</v>
      </c>
      <c r="R334" s="4" t="n">
        <v>42444</v>
      </c>
      <c r="S334" s="6" t="s">
        <v>848</v>
      </c>
    </row>
    <row r="335" customFormat="false" ht="12.75" hidden="false" customHeight="false" outlineLevel="0" collapsed="false">
      <c r="A335" s="4" t="n">
        <v>42438.4232175926</v>
      </c>
      <c r="B335" s="5" t="n">
        <v>8527</v>
      </c>
      <c r="C335" s="6" t="s">
        <v>74</v>
      </c>
      <c r="D335" s="5" t="n">
        <v>391</v>
      </c>
      <c r="E335" s="6" t="s">
        <v>20</v>
      </c>
      <c r="F335" s="6" t="s">
        <v>21</v>
      </c>
      <c r="G335" s="5" t="n">
        <v>69810</v>
      </c>
      <c r="H335" s="6" t="s">
        <v>849</v>
      </c>
      <c r="I335" s="0" t="s">
        <v>850</v>
      </c>
      <c r="J335" s="6" t="s">
        <v>81</v>
      </c>
      <c r="K335" s="6" t="s">
        <v>851</v>
      </c>
      <c r="L335" s="6" t="s">
        <v>26</v>
      </c>
      <c r="M335" s="6" t="s">
        <v>26</v>
      </c>
      <c r="N335" s="5" t="n">
        <v>20</v>
      </c>
      <c r="O335" s="5" t="n">
        <f aca="false">VLOOKUP(G335,'[1]查询当前所有门店保管帐库存（后勤用）'!$G$1:$J$1048576,4,0)</f>
        <v>5020</v>
      </c>
      <c r="P335" s="7" t="s">
        <v>35</v>
      </c>
      <c r="Q335" s="4" t="n">
        <v>42460</v>
      </c>
      <c r="R335" s="4" t="n">
        <v>42443</v>
      </c>
      <c r="S335" s="6" t="s">
        <v>76</v>
      </c>
    </row>
    <row r="336" customFormat="false" ht="12.75" hidden="false" customHeight="false" outlineLevel="0" collapsed="false">
      <c r="A336" s="4" t="n">
        <v>42438.4272106482</v>
      </c>
      <c r="B336" s="5" t="n">
        <v>6505</v>
      </c>
      <c r="C336" s="6" t="s">
        <v>140</v>
      </c>
      <c r="D336" s="5" t="n">
        <v>710</v>
      </c>
      <c r="E336" s="6" t="s">
        <v>141</v>
      </c>
      <c r="F336" s="6" t="s">
        <v>57</v>
      </c>
      <c r="G336" s="5" t="n">
        <v>3266</v>
      </c>
      <c r="H336" s="6" t="s">
        <v>852</v>
      </c>
      <c r="I336" s="0" t="s">
        <v>853</v>
      </c>
      <c r="J336" s="6" t="s">
        <v>81</v>
      </c>
      <c r="K336" s="6" t="s">
        <v>854</v>
      </c>
      <c r="L336" s="6" t="s">
        <v>26</v>
      </c>
      <c r="M336" s="6" t="s">
        <v>26</v>
      </c>
      <c r="N336" s="5" t="n">
        <v>5</v>
      </c>
      <c r="O336" s="5"/>
      <c r="P336" s="7" t="s">
        <v>855</v>
      </c>
      <c r="Q336" s="4" t="n">
        <v>42450</v>
      </c>
      <c r="R336" s="4" t="n">
        <v>42443</v>
      </c>
      <c r="S336" s="6" t="s">
        <v>244</v>
      </c>
    </row>
    <row r="337" customFormat="false" ht="12.75" hidden="false" customHeight="false" outlineLevel="0" collapsed="false">
      <c r="A337" s="4" t="n">
        <v>42442.4459259259</v>
      </c>
      <c r="B337" s="5" t="n">
        <v>4025</v>
      </c>
      <c r="C337" s="6" t="s">
        <v>52</v>
      </c>
      <c r="D337" s="5" t="n">
        <v>742</v>
      </c>
      <c r="E337" s="6" t="s">
        <v>53</v>
      </c>
      <c r="G337" s="5" t="n">
        <v>82433</v>
      </c>
      <c r="H337" s="6" t="s">
        <v>856</v>
      </c>
      <c r="I337" s="0" t="s">
        <v>857</v>
      </c>
      <c r="J337" s="6" t="s">
        <v>24</v>
      </c>
      <c r="K337" s="6" t="s">
        <v>858</v>
      </c>
      <c r="L337" s="6" t="s">
        <v>26</v>
      </c>
      <c r="M337" s="6" t="s">
        <v>26</v>
      </c>
      <c r="N337" s="5" t="n">
        <v>10</v>
      </c>
      <c r="O337" s="5" t="n">
        <f aca="false">VLOOKUP(G337,'[1]查询当前所有门店保管帐库存（后勤用）'!$G$1:$J$1048576,4,0)</f>
        <v>40</v>
      </c>
      <c r="P337" s="7" t="s">
        <v>35</v>
      </c>
      <c r="Q337" s="4" t="n">
        <v>42473</v>
      </c>
      <c r="R337" s="4" t="n">
        <v>42444</v>
      </c>
    </row>
    <row r="338" customFormat="false" ht="12.75" hidden="false" customHeight="false" outlineLevel="0" collapsed="false">
      <c r="A338" s="4" t="n">
        <v>42437.5446064815</v>
      </c>
      <c r="B338" s="5" t="n">
        <v>7583</v>
      </c>
      <c r="C338" s="6" t="s">
        <v>77</v>
      </c>
      <c r="D338" s="5" t="n">
        <v>343</v>
      </c>
      <c r="E338" s="6" t="s">
        <v>78</v>
      </c>
      <c r="F338" s="6" t="s">
        <v>50</v>
      </c>
      <c r="G338" s="5" t="n">
        <v>82433</v>
      </c>
      <c r="H338" s="6" t="s">
        <v>856</v>
      </c>
      <c r="I338" s="0" t="s">
        <v>857</v>
      </c>
      <c r="J338" s="6" t="s">
        <v>24</v>
      </c>
      <c r="K338" s="6" t="s">
        <v>858</v>
      </c>
      <c r="L338" s="6" t="s">
        <v>26</v>
      </c>
      <c r="M338" s="6" t="s">
        <v>26</v>
      </c>
      <c r="N338" s="5" t="n">
        <v>10</v>
      </c>
      <c r="O338" s="5" t="n">
        <f aca="false">VLOOKUP(G338,'[1]查询当前所有门店保管帐库存（后勤用）'!$G$1:$J$1048576,4,0)</f>
        <v>40</v>
      </c>
      <c r="P338" s="7" t="s">
        <v>35</v>
      </c>
      <c r="Q338" s="4" t="n">
        <v>42460</v>
      </c>
      <c r="R338" s="4" t="n">
        <v>42443</v>
      </c>
    </row>
    <row r="339" customFormat="false" ht="12.75" hidden="false" customHeight="false" outlineLevel="0" collapsed="false">
      <c r="A339" s="4" t="n">
        <v>42437.6887152778</v>
      </c>
      <c r="B339" s="5" t="n">
        <v>7403</v>
      </c>
      <c r="C339" s="6" t="s">
        <v>72</v>
      </c>
      <c r="D339" s="5" t="n">
        <v>732</v>
      </c>
      <c r="E339" s="6" t="s">
        <v>73</v>
      </c>
      <c r="F339" s="6" t="s">
        <v>31</v>
      </c>
      <c r="G339" s="5" t="n">
        <v>10228</v>
      </c>
      <c r="H339" s="6" t="s">
        <v>859</v>
      </c>
      <c r="I339" s="0" t="s">
        <v>860</v>
      </c>
      <c r="J339" s="6" t="s">
        <v>41</v>
      </c>
      <c r="K339" s="6" t="s">
        <v>861</v>
      </c>
      <c r="L339" s="6" t="s">
        <v>26</v>
      </c>
      <c r="M339" s="6" t="s">
        <v>26</v>
      </c>
      <c r="N339" s="5" t="n">
        <v>2</v>
      </c>
      <c r="O339" s="5" t="n">
        <f aca="false">VLOOKUP(G339,'[1]查询当前所有门店保管帐库存（后勤用）'!$G$1:$J$1048576,4,0)</f>
        <v>74</v>
      </c>
      <c r="P339" s="7" t="s">
        <v>35</v>
      </c>
      <c r="Q339" s="4" t="n">
        <v>42643</v>
      </c>
      <c r="R339" s="4" t="n">
        <v>42445</v>
      </c>
    </row>
    <row r="340" customFormat="false" ht="12.75" hidden="false" customHeight="false" outlineLevel="0" collapsed="false">
      <c r="A340" s="4" t="n">
        <v>42438.8120601852</v>
      </c>
      <c r="B340" s="5" t="n">
        <v>6348</v>
      </c>
      <c r="C340" s="6" t="s">
        <v>103</v>
      </c>
      <c r="D340" s="5" t="n">
        <v>721</v>
      </c>
      <c r="E340" s="6" t="s">
        <v>104</v>
      </c>
      <c r="F340" s="6" t="s">
        <v>105</v>
      </c>
      <c r="G340" s="5" t="n">
        <v>10228</v>
      </c>
      <c r="H340" s="6" t="s">
        <v>859</v>
      </c>
      <c r="I340" s="0" t="s">
        <v>860</v>
      </c>
      <c r="J340" s="6" t="s">
        <v>41</v>
      </c>
      <c r="K340" s="6" t="s">
        <v>861</v>
      </c>
      <c r="L340" s="6" t="s">
        <v>43</v>
      </c>
      <c r="M340" s="6" t="s">
        <v>26</v>
      </c>
      <c r="N340" s="5" t="n">
        <v>5</v>
      </c>
      <c r="O340" s="5" t="n">
        <f aca="false">VLOOKUP(G340,'[1]查询当前所有门店保管帐库存（后勤用）'!$G$1:$J$1048576,4,0)</f>
        <v>74</v>
      </c>
      <c r="P340" s="7" t="s">
        <v>35</v>
      </c>
      <c r="Q340" s="4" t="n">
        <v>42438</v>
      </c>
      <c r="R340" s="4" t="n">
        <v>42460</v>
      </c>
      <c r="S340" s="6" t="s">
        <v>28</v>
      </c>
    </row>
    <row r="341" customFormat="false" ht="12.75" hidden="false" customHeight="false" outlineLevel="0" collapsed="false">
      <c r="A341" s="4" t="n">
        <v>42442.5069907407</v>
      </c>
      <c r="B341" s="5" t="n">
        <v>7583</v>
      </c>
      <c r="C341" s="6" t="s">
        <v>77</v>
      </c>
      <c r="D341" s="5" t="n">
        <v>343</v>
      </c>
      <c r="E341" s="6" t="s">
        <v>78</v>
      </c>
      <c r="F341" s="6" t="s">
        <v>50</v>
      </c>
      <c r="G341" s="5" t="n">
        <v>50300</v>
      </c>
      <c r="H341" s="6" t="s">
        <v>862</v>
      </c>
      <c r="I341" s="0" t="s">
        <v>863</v>
      </c>
      <c r="J341" s="6" t="s">
        <v>24</v>
      </c>
      <c r="K341" s="6" t="s">
        <v>864</v>
      </c>
      <c r="L341" s="6" t="s">
        <v>26</v>
      </c>
      <c r="M341" s="6" t="s">
        <v>26</v>
      </c>
      <c r="N341" s="5" t="n">
        <v>6</v>
      </c>
      <c r="O341" s="5"/>
      <c r="P341" s="7" t="s">
        <v>865</v>
      </c>
      <c r="Q341" s="4" t="n">
        <v>42460</v>
      </c>
      <c r="R341" s="4" t="n">
        <v>42446</v>
      </c>
    </row>
    <row r="342" s="11" customFormat="true" ht="12.75" hidden="false" customHeight="false" outlineLevel="0" collapsed="false">
      <c r="A342" s="8" t="n">
        <v>42438.4651273148</v>
      </c>
      <c r="B342" s="9" t="n">
        <v>9965</v>
      </c>
      <c r="C342" s="10" t="s">
        <v>135</v>
      </c>
      <c r="D342" s="9" t="n">
        <v>307</v>
      </c>
      <c r="E342" s="10" t="s">
        <v>49</v>
      </c>
      <c r="F342" s="10" t="s">
        <v>50</v>
      </c>
      <c r="G342" s="9" t="n">
        <v>29499</v>
      </c>
      <c r="H342" s="10" t="s">
        <v>866</v>
      </c>
      <c r="I342" s="11" t="s">
        <v>867</v>
      </c>
      <c r="J342" s="10" t="s">
        <v>24</v>
      </c>
      <c r="K342" s="10" t="s">
        <v>868</v>
      </c>
      <c r="L342" s="10" t="s">
        <v>43</v>
      </c>
      <c r="M342" s="10" t="s">
        <v>26</v>
      </c>
      <c r="N342" s="9" t="n">
        <v>10</v>
      </c>
      <c r="O342" s="9" t="n">
        <f aca="false">VLOOKUP(G342,'[1]查询当前所有门店保管帐库存（后勤用）'!$G$1:$J$1048576,4,0)</f>
        <v>117</v>
      </c>
      <c r="P342" s="7" t="s">
        <v>35</v>
      </c>
      <c r="Q342" s="8" t="n">
        <v>42460</v>
      </c>
      <c r="R342" s="8" t="n">
        <v>42439</v>
      </c>
      <c r="S342" s="10" t="s">
        <v>58</v>
      </c>
    </row>
    <row r="343" s="11" customFormat="true" ht="12.75" hidden="false" customHeight="false" outlineLevel="0" collapsed="false">
      <c r="A343" s="8" t="n">
        <v>42441.8678240741</v>
      </c>
      <c r="B343" s="9" t="n">
        <v>7583</v>
      </c>
      <c r="C343" s="10" t="s">
        <v>77</v>
      </c>
      <c r="D343" s="9" t="n">
        <v>343</v>
      </c>
      <c r="E343" s="10" t="s">
        <v>78</v>
      </c>
      <c r="F343" s="10" t="s">
        <v>50</v>
      </c>
      <c r="G343" s="9" t="n">
        <v>29499</v>
      </c>
      <c r="H343" s="10" t="s">
        <v>866</v>
      </c>
      <c r="I343" s="11" t="s">
        <v>867</v>
      </c>
      <c r="J343" s="10" t="s">
        <v>24</v>
      </c>
      <c r="K343" s="10" t="s">
        <v>868</v>
      </c>
      <c r="L343" s="10" t="s">
        <v>26</v>
      </c>
      <c r="M343" s="10" t="s">
        <v>26</v>
      </c>
      <c r="N343" s="9" t="n">
        <v>15</v>
      </c>
      <c r="O343" s="9" t="n">
        <f aca="false">VLOOKUP(G343,'[1]查询当前所有门店保管帐库存（后勤用）'!$G$1:$J$1048576,4,0)</f>
        <v>117</v>
      </c>
      <c r="P343" s="7" t="s">
        <v>35</v>
      </c>
      <c r="Q343" s="8" t="n">
        <v>42460</v>
      </c>
      <c r="R343" s="8" t="n">
        <v>42446</v>
      </c>
    </row>
    <row r="344" s="11" customFormat="true" ht="12.75" hidden="false" customHeight="false" outlineLevel="0" collapsed="false">
      <c r="A344" s="8" t="n">
        <v>42441.8417013889</v>
      </c>
      <c r="B344" s="9" t="n">
        <v>7583</v>
      </c>
      <c r="C344" s="10" t="s">
        <v>77</v>
      </c>
      <c r="D344" s="9" t="n">
        <v>343</v>
      </c>
      <c r="E344" s="10" t="s">
        <v>78</v>
      </c>
      <c r="F344" s="10" t="s">
        <v>50</v>
      </c>
      <c r="G344" s="9" t="n">
        <v>50231</v>
      </c>
      <c r="H344" s="10" t="s">
        <v>869</v>
      </c>
      <c r="I344" s="11" t="s">
        <v>742</v>
      </c>
      <c r="J344" s="10" t="s">
        <v>81</v>
      </c>
      <c r="K344" s="10" t="s">
        <v>870</v>
      </c>
      <c r="L344" s="10" t="s">
        <v>26</v>
      </c>
      <c r="M344" s="10" t="s">
        <v>26</v>
      </c>
      <c r="N344" s="9" t="n">
        <v>3</v>
      </c>
      <c r="O344" s="9" t="n">
        <f aca="false">VLOOKUP(G344,'[1]查询当前所有门店保管帐库存（后勤用）'!$G$1:$J$1048576,4,0)</f>
        <v>15</v>
      </c>
      <c r="P344" s="7" t="s">
        <v>35</v>
      </c>
      <c r="Q344" s="8" t="n">
        <v>42460</v>
      </c>
      <c r="R344" s="8" t="n">
        <v>42446</v>
      </c>
    </row>
    <row r="345" s="11" customFormat="true" ht="12.75" hidden="false" customHeight="false" outlineLevel="0" collapsed="false">
      <c r="A345" s="8" t="n">
        <v>42438.8028935185</v>
      </c>
      <c r="B345" s="9" t="n">
        <v>9679</v>
      </c>
      <c r="C345" s="10" t="s">
        <v>48</v>
      </c>
      <c r="D345" s="9" t="n">
        <v>307</v>
      </c>
      <c r="E345" s="10" t="s">
        <v>49</v>
      </c>
      <c r="F345" s="10" t="s">
        <v>50</v>
      </c>
      <c r="G345" s="9" t="n">
        <v>39277</v>
      </c>
      <c r="H345" s="10" t="s">
        <v>871</v>
      </c>
      <c r="I345" s="11" t="s">
        <v>872</v>
      </c>
      <c r="J345" s="10" t="s">
        <v>81</v>
      </c>
      <c r="K345" s="10" t="s">
        <v>870</v>
      </c>
      <c r="L345" s="10" t="s">
        <v>26</v>
      </c>
      <c r="M345" s="10" t="s">
        <v>26</v>
      </c>
      <c r="N345" s="9" t="n">
        <v>20</v>
      </c>
      <c r="O345" s="9" t="n">
        <f aca="false">VLOOKUP(G345,'[1]查询当前所有门店保管帐库存（后勤用）'!$G$1:$J$1048576,4,0)</f>
        <v>36</v>
      </c>
      <c r="P345" s="7" t="s">
        <v>35</v>
      </c>
      <c r="Q345" s="8" t="n">
        <v>42461</v>
      </c>
      <c r="R345" s="8" t="n">
        <v>42443</v>
      </c>
    </row>
    <row r="346" s="11" customFormat="true" ht="12.75" hidden="false" customHeight="false" outlineLevel="0" collapsed="false">
      <c r="A346" s="8" t="n">
        <v>42441.6419444445</v>
      </c>
      <c r="B346" s="9" t="n">
        <v>4086</v>
      </c>
      <c r="C346" s="10" t="s">
        <v>698</v>
      </c>
      <c r="D346" s="9" t="n">
        <v>339</v>
      </c>
      <c r="E346" s="10" t="s">
        <v>699</v>
      </c>
      <c r="F346" s="10" t="s">
        <v>47</v>
      </c>
      <c r="G346" s="9" t="n">
        <v>17429</v>
      </c>
      <c r="H346" s="10" t="s">
        <v>873</v>
      </c>
      <c r="I346" s="11" t="s">
        <v>874</v>
      </c>
      <c r="J346" s="10" t="s">
        <v>81</v>
      </c>
      <c r="K346" s="10" t="s">
        <v>743</v>
      </c>
      <c r="L346" s="10" t="s">
        <v>26</v>
      </c>
      <c r="M346" s="10" t="s">
        <v>26</v>
      </c>
      <c r="N346" s="9" t="n">
        <v>4</v>
      </c>
      <c r="O346" s="9" t="n">
        <f aca="false">VLOOKUP(G346,'[1]查询当前所有门店保管帐库存（后勤用）'!$G$1:$J$1048576,4,0)</f>
        <v>1</v>
      </c>
      <c r="P346" s="7" t="s">
        <v>875</v>
      </c>
      <c r="Q346" s="8" t="n">
        <v>42443</v>
      </c>
      <c r="R346" s="8" t="n">
        <v>42459</v>
      </c>
      <c r="S346" s="10" t="s">
        <v>700</v>
      </c>
    </row>
    <row r="347" customFormat="false" ht="12.75" hidden="false" customHeight="false" outlineLevel="0" collapsed="false">
      <c r="A347" s="4" t="n">
        <v>42437.6865162037</v>
      </c>
      <c r="B347" s="5" t="n">
        <v>7403</v>
      </c>
      <c r="C347" s="6" t="s">
        <v>72</v>
      </c>
      <c r="D347" s="5" t="n">
        <v>732</v>
      </c>
      <c r="E347" s="6" t="s">
        <v>73</v>
      </c>
      <c r="F347" s="6" t="s">
        <v>31</v>
      </c>
      <c r="G347" s="5" t="n">
        <v>1860</v>
      </c>
      <c r="H347" s="6" t="s">
        <v>876</v>
      </c>
      <c r="I347" s="0" t="s">
        <v>877</v>
      </c>
      <c r="J347" s="6" t="s">
        <v>41</v>
      </c>
      <c r="K347" s="6" t="s">
        <v>878</v>
      </c>
      <c r="L347" s="6" t="s">
        <v>26</v>
      </c>
      <c r="M347" s="6" t="s">
        <v>26</v>
      </c>
      <c r="N347" s="5" t="n">
        <v>6</v>
      </c>
      <c r="O347" s="5"/>
      <c r="P347" s="7" t="s">
        <v>411</v>
      </c>
      <c r="Q347" s="4" t="n">
        <v>42643</v>
      </c>
      <c r="R347" s="4" t="n">
        <v>42445</v>
      </c>
    </row>
    <row r="348" customFormat="false" ht="12.75" hidden="false" customHeight="false" outlineLevel="0" collapsed="false">
      <c r="A348" s="4" t="n">
        <v>42437.6860532407</v>
      </c>
      <c r="B348" s="5" t="n">
        <v>7403</v>
      </c>
      <c r="C348" s="6" t="s">
        <v>72</v>
      </c>
      <c r="D348" s="5" t="n">
        <v>732</v>
      </c>
      <c r="E348" s="6" t="s">
        <v>73</v>
      </c>
      <c r="F348" s="6" t="s">
        <v>31</v>
      </c>
      <c r="G348" s="5" t="n">
        <v>1835</v>
      </c>
      <c r="H348" s="6" t="s">
        <v>876</v>
      </c>
      <c r="I348" s="0" t="s">
        <v>879</v>
      </c>
      <c r="J348" s="6" t="s">
        <v>41</v>
      </c>
      <c r="K348" s="6" t="s">
        <v>878</v>
      </c>
      <c r="L348" s="6" t="s">
        <v>26</v>
      </c>
      <c r="M348" s="6" t="s">
        <v>26</v>
      </c>
      <c r="N348" s="5" t="n">
        <v>6</v>
      </c>
      <c r="O348" s="5" t="n">
        <f aca="false">VLOOKUP(G348,'[1]查询当前所有门店保管帐库存（后勤用）'!$G$1:$J$1048576,4,0)</f>
        <v>1305</v>
      </c>
      <c r="P348" s="7" t="s">
        <v>35</v>
      </c>
      <c r="Q348" s="4" t="n">
        <v>42643</v>
      </c>
      <c r="R348" s="4" t="n">
        <v>42445</v>
      </c>
    </row>
    <row r="349" customFormat="false" ht="12.75" hidden="false" customHeight="false" outlineLevel="0" collapsed="false">
      <c r="A349" s="4" t="n">
        <v>42438.429525463</v>
      </c>
      <c r="B349" s="5" t="n">
        <v>8527</v>
      </c>
      <c r="C349" s="6" t="s">
        <v>74</v>
      </c>
      <c r="D349" s="5" t="n">
        <v>391</v>
      </c>
      <c r="E349" s="6" t="s">
        <v>20</v>
      </c>
      <c r="F349" s="6" t="s">
        <v>21</v>
      </c>
      <c r="G349" s="5" t="n">
        <v>1860</v>
      </c>
      <c r="H349" s="6" t="s">
        <v>876</v>
      </c>
      <c r="I349" s="0" t="s">
        <v>877</v>
      </c>
      <c r="J349" s="6" t="s">
        <v>41</v>
      </c>
      <c r="K349" s="6" t="s">
        <v>878</v>
      </c>
      <c r="L349" s="6" t="s">
        <v>26</v>
      </c>
      <c r="M349" s="6" t="s">
        <v>26</v>
      </c>
      <c r="N349" s="5" t="n">
        <v>12</v>
      </c>
      <c r="O349" s="5"/>
      <c r="P349" s="7" t="s">
        <v>411</v>
      </c>
      <c r="Q349" s="4" t="n">
        <v>42460</v>
      </c>
      <c r="R349" s="4" t="n">
        <v>42443</v>
      </c>
      <c r="S349" s="6" t="s">
        <v>28</v>
      </c>
    </row>
    <row r="350" customFormat="false" ht="12.75" hidden="false" customHeight="false" outlineLevel="0" collapsed="false">
      <c r="A350" s="4" t="n">
        <v>42438.428900463</v>
      </c>
      <c r="B350" s="5" t="n">
        <v>8527</v>
      </c>
      <c r="C350" s="6" t="s">
        <v>74</v>
      </c>
      <c r="D350" s="5" t="n">
        <v>391</v>
      </c>
      <c r="E350" s="6" t="s">
        <v>20</v>
      </c>
      <c r="F350" s="6" t="s">
        <v>21</v>
      </c>
      <c r="G350" s="5" t="n">
        <v>1835</v>
      </c>
      <c r="H350" s="6" t="s">
        <v>876</v>
      </c>
      <c r="I350" s="0" t="s">
        <v>879</v>
      </c>
      <c r="J350" s="6" t="s">
        <v>41</v>
      </c>
      <c r="K350" s="6" t="s">
        <v>878</v>
      </c>
      <c r="L350" s="6" t="s">
        <v>26</v>
      </c>
      <c r="M350" s="6" t="s">
        <v>26</v>
      </c>
      <c r="N350" s="5" t="n">
        <v>12</v>
      </c>
      <c r="O350" s="5" t="n">
        <f aca="false">VLOOKUP(G350,'[1]查询当前所有门店保管帐库存（后勤用）'!$G$1:$J$1048576,4,0)</f>
        <v>1305</v>
      </c>
      <c r="P350" s="7" t="s">
        <v>35</v>
      </c>
      <c r="Q350" s="4" t="n">
        <v>42460</v>
      </c>
      <c r="R350" s="4" t="n">
        <v>42443</v>
      </c>
      <c r="S350" s="6" t="s">
        <v>28</v>
      </c>
    </row>
    <row r="351" customFormat="false" ht="12.75" hidden="false" customHeight="false" outlineLevel="0" collapsed="false">
      <c r="A351" s="4" t="n">
        <v>42438.4582175926</v>
      </c>
      <c r="B351" s="5" t="n">
        <v>7917</v>
      </c>
      <c r="C351" s="6" t="s">
        <v>119</v>
      </c>
      <c r="D351" s="5" t="n">
        <v>740</v>
      </c>
      <c r="E351" s="6" t="s">
        <v>120</v>
      </c>
      <c r="F351" s="6" t="s">
        <v>121</v>
      </c>
      <c r="G351" s="5" t="n">
        <v>1860</v>
      </c>
      <c r="H351" s="6" t="s">
        <v>876</v>
      </c>
      <c r="I351" s="0" t="s">
        <v>877</v>
      </c>
      <c r="J351" s="6" t="s">
        <v>41</v>
      </c>
      <c r="K351" s="6" t="s">
        <v>878</v>
      </c>
      <c r="L351" s="6" t="s">
        <v>26</v>
      </c>
      <c r="M351" s="6" t="s">
        <v>26</v>
      </c>
      <c r="N351" s="5" t="n">
        <v>12</v>
      </c>
      <c r="O351" s="5"/>
      <c r="P351" s="7" t="s">
        <v>411</v>
      </c>
      <c r="Q351" s="4" t="n">
        <v>42460</v>
      </c>
      <c r="R351" s="4" t="n">
        <v>42440</v>
      </c>
    </row>
    <row r="352" customFormat="false" ht="12.75" hidden="false" customHeight="false" outlineLevel="0" collapsed="false">
      <c r="A352" s="4" t="n">
        <v>42441.5645717593</v>
      </c>
      <c r="B352" s="5" t="n">
        <v>5623</v>
      </c>
      <c r="C352" s="6" t="s">
        <v>321</v>
      </c>
      <c r="D352" s="5" t="n">
        <v>359</v>
      </c>
      <c r="E352" s="6" t="s">
        <v>322</v>
      </c>
      <c r="F352" s="6" t="s">
        <v>50</v>
      </c>
      <c r="G352" s="5" t="n">
        <v>124803</v>
      </c>
      <c r="H352" s="6" t="s">
        <v>880</v>
      </c>
      <c r="I352" s="0" t="s">
        <v>558</v>
      </c>
      <c r="J352" s="6" t="s">
        <v>41</v>
      </c>
      <c r="K352" s="6" t="s">
        <v>559</v>
      </c>
      <c r="L352" s="6" t="s">
        <v>26</v>
      </c>
      <c r="M352" s="6" t="s">
        <v>26</v>
      </c>
      <c r="N352" s="5" t="n">
        <v>48</v>
      </c>
      <c r="O352" s="5"/>
      <c r="P352" s="7" t="s">
        <v>881</v>
      </c>
      <c r="Q352" s="4" t="n">
        <v>42446</v>
      </c>
      <c r="R352" s="4" t="n">
        <v>42443</v>
      </c>
      <c r="S352" s="6" t="s">
        <v>882</v>
      </c>
    </row>
    <row r="353" customFormat="false" ht="12.75" hidden="false" customHeight="false" outlineLevel="0" collapsed="false">
      <c r="A353" s="4" t="n">
        <v>42441.8788425926</v>
      </c>
      <c r="B353" s="5" t="n">
        <v>8489</v>
      </c>
      <c r="C353" s="6" t="s">
        <v>37</v>
      </c>
      <c r="D353" s="5" t="n">
        <v>588</v>
      </c>
      <c r="E353" s="6" t="s">
        <v>38</v>
      </c>
      <c r="F353" s="6" t="s">
        <v>31</v>
      </c>
      <c r="G353" s="5" t="n">
        <v>124803</v>
      </c>
      <c r="H353" s="6" t="s">
        <v>880</v>
      </c>
      <c r="I353" s="0" t="s">
        <v>558</v>
      </c>
      <c r="J353" s="6" t="s">
        <v>41</v>
      </c>
      <c r="K353" s="6" t="s">
        <v>559</v>
      </c>
      <c r="L353" s="6" t="s">
        <v>43</v>
      </c>
      <c r="M353" s="6" t="s">
        <v>26</v>
      </c>
      <c r="N353" s="5" t="n">
        <v>72</v>
      </c>
      <c r="O353" s="5"/>
      <c r="P353" s="7" t="s">
        <v>881</v>
      </c>
      <c r="Q353" s="4" t="n">
        <v>42460</v>
      </c>
      <c r="R353" s="4" t="n">
        <v>42445</v>
      </c>
    </row>
    <row r="354" customFormat="false" ht="12.75" hidden="false" customHeight="false" outlineLevel="0" collapsed="false">
      <c r="A354" s="4" t="n">
        <v>42438.4944560185</v>
      </c>
      <c r="B354" s="5" t="n">
        <v>9130</v>
      </c>
      <c r="C354" s="6" t="s">
        <v>250</v>
      </c>
      <c r="D354" s="5" t="n">
        <v>718</v>
      </c>
      <c r="E354" s="6" t="s">
        <v>251</v>
      </c>
      <c r="F354" s="6" t="s">
        <v>121</v>
      </c>
      <c r="G354" s="5" t="n">
        <v>124803</v>
      </c>
      <c r="H354" s="6" t="s">
        <v>880</v>
      </c>
      <c r="I354" s="0" t="s">
        <v>558</v>
      </c>
      <c r="J354" s="6" t="s">
        <v>41</v>
      </c>
      <c r="K354" s="6" t="s">
        <v>559</v>
      </c>
      <c r="L354" s="6" t="s">
        <v>26</v>
      </c>
      <c r="M354" s="6" t="s">
        <v>26</v>
      </c>
      <c r="N354" s="5" t="n">
        <v>24</v>
      </c>
      <c r="O354" s="5"/>
      <c r="P354" s="7" t="s">
        <v>881</v>
      </c>
      <c r="Q354" s="4" t="n">
        <v>42480</v>
      </c>
      <c r="R354" s="4" t="n">
        <v>42440</v>
      </c>
    </row>
    <row r="355" customFormat="false" ht="12.75" hidden="false" customHeight="false" outlineLevel="0" collapsed="false">
      <c r="A355" s="4" t="n">
        <v>42436.8345023148</v>
      </c>
      <c r="B355" s="5" t="n">
        <v>8940</v>
      </c>
      <c r="C355" s="6" t="s">
        <v>67</v>
      </c>
      <c r="D355" s="5" t="n">
        <v>377</v>
      </c>
      <c r="E355" s="6" t="s">
        <v>68</v>
      </c>
      <c r="F355" s="6" t="s">
        <v>31</v>
      </c>
      <c r="G355" s="5" t="n">
        <v>117775</v>
      </c>
      <c r="H355" s="6" t="s">
        <v>883</v>
      </c>
      <c r="I355" s="0" t="s">
        <v>884</v>
      </c>
      <c r="J355" s="6" t="s">
        <v>24</v>
      </c>
      <c r="K355" s="6" t="s">
        <v>885</v>
      </c>
      <c r="L355" s="6" t="s">
        <v>26</v>
      </c>
      <c r="M355" s="6" t="s">
        <v>26</v>
      </c>
      <c r="N355" s="5" t="n">
        <v>5</v>
      </c>
      <c r="O355" s="5" t="n">
        <f aca="false">VLOOKUP(G355,'[1]查询当前所有门店保管帐库存（后勤用）'!$G$1:$J$1048576,4,0)</f>
        <v>35</v>
      </c>
      <c r="P355" s="7" t="s">
        <v>35</v>
      </c>
      <c r="Q355" s="4" t="n">
        <v>42466</v>
      </c>
      <c r="R355" s="4" t="n">
        <v>42438</v>
      </c>
    </row>
    <row r="356" customFormat="false" ht="12.75" hidden="false" customHeight="false" outlineLevel="0" collapsed="false">
      <c r="A356" s="4" t="n">
        <v>42437.4499421296</v>
      </c>
      <c r="B356" s="5" t="n">
        <v>7750</v>
      </c>
      <c r="C356" s="6" t="s">
        <v>886</v>
      </c>
      <c r="D356" s="5" t="n">
        <v>577</v>
      </c>
      <c r="E356" s="6" t="s">
        <v>887</v>
      </c>
      <c r="F356" s="6" t="s">
        <v>21</v>
      </c>
      <c r="G356" s="5" t="n">
        <v>117775</v>
      </c>
      <c r="H356" s="6" t="s">
        <v>883</v>
      </c>
      <c r="I356" s="0" t="s">
        <v>884</v>
      </c>
      <c r="J356" s="6" t="s">
        <v>24</v>
      </c>
      <c r="K356" s="6" t="s">
        <v>885</v>
      </c>
      <c r="L356" s="6" t="s">
        <v>26</v>
      </c>
      <c r="M356" s="6" t="s">
        <v>26</v>
      </c>
      <c r="N356" s="5" t="n">
        <v>2</v>
      </c>
      <c r="O356" s="5" t="n">
        <f aca="false">VLOOKUP(G356,'[1]查询当前所有门店保管帐库存（后勤用）'!$G$1:$J$1048576,4,0)</f>
        <v>35</v>
      </c>
      <c r="P356" s="7" t="s">
        <v>35</v>
      </c>
      <c r="Q356" s="4" t="n">
        <v>42461</v>
      </c>
      <c r="R356" s="4" t="n">
        <v>42444</v>
      </c>
    </row>
    <row r="357" customFormat="false" ht="12.75" hidden="false" customHeight="false" outlineLevel="0" collapsed="false">
      <c r="A357" s="4" t="n">
        <v>42437.6238888889</v>
      </c>
      <c r="B357" s="5" t="n">
        <v>4264</v>
      </c>
      <c r="C357" s="6" t="s">
        <v>328</v>
      </c>
      <c r="D357" s="5" t="n">
        <v>337</v>
      </c>
      <c r="E357" s="6" t="s">
        <v>329</v>
      </c>
      <c r="F357" s="6" t="s">
        <v>50</v>
      </c>
      <c r="G357" s="5" t="n">
        <v>117775</v>
      </c>
      <c r="H357" s="6" t="s">
        <v>883</v>
      </c>
      <c r="I357" s="0" t="s">
        <v>884</v>
      </c>
      <c r="J357" s="6" t="s">
        <v>24</v>
      </c>
      <c r="K357" s="6" t="s">
        <v>885</v>
      </c>
      <c r="L357" s="6" t="s">
        <v>43</v>
      </c>
      <c r="M357" s="6" t="s">
        <v>26</v>
      </c>
      <c r="N357" s="5" t="n">
        <v>2</v>
      </c>
      <c r="O357" s="5" t="n">
        <f aca="false">VLOOKUP(G357,'[1]查询当前所有门店保管帐库存（后勤用）'!$G$1:$J$1048576,4,0)</f>
        <v>35</v>
      </c>
      <c r="P357" s="7" t="s">
        <v>35</v>
      </c>
      <c r="Q357" s="4" t="n">
        <v>42449</v>
      </c>
      <c r="R357" s="4" t="n">
        <v>42439</v>
      </c>
      <c r="S357" s="6" t="s">
        <v>413</v>
      </c>
    </row>
    <row r="358" customFormat="false" ht="12.75" hidden="false" customHeight="false" outlineLevel="0" collapsed="false">
      <c r="A358" s="4" t="n">
        <v>42441.8692592593</v>
      </c>
      <c r="B358" s="5" t="n">
        <v>7583</v>
      </c>
      <c r="C358" s="6" t="s">
        <v>77</v>
      </c>
      <c r="D358" s="5" t="n">
        <v>343</v>
      </c>
      <c r="E358" s="6" t="s">
        <v>78</v>
      </c>
      <c r="F358" s="6" t="s">
        <v>50</v>
      </c>
      <c r="G358" s="5" t="n">
        <v>117775</v>
      </c>
      <c r="H358" s="6" t="s">
        <v>883</v>
      </c>
      <c r="I358" s="0" t="s">
        <v>884</v>
      </c>
      <c r="J358" s="6" t="s">
        <v>24</v>
      </c>
      <c r="K358" s="6" t="s">
        <v>885</v>
      </c>
      <c r="L358" s="6" t="s">
        <v>26</v>
      </c>
      <c r="M358" s="6" t="s">
        <v>26</v>
      </c>
      <c r="N358" s="5" t="n">
        <v>10</v>
      </c>
      <c r="O358" s="5" t="n">
        <f aca="false">VLOOKUP(G358,'[1]查询当前所有门店保管帐库存（后勤用）'!$G$1:$J$1048576,4,0)</f>
        <v>35</v>
      </c>
      <c r="P358" s="7" t="s">
        <v>35</v>
      </c>
      <c r="Q358" s="4" t="n">
        <v>42460</v>
      </c>
      <c r="R358" s="4" t="n">
        <v>42446</v>
      </c>
    </row>
    <row r="359" customFormat="false" ht="12.75" hidden="false" customHeight="false" outlineLevel="0" collapsed="false">
      <c r="A359" s="4" t="n">
        <v>42440.5072569444</v>
      </c>
      <c r="B359" s="5" t="n">
        <v>5471</v>
      </c>
      <c r="C359" s="6" t="s">
        <v>602</v>
      </c>
      <c r="D359" s="5" t="n">
        <v>571</v>
      </c>
      <c r="E359" s="6" t="s">
        <v>603</v>
      </c>
      <c r="F359" s="6" t="s">
        <v>50</v>
      </c>
      <c r="G359" s="5" t="n">
        <v>117775</v>
      </c>
      <c r="H359" s="6" t="s">
        <v>883</v>
      </c>
      <c r="I359" s="0" t="s">
        <v>884</v>
      </c>
      <c r="J359" s="6" t="s">
        <v>24</v>
      </c>
      <c r="K359" s="6" t="s">
        <v>885</v>
      </c>
      <c r="L359" s="6" t="s">
        <v>43</v>
      </c>
      <c r="M359" s="6" t="s">
        <v>26</v>
      </c>
      <c r="N359" s="5" t="n">
        <v>2</v>
      </c>
      <c r="O359" s="5" t="n">
        <f aca="false">VLOOKUP(G359,'[1]查询当前所有门店保管帐库存（后勤用）'!$G$1:$J$1048576,4,0)</f>
        <v>35</v>
      </c>
      <c r="P359" s="7" t="s">
        <v>35</v>
      </c>
      <c r="Q359" s="4" t="n">
        <v>42443</v>
      </c>
      <c r="R359" s="4" t="n">
        <v>42460</v>
      </c>
    </row>
    <row r="360" customFormat="false" ht="12.75" hidden="false" customHeight="false" outlineLevel="0" collapsed="false">
      <c r="A360" s="4" t="n">
        <v>42441.4133796296</v>
      </c>
      <c r="B360" s="5" t="n">
        <v>8489</v>
      </c>
      <c r="C360" s="6" t="s">
        <v>37</v>
      </c>
      <c r="D360" s="5" t="n">
        <v>588</v>
      </c>
      <c r="E360" s="6" t="s">
        <v>38</v>
      </c>
      <c r="F360" s="6" t="s">
        <v>31</v>
      </c>
      <c r="G360" s="5" t="n">
        <v>69769</v>
      </c>
      <c r="H360" s="6" t="s">
        <v>888</v>
      </c>
      <c r="I360" s="0" t="s">
        <v>889</v>
      </c>
      <c r="J360" s="6" t="s">
        <v>491</v>
      </c>
      <c r="K360" s="6" t="s">
        <v>890</v>
      </c>
      <c r="L360" s="6" t="s">
        <v>43</v>
      </c>
      <c r="M360" s="6" t="s">
        <v>26</v>
      </c>
      <c r="N360" s="5" t="n">
        <v>2</v>
      </c>
      <c r="O360" s="5"/>
      <c r="P360" s="7" t="s">
        <v>493</v>
      </c>
      <c r="Q360" s="4" t="n">
        <v>42460</v>
      </c>
      <c r="R360" s="4" t="n">
        <v>42445</v>
      </c>
    </row>
    <row r="361" customFormat="false" ht="12.75" hidden="false" customHeight="false" outlineLevel="0" collapsed="false">
      <c r="A361" s="4" t="n">
        <v>42441.5638773148</v>
      </c>
      <c r="B361" s="5" t="n">
        <v>5623</v>
      </c>
      <c r="C361" s="6" t="s">
        <v>321</v>
      </c>
      <c r="D361" s="5" t="n">
        <v>359</v>
      </c>
      <c r="E361" s="6" t="s">
        <v>322</v>
      </c>
      <c r="F361" s="6" t="s">
        <v>50</v>
      </c>
      <c r="G361" s="5" t="n">
        <v>126660</v>
      </c>
      <c r="H361" s="6" t="s">
        <v>891</v>
      </c>
      <c r="I361" s="0" t="s">
        <v>892</v>
      </c>
      <c r="J361" s="6" t="s">
        <v>24</v>
      </c>
      <c r="K361" s="6" t="s">
        <v>893</v>
      </c>
      <c r="L361" s="6" t="s">
        <v>26</v>
      </c>
      <c r="M361" s="6" t="s">
        <v>26</v>
      </c>
      <c r="N361" s="5" t="n">
        <v>30</v>
      </c>
      <c r="O361" s="5" t="n">
        <f aca="false">VLOOKUP(G361,'[1]查询当前所有门店保管帐库存（后勤用）'!$G$1:$J$1048576,4,0)</f>
        <v>540</v>
      </c>
      <c r="P361" s="7" t="s">
        <v>35</v>
      </c>
      <c r="Q361" s="4" t="n">
        <v>42448</v>
      </c>
      <c r="R361" s="4" t="n">
        <v>42443</v>
      </c>
      <c r="S361" s="6" t="s">
        <v>894</v>
      </c>
    </row>
    <row r="362" customFormat="false" ht="12.75" hidden="false" customHeight="false" outlineLevel="0" collapsed="false">
      <c r="A362" s="4" t="n">
        <v>42439.4593634259</v>
      </c>
      <c r="B362" s="5" t="n">
        <v>4117</v>
      </c>
      <c r="C362" s="6" t="s">
        <v>153</v>
      </c>
      <c r="D362" s="5" t="n">
        <v>726</v>
      </c>
      <c r="E362" s="6" t="s">
        <v>154</v>
      </c>
      <c r="F362" s="6" t="s">
        <v>121</v>
      </c>
      <c r="G362" s="5" t="n">
        <v>124845</v>
      </c>
      <c r="H362" s="6" t="s">
        <v>895</v>
      </c>
      <c r="I362" s="0" t="s">
        <v>896</v>
      </c>
      <c r="J362" s="6" t="s">
        <v>24</v>
      </c>
      <c r="K362" s="6" t="s">
        <v>893</v>
      </c>
      <c r="L362" s="6" t="s">
        <v>26</v>
      </c>
      <c r="M362" s="6" t="s">
        <v>26</v>
      </c>
      <c r="N362" s="5" t="n">
        <v>20</v>
      </c>
      <c r="O362" s="5" t="n">
        <f aca="false">VLOOKUP(G362,'[1]查询当前所有门店保管帐库存（后勤用）'!$G$1:$J$1048576,4,0)</f>
        <v>250</v>
      </c>
      <c r="P362" s="7" t="s">
        <v>35</v>
      </c>
      <c r="Q362" s="4" t="n">
        <v>42460</v>
      </c>
      <c r="R362" s="4" t="n">
        <v>42444</v>
      </c>
    </row>
    <row r="363" customFormat="false" ht="12.75" hidden="false" customHeight="false" outlineLevel="0" collapsed="false">
      <c r="A363" s="4" t="n">
        <v>42438.4709143519</v>
      </c>
      <c r="B363" s="5" t="n">
        <v>9130</v>
      </c>
      <c r="C363" s="6" t="s">
        <v>250</v>
      </c>
      <c r="D363" s="5" t="n">
        <v>718</v>
      </c>
      <c r="E363" s="6" t="s">
        <v>251</v>
      </c>
      <c r="F363" s="6" t="s">
        <v>121</v>
      </c>
      <c r="G363" s="5" t="n">
        <v>2114</v>
      </c>
      <c r="H363" s="6" t="s">
        <v>897</v>
      </c>
      <c r="I363" s="0" t="s">
        <v>898</v>
      </c>
      <c r="J363" s="6" t="s">
        <v>41</v>
      </c>
      <c r="K363" s="6" t="s">
        <v>899</v>
      </c>
      <c r="L363" s="6" t="s">
        <v>26</v>
      </c>
      <c r="M363" s="6" t="s">
        <v>26</v>
      </c>
      <c r="N363" s="5" t="n">
        <v>8</v>
      </c>
      <c r="O363" s="5" t="n">
        <f aca="false">VLOOKUP(G363,'[1]查询当前所有门店保管帐库存（后勤用）'!$G$1:$J$1048576,4,0)</f>
        <v>13</v>
      </c>
      <c r="P363" s="7" t="s">
        <v>35</v>
      </c>
      <c r="Q363" s="4" t="n">
        <v>42457</v>
      </c>
      <c r="R363" s="4" t="n">
        <v>42440</v>
      </c>
      <c r="S363" s="6" t="s">
        <v>255</v>
      </c>
    </row>
    <row r="364" customFormat="false" ht="12.75" hidden="false" customHeight="false" outlineLevel="0" collapsed="false">
      <c r="A364" s="4" t="n">
        <v>42439.5645717593</v>
      </c>
      <c r="B364" s="5" t="n">
        <v>5527</v>
      </c>
      <c r="C364" s="6" t="s">
        <v>386</v>
      </c>
      <c r="D364" s="5" t="n">
        <v>511</v>
      </c>
      <c r="E364" s="6" t="s">
        <v>387</v>
      </c>
      <c r="F364" s="6" t="s">
        <v>121</v>
      </c>
      <c r="G364" s="5" t="n">
        <v>140533</v>
      </c>
      <c r="H364" s="6" t="s">
        <v>900</v>
      </c>
      <c r="I364" s="0" t="s">
        <v>674</v>
      </c>
      <c r="J364" s="6" t="s">
        <v>24</v>
      </c>
      <c r="K364" s="6" t="s">
        <v>901</v>
      </c>
      <c r="L364" s="6" t="s">
        <v>26</v>
      </c>
      <c r="M364" s="6" t="s">
        <v>26</v>
      </c>
      <c r="N364" s="5" t="n">
        <v>5</v>
      </c>
      <c r="O364" s="5" t="n">
        <f aca="false">VLOOKUP(G364,'[1]查询当前所有门店保管帐库存（后勤用）'!$G$1:$J$1048576,4,0)</f>
        <v>30</v>
      </c>
      <c r="P364" s="7" t="s">
        <v>35</v>
      </c>
      <c r="Q364" s="4" t="n">
        <v>42460</v>
      </c>
      <c r="R364" s="4" t="n">
        <v>42440</v>
      </c>
    </row>
    <row r="365" customFormat="false" ht="12.75" hidden="false" customHeight="false" outlineLevel="0" collapsed="false">
      <c r="A365" s="4" t="n">
        <v>42437.6828587963</v>
      </c>
      <c r="B365" s="5" t="n">
        <v>6348</v>
      </c>
      <c r="C365" s="6" t="s">
        <v>103</v>
      </c>
      <c r="D365" s="5" t="n">
        <v>721</v>
      </c>
      <c r="E365" s="6" t="s">
        <v>104</v>
      </c>
      <c r="F365" s="6" t="s">
        <v>105</v>
      </c>
      <c r="G365" s="5" t="n">
        <v>40935</v>
      </c>
      <c r="H365" s="6" t="s">
        <v>902</v>
      </c>
      <c r="I365" s="0" t="s">
        <v>903</v>
      </c>
      <c r="J365" s="6" t="s">
        <v>24</v>
      </c>
      <c r="K365" s="6" t="s">
        <v>904</v>
      </c>
      <c r="L365" s="6" t="s">
        <v>43</v>
      </c>
      <c r="M365" s="6" t="s">
        <v>26</v>
      </c>
      <c r="N365" s="5" t="n">
        <v>5</v>
      </c>
      <c r="O365" s="5"/>
      <c r="P365" s="7" t="s">
        <v>27</v>
      </c>
      <c r="Q365" s="4" t="n">
        <v>42460</v>
      </c>
      <c r="R365" s="4" t="n">
        <v>42440</v>
      </c>
      <c r="S365" s="6" t="s">
        <v>28</v>
      </c>
    </row>
    <row r="366" customFormat="false" ht="12.75" hidden="false" customHeight="false" outlineLevel="0" collapsed="false">
      <c r="A366" s="4" t="n">
        <v>42441.870162037</v>
      </c>
      <c r="B366" s="5" t="n">
        <v>7583</v>
      </c>
      <c r="C366" s="6" t="s">
        <v>77</v>
      </c>
      <c r="D366" s="5" t="n">
        <v>343</v>
      </c>
      <c r="E366" s="6" t="s">
        <v>78</v>
      </c>
      <c r="F366" s="6" t="s">
        <v>50</v>
      </c>
      <c r="G366" s="5" t="n">
        <v>23730</v>
      </c>
      <c r="H366" s="6" t="s">
        <v>905</v>
      </c>
      <c r="I366" s="0" t="s">
        <v>906</v>
      </c>
      <c r="J366" s="6" t="s">
        <v>24</v>
      </c>
      <c r="K366" s="6" t="s">
        <v>907</v>
      </c>
      <c r="L366" s="6" t="s">
        <v>26</v>
      </c>
      <c r="M366" s="6" t="s">
        <v>26</v>
      </c>
      <c r="N366" s="5" t="n">
        <v>10</v>
      </c>
      <c r="O366" s="5"/>
      <c r="P366" s="7" t="s">
        <v>435</v>
      </c>
      <c r="Q366" s="4" t="n">
        <v>42460</v>
      </c>
      <c r="R366" s="4" t="n">
        <v>42446</v>
      </c>
    </row>
    <row r="367" customFormat="false" ht="12.75" hidden="false" customHeight="false" outlineLevel="0" collapsed="false">
      <c r="A367" s="4" t="n">
        <v>42441.701099537</v>
      </c>
      <c r="B367" s="5" t="n">
        <v>7583</v>
      </c>
      <c r="C367" s="6" t="s">
        <v>77</v>
      </c>
      <c r="D367" s="5" t="n">
        <v>343</v>
      </c>
      <c r="E367" s="6" t="s">
        <v>78</v>
      </c>
      <c r="F367" s="6" t="s">
        <v>50</v>
      </c>
      <c r="G367" s="5" t="n">
        <v>54404</v>
      </c>
      <c r="H367" s="6" t="s">
        <v>908</v>
      </c>
      <c r="I367" s="0" t="s">
        <v>909</v>
      </c>
      <c r="J367" s="6" t="s">
        <v>24</v>
      </c>
      <c r="K367" s="6" t="s">
        <v>910</v>
      </c>
      <c r="L367" s="6" t="s">
        <v>26</v>
      </c>
      <c r="M367" s="6" t="s">
        <v>26</v>
      </c>
      <c r="N367" s="5" t="n">
        <v>5</v>
      </c>
      <c r="O367" s="5"/>
      <c r="P367" s="7" t="s">
        <v>117</v>
      </c>
      <c r="Q367" s="4" t="n">
        <v>42460</v>
      </c>
      <c r="R367" s="4" t="n">
        <v>42446</v>
      </c>
    </row>
    <row r="368" customFormat="false" ht="12.75" hidden="false" customHeight="false" outlineLevel="0" collapsed="false">
      <c r="A368" s="4" t="n">
        <v>42438.8748726852</v>
      </c>
      <c r="B368" s="5" t="n">
        <v>5408</v>
      </c>
      <c r="C368" s="6" t="s">
        <v>92</v>
      </c>
      <c r="D368" s="5" t="n">
        <v>387</v>
      </c>
      <c r="E368" s="6" t="s">
        <v>93</v>
      </c>
      <c r="F368" s="6" t="s">
        <v>50</v>
      </c>
      <c r="G368" s="5" t="n">
        <v>365</v>
      </c>
      <c r="H368" s="6" t="s">
        <v>911</v>
      </c>
      <c r="I368" s="0" t="s">
        <v>912</v>
      </c>
      <c r="J368" s="6" t="s">
        <v>41</v>
      </c>
      <c r="K368" s="6" t="s">
        <v>913</v>
      </c>
      <c r="L368" s="6" t="s">
        <v>26</v>
      </c>
      <c r="M368" s="6" t="s">
        <v>26</v>
      </c>
      <c r="N368" s="5" t="n">
        <v>6</v>
      </c>
      <c r="O368" s="5"/>
      <c r="P368" s="7" t="s">
        <v>914</v>
      </c>
      <c r="Q368" s="4" t="n">
        <v>42438</v>
      </c>
      <c r="R368" s="4" t="n">
        <v>42438</v>
      </c>
    </row>
    <row r="369" customFormat="false" ht="12.75" hidden="false" customHeight="false" outlineLevel="0" collapsed="false">
      <c r="A369" s="4" t="n">
        <v>42439.5504976852</v>
      </c>
      <c r="B369" s="5" t="n">
        <v>9679</v>
      </c>
      <c r="C369" s="6" t="s">
        <v>48</v>
      </c>
      <c r="D369" s="5" t="n">
        <v>307</v>
      </c>
      <c r="E369" s="6" t="s">
        <v>49</v>
      </c>
      <c r="F369" s="6" t="s">
        <v>50</v>
      </c>
      <c r="G369" s="5" t="n">
        <v>639</v>
      </c>
      <c r="H369" s="6" t="s">
        <v>911</v>
      </c>
      <c r="I369" s="0" t="s">
        <v>912</v>
      </c>
      <c r="J369" s="6" t="s">
        <v>41</v>
      </c>
      <c r="K369" s="6" t="s">
        <v>915</v>
      </c>
      <c r="L369" s="6" t="s">
        <v>26</v>
      </c>
      <c r="M369" s="6" t="s">
        <v>26</v>
      </c>
      <c r="N369" s="5" t="n">
        <v>5</v>
      </c>
      <c r="O369" s="5"/>
      <c r="P369" s="7" t="s">
        <v>87</v>
      </c>
      <c r="Q369" s="4" t="n">
        <v>42490</v>
      </c>
      <c r="R369" s="4" t="n">
        <v>42443</v>
      </c>
    </row>
    <row r="370" customFormat="false" ht="12.75" hidden="false" customHeight="false" outlineLevel="0" collapsed="false">
      <c r="A370" s="4" t="n">
        <v>42437.6146990741</v>
      </c>
      <c r="B370" s="5" t="n">
        <v>6348</v>
      </c>
      <c r="C370" s="6" t="s">
        <v>103</v>
      </c>
      <c r="D370" s="5" t="n">
        <v>721</v>
      </c>
      <c r="E370" s="6" t="s">
        <v>104</v>
      </c>
      <c r="F370" s="6" t="s">
        <v>105</v>
      </c>
      <c r="G370" s="5" t="n">
        <v>118910</v>
      </c>
      <c r="H370" s="6" t="s">
        <v>916</v>
      </c>
      <c r="I370" s="0" t="s">
        <v>917</v>
      </c>
      <c r="J370" s="6" t="s">
        <v>24</v>
      </c>
      <c r="K370" s="6" t="s">
        <v>512</v>
      </c>
      <c r="L370" s="6" t="s">
        <v>26</v>
      </c>
      <c r="M370" s="6" t="s">
        <v>26</v>
      </c>
      <c r="N370" s="5" t="n">
        <v>5</v>
      </c>
      <c r="O370" s="5"/>
      <c r="P370" s="7" t="s">
        <v>918</v>
      </c>
      <c r="Q370" s="4" t="n">
        <v>42468</v>
      </c>
      <c r="R370" s="4" t="n">
        <v>42440</v>
      </c>
      <c r="S370" s="6" t="s">
        <v>654</v>
      </c>
    </row>
    <row r="371" customFormat="false" ht="12.75" hidden="false" customHeight="false" outlineLevel="0" collapsed="false">
      <c r="A371" s="4" t="n">
        <v>42437.6151851852</v>
      </c>
      <c r="B371" s="5" t="n">
        <v>6348</v>
      </c>
      <c r="C371" s="6" t="s">
        <v>103</v>
      </c>
      <c r="D371" s="5" t="n">
        <v>721</v>
      </c>
      <c r="E371" s="6" t="s">
        <v>104</v>
      </c>
      <c r="F371" s="6" t="s">
        <v>105</v>
      </c>
      <c r="G371" s="5" t="n">
        <v>50185</v>
      </c>
      <c r="H371" s="6" t="s">
        <v>919</v>
      </c>
      <c r="I371" s="0" t="s">
        <v>920</v>
      </c>
      <c r="J371" s="6" t="s">
        <v>24</v>
      </c>
      <c r="K371" s="6" t="s">
        <v>921</v>
      </c>
      <c r="L371" s="6" t="s">
        <v>43</v>
      </c>
      <c r="M371" s="6" t="s">
        <v>26</v>
      </c>
      <c r="N371" s="5" t="n">
        <v>5</v>
      </c>
      <c r="O371" s="5" t="n">
        <f aca="false">VLOOKUP(G371,'[1]查询当前所有门店保管帐库存（后勤用）'!$G$1:$J$1048576,4,0)</f>
        <v>277</v>
      </c>
      <c r="P371" s="7" t="s">
        <v>35</v>
      </c>
      <c r="Q371" s="4" t="n">
        <v>42468</v>
      </c>
      <c r="R371" s="4" t="n">
        <v>42440</v>
      </c>
      <c r="S371" s="6" t="s">
        <v>654</v>
      </c>
    </row>
    <row r="372" customFormat="false" ht="12.75" hidden="false" customHeight="false" outlineLevel="0" collapsed="false">
      <c r="A372" s="4" t="n">
        <v>42438.6002662037</v>
      </c>
      <c r="B372" s="5" t="n">
        <v>5959</v>
      </c>
      <c r="C372" s="6" t="s">
        <v>634</v>
      </c>
      <c r="D372" s="5" t="n">
        <v>704</v>
      </c>
      <c r="E372" s="6" t="s">
        <v>335</v>
      </c>
      <c r="F372" s="6" t="s">
        <v>57</v>
      </c>
      <c r="G372" s="5" t="n">
        <v>135179</v>
      </c>
      <c r="H372" s="6" t="s">
        <v>922</v>
      </c>
      <c r="I372" s="0" t="s">
        <v>923</v>
      </c>
      <c r="J372" s="6" t="s">
        <v>24</v>
      </c>
      <c r="K372" s="6" t="s">
        <v>924</v>
      </c>
      <c r="L372" s="6" t="s">
        <v>26</v>
      </c>
      <c r="M372" s="6" t="s">
        <v>26</v>
      </c>
      <c r="N372" s="5" t="n">
        <v>5</v>
      </c>
      <c r="O372" s="5" t="n">
        <f aca="false">VLOOKUP(G372,'[1]查询当前所有门店保管帐库存（后勤用）'!$G$1:$J$1048576,4,0)</f>
        <v>55</v>
      </c>
      <c r="P372" s="7" t="s">
        <v>35</v>
      </c>
      <c r="Q372" s="4" t="n">
        <v>42490</v>
      </c>
      <c r="R372" s="4" t="n">
        <v>42446</v>
      </c>
      <c r="S372" s="6" t="s">
        <v>635</v>
      </c>
    </row>
    <row r="373" customFormat="false" ht="12.75" hidden="false" customHeight="false" outlineLevel="0" collapsed="false">
      <c r="A373" s="4" t="n">
        <v>42439.4681597222</v>
      </c>
      <c r="B373" s="5" t="n">
        <v>4030</v>
      </c>
      <c r="C373" s="6" t="s">
        <v>294</v>
      </c>
      <c r="D373" s="5" t="n">
        <v>365</v>
      </c>
      <c r="E373" s="6" t="s">
        <v>295</v>
      </c>
      <c r="F373" s="6" t="s">
        <v>50</v>
      </c>
      <c r="G373" s="5" t="n">
        <v>13795</v>
      </c>
      <c r="H373" s="6" t="s">
        <v>925</v>
      </c>
      <c r="I373" s="0" t="s">
        <v>926</v>
      </c>
      <c r="J373" s="6" t="s">
        <v>24</v>
      </c>
      <c r="K373" s="6" t="s">
        <v>927</v>
      </c>
      <c r="L373" s="6" t="s">
        <v>26</v>
      </c>
      <c r="M373" s="6" t="s">
        <v>26</v>
      </c>
      <c r="N373" s="5" t="n">
        <v>3</v>
      </c>
      <c r="O373" s="5"/>
      <c r="P373" s="7" t="s">
        <v>87</v>
      </c>
      <c r="Q373" s="4" t="n">
        <v>42453</v>
      </c>
      <c r="R373" s="4" t="n">
        <v>42446</v>
      </c>
    </row>
    <row r="374" customFormat="false" ht="12.75" hidden="false" customHeight="false" outlineLevel="0" collapsed="false">
      <c r="A374" s="4" t="n">
        <v>42437.8391319444</v>
      </c>
      <c r="B374" s="5" t="n">
        <v>9829</v>
      </c>
      <c r="C374" s="6" t="s">
        <v>396</v>
      </c>
      <c r="D374" s="5" t="n">
        <v>371</v>
      </c>
      <c r="E374" s="6" t="s">
        <v>397</v>
      </c>
      <c r="F374" s="6" t="s">
        <v>31</v>
      </c>
      <c r="G374" s="5" t="n">
        <v>65315</v>
      </c>
      <c r="H374" s="6" t="s">
        <v>928</v>
      </c>
      <c r="I374" s="0" t="s">
        <v>929</v>
      </c>
      <c r="J374" s="6" t="s">
        <v>24</v>
      </c>
      <c r="K374" s="6" t="s">
        <v>325</v>
      </c>
      <c r="L374" s="6" t="s">
        <v>26</v>
      </c>
      <c r="M374" s="6" t="s">
        <v>26</v>
      </c>
      <c r="N374" s="5" t="n">
        <v>10</v>
      </c>
      <c r="O374" s="5" t="n">
        <f aca="false">VLOOKUP(G374,'[1]查询当前所有门店保管帐库存（后勤用）'!$G$1:$J$1048576,4,0)</f>
        <v>38</v>
      </c>
      <c r="P374" s="7" t="s">
        <v>35</v>
      </c>
      <c r="Q374" s="4" t="n">
        <v>42460</v>
      </c>
      <c r="R374" s="4" t="n">
        <v>42445</v>
      </c>
    </row>
    <row r="375" customFormat="false" ht="12.75" hidden="false" customHeight="false" outlineLevel="0" collapsed="false">
      <c r="A375" s="4" t="n">
        <v>42437.8394097222</v>
      </c>
      <c r="B375" s="5" t="n">
        <v>9829</v>
      </c>
      <c r="C375" s="6" t="s">
        <v>396</v>
      </c>
      <c r="D375" s="5" t="n">
        <v>371</v>
      </c>
      <c r="E375" s="6" t="s">
        <v>397</v>
      </c>
      <c r="F375" s="6" t="s">
        <v>31</v>
      </c>
      <c r="G375" s="5" t="n">
        <v>58375</v>
      </c>
      <c r="H375" s="6" t="s">
        <v>928</v>
      </c>
      <c r="I375" s="0" t="s">
        <v>930</v>
      </c>
      <c r="J375" s="6" t="s">
        <v>24</v>
      </c>
      <c r="K375" s="6" t="s">
        <v>233</v>
      </c>
      <c r="L375" s="6" t="s">
        <v>26</v>
      </c>
      <c r="M375" s="6" t="s">
        <v>26</v>
      </c>
      <c r="N375" s="5" t="n">
        <v>20</v>
      </c>
      <c r="O375" s="5" t="n">
        <f aca="false">VLOOKUP(G375,'[1]查询当前所有门店保管帐库存（后勤用）'!$G$1:$J$1048576,4,0)</f>
        <v>664</v>
      </c>
      <c r="P375" s="7" t="s">
        <v>35</v>
      </c>
      <c r="Q375" s="4" t="n">
        <v>42460</v>
      </c>
      <c r="R375" s="4" t="n">
        <v>42445</v>
      </c>
    </row>
    <row r="376" customFormat="false" ht="12.75" hidden="false" customHeight="false" outlineLevel="0" collapsed="false">
      <c r="A376" s="4" t="n">
        <v>42437.8385416667</v>
      </c>
      <c r="B376" s="5" t="n">
        <v>9829</v>
      </c>
      <c r="C376" s="6" t="s">
        <v>396</v>
      </c>
      <c r="D376" s="5" t="n">
        <v>371</v>
      </c>
      <c r="E376" s="6" t="s">
        <v>397</v>
      </c>
      <c r="F376" s="6" t="s">
        <v>31</v>
      </c>
      <c r="G376" s="5" t="n">
        <v>2100</v>
      </c>
      <c r="H376" s="6" t="s">
        <v>931</v>
      </c>
      <c r="I376" s="0" t="s">
        <v>932</v>
      </c>
      <c r="J376" s="6" t="s">
        <v>24</v>
      </c>
      <c r="K376" s="6" t="s">
        <v>430</v>
      </c>
      <c r="L376" s="6" t="s">
        <v>26</v>
      </c>
      <c r="M376" s="6" t="s">
        <v>26</v>
      </c>
      <c r="N376" s="5" t="n">
        <v>10</v>
      </c>
      <c r="O376" s="5"/>
      <c r="P376" s="7" t="s">
        <v>27</v>
      </c>
      <c r="Q376" s="4" t="n">
        <v>42460</v>
      </c>
      <c r="R376" s="4" t="n">
        <v>42445</v>
      </c>
    </row>
    <row r="377" customFormat="false" ht="12.75" hidden="false" customHeight="false" outlineLevel="0" collapsed="false">
      <c r="A377" s="4" t="n">
        <v>42441.4233217593</v>
      </c>
      <c r="B377" s="5" t="n">
        <v>8489</v>
      </c>
      <c r="C377" s="6" t="s">
        <v>37</v>
      </c>
      <c r="D377" s="5" t="n">
        <v>588</v>
      </c>
      <c r="E377" s="6" t="s">
        <v>38</v>
      </c>
      <c r="F377" s="6" t="s">
        <v>31</v>
      </c>
      <c r="G377" s="5" t="n">
        <v>114224</v>
      </c>
      <c r="H377" s="6" t="s">
        <v>933</v>
      </c>
      <c r="I377" s="0" t="s">
        <v>934</v>
      </c>
      <c r="J377" s="6" t="s">
        <v>41</v>
      </c>
      <c r="K377" s="6" t="s">
        <v>935</v>
      </c>
      <c r="L377" s="6" t="s">
        <v>26</v>
      </c>
      <c r="M377" s="6" t="s">
        <v>26</v>
      </c>
      <c r="N377" s="5" t="n">
        <v>1</v>
      </c>
      <c r="O377" s="5" t="n">
        <f aca="false">VLOOKUP(G377,'[1]查询当前所有门店保管帐库存（后勤用）'!$G$1:$J$1048576,4,0)</f>
        <v>23</v>
      </c>
      <c r="P377" s="7" t="s">
        <v>35</v>
      </c>
      <c r="Q377" s="4" t="n">
        <v>42460</v>
      </c>
      <c r="R377" s="4" t="n">
        <v>42445</v>
      </c>
    </row>
    <row r="378" customFormat="false" ht="12.75" hidden="false" customHeight="false" outlineLevel="0" collapsed="false">
      <c r="A378" s="4" t="n">
        <v>42441.839837963</v>
      </c>
      <c r="B378" s="5" t="n">
        <v>7583</v>
      </c>
      <c r="C378" s="6" t="s">
        <v>77</v>
      </c>
      <c r="D378" s="5" t="n">
        <v>343</v>
      </c>
      <c r="E378" s="6" t="s">
        <v>78</v>
      </c>
      <c r="F378" s="6" t="s">
        <v>50</v>
      </c>
      <c r="G378" s="5" t="n">
        <v>145256</v>
      </c>
      <c r="H378" s="6" t="s">
        <v>936</v>
      </c>
      <c r="I378" s="0" t="s">
        <v>937</v>
      </c>
      <c r="J378" s="6" t="s">
        <v>24</v>
      </c>
      <c r="K378" s="6" t="s">
        <v>938</v>
      </c>
      <c r="L378" s="6" t="s">
        <v>26</v>
      </c>
      <c r="M378" s="6" t="s">
        <v>26</v>
      </c>
      <c r="N378" s="5" t="n">
        <v>5</v>
      </c>
      <c r="O378" s="5" t="n">
        <f aca="false">VLOOKUP(G378,'[1]查询当前所有门店保管帐库存（后勤用）'!$G$1:$J$1048576,4,0)</f>
        <v>55</v>
      </c>
      <c r="P378" s="7" t="s">
        <v>35</v>
      </c>
      <c r="Q378" s="4" t="n">
        <v>42460</v>
      </c>
      <c r="R378" s="4" t="n">
        <v>42446</v>
      </c>
    </row>
    <row r="379" customFormat="false" ht="12.75" hidden="false" customHeight="false" outlineLevel="0" collapsed="false">
      <c r="A379" s="4" t="n">
        <v>42438.5880555556</v>
      </c>
      <c r="B379" s="5" t="n">
        <v>5344</v>
      </c>
      <c r="C379" s="6" t="s">
        <v>339</v>
      </c>
      <c r="D379" s="5" t="n">
        <v>738</v>
      </c>
      <c r="E379" s="6" t="s">
        <v>332</v>
      </c>
      <c r="F379" s="6" t="s">
        <v>57</v>
      </c>
      <c r="G379" s="5" t="n">
        <v>123057</v>
      </c>
      <c r="H379" s="6" t="s">
        <v>939</v>
      </c>
      <c r="I379" s="0" t="s">
        <v>940</v>
      </c>
      <c r="J379" s="6" t="s">
        <v>24</v>
      </c>
      <c r="K379" s="6" t="s">
        <v>941</v>
      </c>
      <c r="L379" s="6" t="s">
        <v>26</v>
      </c>
      <c r="M379" s="6" t="s">
        <v>26</v>
      </c>
      <c r="N379" s="5" t="n">
        <v>5</v>
      </c>
      <c r="O379" s="5"/>
      <c r="P379" s="7" t="s">
        <v>35</v>
      </c>
      <c r="Q379" s="4" t="n">
        <v>42452</v>
      </c>
      <c r="R379" s="4" t="n">
        <v>42443</v>
      </c>
      <c r="S379" s="6" t="s">
        <v>942</v>
      </c>
    </row>
    <row r="380" customFormat="false" ht="12.75" hidden="false" customHeight="false" outlineLevel="0" collapsed="false">
      <c r="A380" s="4" t="n">
        <v>42436.8339930556</v>
      </c>
      <c r="B380" s="5" t="n">
        <v>8940</v>
      </c>
      <c r="C380" s="6" t="s">
        <v>67</v>
      </c>
      <c r="D380" s="5" t="n">
        <v>377</v>
      </c>
      <c r="E380" s="6" t="s">
        <v>68</v>
      </c>
      <c r="F380" s="6" t="s">
        <v>31</v>
      </c>
      <c r="G380" s="5" t="n">
        <v>43917</v>
      </c>
      <c r="H380" s="6" t="s">
        <v>943</v>
      </c>
      <c r="I380" s="0" t="s">
        <v>944</v>
      </c>
      <c r="J380" s="6" t="s">
        <v>24</v>
      </c>
      <c r="K380" s="6" t="s">
        <v>783</v>
      </c>
      <c r="L380" s="6" t="s">
        <v>26</v>
      </c>
      <c r="M380" s="6" t="s">
        <v>26</v>
      </c>
      <c r="N380" s="5" t="n">
        <v>10</v>
      </c>
      <c r="O380" s="5" t="n">
        <f aca="false">VLOOKUP(G380,'[1]查询当前所有门店保管帐库存（后勤用）'!$G$1:$J$1048576,4,0)</f>
        <v>513</v>
      </c>
      <c r="P380" s="7" t="s">
        <v>35</v>
      </c>
      <c r="Q380" s="4" t="n">
        <v>42466</v>
      </c>
      <c r="R380" s="4" t="n">
        <v>42438</v>
      </c>
    </row>
    <row r="381" customFormat="false" ht="12.75" hidden="false" customHeight="false" outlineLevel="0" collapsed="false">
      <c r="A381" s="4" t="n">
        <v>42441.5296296296</v>
      </c>
      <c r="B381" s="5" t="n">
        <v>4264</v>
      </c>
      <c r="C381" s="6" t="s">
        <v>328</v>
      </c>
      <c r="D381" s="5" t="n">
        <v>337</v>
      </c>
      <c r="E381" s="6" t="s">
        <v>329</v>
      </c>
      <c r="F381" s="6" t="s">
        <v>50</v>
      </c>
      <c r="G381" s="5" t="n">
        <v>6249</v>
      </c>
      <c r="H381" s="6" t="s">
        <v>945</v>
      </c>
      <c r="I381" s="0" t="s">
        <v>946</v>
      </c>
      <c r="J381" s="6" t="s">
        <v>41</v>
      </c>
      <c r="K381" s="6" t="s">
        <v>947</v>
      </c>
      <c r="L381" s="6" t="s">
        <v>26</v>
      </c>
      <c r="M381" s="6" t="s">
        <v>26</v>
      </c>
      <c r="N381" s="5" t="n">
        <v>10</v>
      </c>
      <c r="O381" s="5"/>
      <c r="P381" s="7" t="s">
        <v>467</v>
      </c>
      <c r="Q381" s="4" t="n">
        <v>42454</v>
      </c>
      <c r="R381" s="4" t="n">
        <v>42445</v>
      </c>
      <c r="S381" s="6" t="s">
        <v>413</v>
      </c>
    </row>
    <row r="382" customFormat="false" ht="12.75" hidden="false" customHeight="false" outlineLevel="0" collapsed="false">
      <c r="A382" s="4" t="n">
        <v>42439.4145138889</v>
      </c>
      <c r="B382" s="5" t="n">
        <v>4273</v>
      </c>
      <c r="C382" s="6" t="s">
        <v>705</v>
      </c>
      <c r="D382" s="5" t="n">
        <v>307</v>
      </c>
      <c r="E382" s="6" t="s">
        <v>49</v>
      </c>
      <c r="F382" s="6" t="s">
        <v>50</v>
      </c>
      <c r="G382" s="5" t="n">
        <v>26043</v>
      </c>
      <c r="H382" s="6" t="s">
        <v>948</v>
      </c>
      <c r="I382" s="0" t="s">
        <v>949</v>
      </c>
      <c r="J382" s="6" t="s">
        <v>24</v>
      </c>
      <c r="K382" s="6" t="s">
        <v>233</v>
      </c>
      <c r="L382" s="6" t="s">
        <v>26</v>
      </c>
      <c r="M382" s="6" t="s">
        <v>26</v>
      </c>
      <c r="N382" s="5" t="n">
        <v>30</v>
      </c>
      <c r="O382" s="5"/>
      <c r="P382" s="7" t="s">
        <v>27</v>
      </c>
      <c r="Q382" s="4" t="n">
        <v>42460</v>
      </c>
      <c r="R382" s="4" t="n">
        <v>42444</v>
      </c>
      <c r="S382" s="6" t="s">
        <v>700</v>
      </c>
    </row>
    <row r="383" customFormat="false" ht="12.75" hidden="false" customHeight="false" outlineLevel="0" collapsed="false">
      <c r="A383" s="4" t="n">
        <v>42441.5117824074</v>
      </c>
      <c r="B383" s="5" t="n">
        <v>8489</v>
      </c>
      <c r="C383" s="6" t="s">
        <v>37</v>
      </c>
      <c r="D383" s="5" t="n">
        <v>588</v>
      </c>
      <c r="E383" s="6" t="s">
        <v>38</v>
      </c>
      <c r="F383" s="6" t="s">
        <v>31</v>
      </c>
      <c r="G383" s="5" t="n">
        <v>35102</v>
      </c>
      <c r="H383" s="6" t="s">
        <v>950</v>
      </c>
      <c r="I383" s="0" t="s">
        <v>951</v>
      </c>
      <c r="J383" s="6" t="s">
        <v>220</v>
      </c>
      <c r="K383" s="6" t="s">
        <v>233</v>
      </c>
      <c r="L383" s="6" t="s">
        <v>26</v>
      </c>
      <c r="M383" s="6" t="s">
        <v>26</v>
      </c>
      <c r="N383" s="5" t="n">
        <v>20</v>
      </c>
      <c r="O383" s="5" t="n">
        <f aca="false">VLOOKUP(G383,'[1]查询当前所有门店保管帐库存（后勤用）'!$G$1:$J$1048576,4,0)</f>
        <v>1110</v>
      </c>
      <c r="P383" s="7" t="s">
        <v>35</v>
      </c>
      <c r="Q383" s="4" t="n">
        <v>42460</v>
      </c>
      <c r="R383" s="4" t="n">
        <v>42445</v>
      </c>
    </row>
    <row r="384" customFormat="false" ht="12.75" hidden="false" customHeight="false" outlineLevel="0" collapsed="false">
      <c r="A384" s="4" t="n">
        <v>42436.3850925926</v>
      </c>
      <c r="B384" s="5" t="n">
        <v>4044</v>
      </c>
      <c r="C384" s="6" t="s">
        <v>494</v>
      </c>
      <c r="D384" s="5" t="n">
        <v>582</v>
      </c>
      <c r="E384" s="6" t="s">
        <v>495</v>
      </c>
      <c r="F384" s="6" t="s">
        <v>50</v>
      </c>
      <c r="G384" s="5" t="n">
        <v>3858</v>
      </c>
      <c r="H384" s="6" t="s">
        <v>952</v>
      </c>
      <c r="I384" s="0" t="s">
        <v>953</v>
      </c>
      <c r="J384" s="6" t="s">
        <v>41</v>
      </c>
      <c r="K384" s="6" t="s">
        <v>954</v>
      </c>
      <c r="L384" s="6" t="s">
        <v>26</v>
      </c>
      <c r="M384" s="6" t="s">
        <v>26</v>
      </c>
      <c r="N384" s="5" t="n">
        <v>5</v>
      </c>
      <c r="O384" s="5"/>
      <c r="P384" s="7" t="s">
        <v>27</v>
      </c>
      <c r="Q384" s="4" t="n">
        <v>42428</v>
      </c>
      <c r="R384" s="4" t="n">
        <v>42439</v>
      </c>
    </row>
    <row r="385" customFormat="false" ht="12.75" hidden="false" customHeight="false" outlineLevel="0" collapsed="false">
      <c r="A385" s="4" t="n">
        <v>42439.4706828704</v>
      </c>
      <c r="B385" s="5" t="n">
        <v>5623</v>
      </c>
      <c r="C385" s="6" t="s">
        <v>321</v>
      </c>
      <c r="D385" s="5" t="n">
        <v>359</v>
      </c>
      <c r="E385" s="6" t="s">
        <v>322</v>
      </c>
      <c r="F385" s="6" t="s">
        <v>50</v>
      </c>
      <c r="G385" s="5" t="n">
        <v>146997</v>
      </c>
      <c r="H385" s="6" t="s">
        <v>955</v>
      </c>
      <c r="I385" s="0" t="s">
        <v>797</v>
      </c>
      <c r="J385" s="6" t="s">
        <v>24</v>
      </c>
      <c r="K385" s="6" t="s">
        <v>956</v>
      </c>
      <c r="L385" s="6" t="s">
        <v>26</v>
      </c>
      <c r="M385" s="6" t="s">
        <v>26</v>
      </c>
      <c r="N385" s="5" t="n">
        <v>10</v>
      </c>
      <c r="O385" s="5" t="n">
        <f aca="false">VLOOKUP(G385,'[1]查询当前所有门店保管帐库存（后勤用）'!$G$1:$J$1048576,4,0)</f>
        <v>315</v>
      </c>
      <c r="P385" s="7" t="s">
        <v>35</v>
      </c>
      <c r="Q385" s="4" t="n">
        <v>42446</v>
      </c>
      <c r="R385" s="4" t="n">
        <v>42443</v>
      </c>
      <c r="S385" s="0" t="s">
        <v>799</v>
      </c>
    </row>
    <row r="386" customFormat="false" ht="12.75" hidden="false" customHeight="false" outlineLevel="0" collapsed="false">
      <c r="A386" s="4" t="n">
        <v>42441.6795949074</v>
      </c>
      <c r="B386" s="5" t="n">
        <v>4264</v>
      </c>
      <c r="C386" s="6" t="s">
        <v>328</v>
      </c>
      <c r="D386" s="5" t="n">
        <v>337</v>
      </c>
      <c r="E386" s="6" t="s">
        <v>329</v>
      </c>
      <c r="F386" s="6" t="s">
        <v>50</v>
      </c>
      <c r="G386" s="5" t="n">
        <v>146997</v>
      </c>
      <c r="H386" s="6" t="s">
        <v>955</v>
      </c>
      <c r="I386" s="0" t="s">
        <v>797</v>
      </c>
      <c r="J386" s="6" t="s">
        <v>24</v>
      </c>
      <c r="K386" s="6" t="s">
        <v>956</v>
      </c>
      <c r="L386" s="6" t="s">
        <v>43</v>
      </c>
      <c r="M386" s="6" t="s">
        <v>26</v>
      </c>
      <c r="N386" s="5" t="n">
        <v>5</v>
      </c>
      <c r="O386" s="5" t="n">
        <f aca="false">VLOOKUP(G386,'[1]查询当前所有门店保管帐库存（后勤用）'!$G$1:$J$1048576,4,0)</f>
        <v>315</v>
      </c>
      <c r="P386" s="7" t="s">
        <v>35</v>
      </c>
      <c r="Q386" s="4" t="n">
        <v>42454</v>
      </c>
      <c r="R386" s="4" t="n">
        <v>42444</v>
      </c>
      <c r="S386" s="6" t="s">
        <v>413</v>
      </c>
    </row>
    <row r="387" customFormat="false" ht="12.75" hidden="false" customHeight="false" outlineLevel="0" collapsed="false">
      <c r="A387" s="4" t="n">
        <v>42438.4644212963</v>
      </c>
      <c r="B387" s="5" t="n">
        <v>9965</v>
      </c>
      <c r="C387" s="6" t="s">
        <v>135</v>
      </c>
      <c r="D387" s="5" t="n">
        <v>307</v>
      </c>
      <c r="E387" s="6" t="s">
        <v>49</v>
      </c>
      <c r="F387" s="6" t="s">
        <v>50</v>
      </c>
      <c r="G387" s="5" t="n">
        <v>40928</v>
      </c>
      <c r="H387" s="6" t="s">
        <v>957</v>
      </c>
      <c r="I387" s="0" t="s">
        <v>958</v>
      </c>
      <c r="J387" s="6" t="s">
        <v>24</v>
      </c>
      <c r="K387" s="6" t="s">
        <v>959</v>
      </c>
      <c r="L387" s="6" t="s">
        <v>26</v>
      </c>
      <c r="M387" s="6" t="s">
        <v>26</v>
      </c>
      <c r="N387" s="5" t="n">
        <v>10</v>
      </c>
      <c r="O387" s="5"/>
      <c r="P387" s="7" t="s">
        <v>262</v>
      </c>
      <c r="Q387" s="4" t="n">
        <v>42460</v>
      </c>
      <c r="R387" s="4" t="n">
        <v>42439</v>
      </c>
      <c r="S387" s="6" t="s">
        <v>58</v>
      </c>
    </row>
    <row r="388" customFormat="false" ht="12.75" hidden="false" customHeight="false" outlineLevel="0" collapsed="false">
      <c r="A388" s="4" t="n">
        <v>42441.6204282407</v>
      </c>
      <c r="B388" s="5" t="n">
        <v>4025</v>
      </c>
      <c r="C388" s="6" t="s">
        <v>52</v>
      </c>
      <c r="D388" s="5" t="n">
        <v>742</v>
      </c>
      <c r="E388" s="6" t="s">
        <v>53</v>
      </c>
      <c r="G388" s="5" t="n">
        <v>37205</v>
      </c>
      <c r="H388" s="6" t="s">
        <v>960</v>
      </c>
      <c r="I388" s="0" t="s">
        <v>961</v>
      </c>
      <c r="J388" s="6" t="s">
        <v>24</v>
      </c>
      <c r="K388" s="6" t="s">
        <v>962</v>
      </c>
      <c r="L388" s="6" t="s">
        <v>26</v>
      </c>
      <c r="M388" s="6" t="s">
        <v>26</v>
      </c>
      <c r="N388" s="5" t="n">
        <v>5</v>
      </c>
      <c r="O388" s="5"/>
      <c r="P388" s="7" t="s">
        <v>87</v>
      </c>
      <c r="Q388" s="4" t="n">
        <v>42472</v>
      </c>
      <c r="R388" s="4" t="n">
        <v>42444</v>
      </c>
    </row>
    <row r="389" customFormat="false" ht="12.75" hidden="false" customHeight="false" outlineLevel="0" collapsed="false">
      <c r="A389" s="4" t="n">
        <v>42441.8671180556</v>
      </c>
      <c r="B389" s="5" t="n">
        <v>7583</v>
      </c>
      <c r="C389" s="6" t="s">
        <v>77</v>
      </c>
      <c r="D389" s="5" t="n">
        <v>343</v>
      </c>
      <c r="E389" s="6" t="s">
        <v>78</v>
      </c>
      <c r="F389" s="6" t="s">
        <v>50</v>
      </c>
      <c r="G389" s="5" t="n">
        <v>47627</v>
      </c>
      <c r="H389" s="6" t="s">
        <v>963</v>
      </c>
      <c r="I389" s="0" t="s">
        <v>964</v>
      </c>
      <c r="J389" s="6" t="s">
        <v>24</v>
      </c>
      <c r="K389" s="6" t="s">
        <v>965</v>
      </c>
      <c r="L389" s="6" t="s">
        <v>26</v>
      </c>
      <c r="M389" s="6" t="s">
        <v>26</v>
      </c>
      <c r="N389" s="5" t="n">
        <v>20</v>
      </c>
      <c r="O389" s="5"/>
      <c r="P389" s="7" t="s">
        <v>966</v>
      </c>
      <c r="Q389" s="4" t="n">
        <v>42460</v>
      </c>
      <c r="R389" s="4" t="n">
        <v>42446</v>
      </c>
    </row>
    <row r="390" customFormat="false" ht="12.75" hidden="false" customHeight="false" outlineLevel="0" collapsed="false">
      <c r="A390" s="4" t="n">
        <v>42439.4589814815</v>
      </c>
      <c r="B390" s="5" t="n">
        <v>4117</v>
      </c>
      <c r="C390" s="6" t="s">
        <v>153</v>
      </c>
      <c r="D390" s="5" t="n">
        <v>726</v>
      </c>
      <c r="E390" s="6" t="s">
        <v>154</v>
      </c>
      <c r="F390" s="6" t="s">
        <v>121</v>
      </c>
      <c r="G390" s="5" t="n">
        <v>8074</v>
      </c>
      <c r="H390" s="6" t="s">
        <v>967</v>
      </c>
      <c r="I390" s="0" t="s">
        <v>968</v>
      </c>
      <c r="J390" s="6" t="s">
        <v>24</v>
      </c>
      <c r="K390" s="6" t="s">
        <v>523</v>
      </c>
      <c r="L390" s="6" t="s">
        <v>26</v>
      </c>
      <c r="M390" s="6" t="s">
        <v>26</v>
      </c>
      <c r="N390" s="5" t="n">
        <v>5</v>
      </c>
      <c r="O390" s="5"/>
      <c r="P390" s="7" t="s">
        <v>213</v>
      </c>
      <c r="Q390" s="4" t="n">
        <v>42458</v>
      </c>
      <c r="R390" s="4" t="n">
        <v>42444</v>
      </c>
    </row>
    <row r="391" customFormat="false" ht="12.75" hidden="false" customHeight="false" outlineLevel="0" collapsed="false">
      <c r="A391" s="4" t="n">
        <v>42442.8736805556</v>
      </c>
      <c r="B391" s="5" t="n">
        <v>4025</v>
      </c>
      <c r="C391" s="6" t="s">
        <v>52</v>
      </c>
      <c r="D391" s="5" t="n">
        <v>742</v>
      </c>
      <c r="E391" s="6" t="s">
        <v>53</v>
      </c>
      <c r="G391" s="5" t="n">
        <v>35736</v>
      </c>
      <c r="H391" s="6" t="s">
        <v>969</v>
      </c>
      <c r="I391" s="0" t="s">
        <v>970</v>
      </c>
      <c r="J391" s="6" t="s">
        <v>220</v>
      </c>
      <c r="K391" s="6" t="s">
        <v>971</v>
      </c>
      <c r="L391" s="6" t="s">
        <v>26</v>
      </c>
      <c r="M391" s="6" t="s">
        <v>26</v>
      </c>
      <c r="N391" s="5" t="n">
        <v>5</v>
      </c>
      <c r="O391" s="5"/>
      <c r="P391" s="7" t="s">
        <v>87</v>
      </c>
      <c r="Q391" s="4" t="n">
        <v>42456</v>
      </c>
      <c r="R391" s="4" t="n">
        <v>42446</v>
      </c>
      <c r="S391" s="6" t="s">
        <v>54</v>
      </c>
    </row>
    <row r="392" customFormat="false" ht="12.75" hidden="false" customHeight="false" outlineLevel="0" collapsed="false">
      <c r="A392" s="4" t="n">
        <v>42441.4477314815</v>
      </c>
      <c r="B392" s="5" t="n">
        <v>8489</v>
      </c>
      <c r="C392" s="6" t="s">
        <v>37</v>
      </c>
      <c r="D392" s="5" t="n">
        <v>588</v>
      </c>
      <c r="E392" s="6" t="s">
        <v>38</v>
      </c>
      <c r="F392" s="6" t="s">
        <v>31</v>
      </c>
      <c r="G392" s="5" t="n">
        <v>49970</v>
      </c>
      <c r="H392" s="6" t="s">
        <v>972</v>
      </c>
      <c r="I392" s="0" t="s">
        <v>973</v>
      </c>
      <c r="J392" s="6" t="s">
        <v>220</v>
      </c>
      <c r="K392" s="6" t="s">
        <v>974</v>
      </c>
      <c r="L392" s="6" t="s">
        <v>26</v>
      </c>
      <c r="M392" s="6" t="s">
        <v>26</v>
      </c>
      <c r="N392" s="5" t="n">
        <v>5</v>
      </c>
      <c r="O392" s="5" t="n">
        <f aca="false">VLOOKUP(G392,'[1]查询当前所有门店保管帐库存（后勤用）'!$G$1:$J$1048576,4,0)</f>
        <v>62</v>
      </c>
      <c r="P392" s="7" t="s">
        <v>35</v>
      </c>
      <c r="Q392" s="4" t="n">
        <v>42460</v>
      </c>
      <c r="R392" s="4" t="n">
        <v>42445</v>
      </c>
    </row>
    <row r="393" customFormat="false" ht="12.75" hidden="false" customHeight="false" outlineLevel="0" collapsed="false">
      <c r="A393" s="4" t="n">
        <v>42441.4471064815</v>
      </c>
      <c r="B393" s="5" t="n">
        <v>8489</v>
      </c>
      <c r="C393" s="6" t="s">
        <v>37</v>
      </c>
      <c r="D393" s="5" t="n">
        <v>588</v>
      </c>
      <c r="E393" s="6" t="s">
        <v>38</v>
      </c>
      <c r="F393" s="6" t="s">
        <v>31</v>
      </c>
      <c r="G393" s="5" t="n">
        <v>35101</v>
      </c>
      <c r="H393" s="6" t="s">
        <v>972</v>
      </c>
      <c r="I393" s="0" t="s">
        <v>399</v>
      </c>
      <c r="J393" s="6" t="s">
        <v>220</v>
      </c>
      <c r="K393" s="6" t="s">
        <v>233</v>
      </c>
      <c r="L393" s="6" t="s">
        <v>26</v>
      </c>
      <c r="M393" s="6" t="s">
        <v>26</v>
      </c>
      <c r="N393" s="5" t="n">
        <v>20</v>
      </c>
      <c r="O393" s="5" t="n">
        <f aca="false">VLOOKUP(G393,'[1]查询当前所有门店保管帐库存（后勤用）'!$G$1:$J$1048576,4,0)</f>
        <v>191</v>
      </c>
      <c r="P393" s="7" t="s">
        <v>35</v>
      </c>
      <c r="Q393" s="4" t="n">
        <v>42460</v>
      </c>
      <c r="R393" s="4" t="n">
        <v>42445</v>
      </c>
    </row>
    <row r="394" customFormat="false" ht="12.75" hidden="false" customHeight="false" outlineLevel="0" collapsed="false">
      <c r="A394" s="4" t="n">
        <v>42437.7313194444</v>
      </c>
      <c r="B394" s="5" t="n">
        <v>9829</v>
      </c>
      <c r="C394" s="6" t="s">
        <v>396</v>
      </c>
      <c r="D394" s="5" t="n">
        <v>371</v>
      </c>
      <c r="E394" s="6" t="s">
        <v>397</v>
      </c>
      <c r="F394" s="6" t="s">
        <v>31</v>
      </c>
      <c r="G394" s="5" t="n">
        <v>35100</v>
      </c>
      <c r="H394" s="6" t="s">
        <v>398</v>
      </c>
      <c r="I394" s="0" t="s">
        <v>399</v>
      </c>
      <c r="J394" s="6" t="s">
        <v>220</v>
      </c>
      <c r="K394" s="6" t="s">
        <v>233</v>
      </c>
      <c r="L394" s="6" t="s">
        <v>26</v>
      </c>
      <c r="M394" s="6" t="s">
        <v>26</v>
      </c>
      <c r="N394" s="5" t="n">
        <v>60</v>
      </c>
      <c r="O394" s="5" t="n">
        <f aca="false">VLOOKUP(G394,'[1]查询当前所有门店保管帐库存（后勤用）'!$G$1:$J$1048576,4,0)</f>
        <v>500</v>
      </c>
      <c r="P394" s="7" t="s">
        <v>35</v>
      </c>
      <c r="Q394" s="4" t="n">
        <v>42460</v>
      </c>
      <c r="R394" s="4" t="n">
        <v>42445</v>
      </c>
    </row>
    <row r="395" customFormat="false" ht="12.75" hidden="false" customHeight="false" outlineLevel="0" collapsed="false">
      <c r="A395" s="4" t="n">
        <v>42436.8169097222</v>
      </c>
      <c r="B395" s="5" t="n">
        <v>7551</v>
      </c>
      <c r="C395" s="6" t="s">
        <v>258</v>
      </c>
      <c r="D395" s="5" t="n">
        <v>307</v>
      </c>
      <c r="E395" s="6" t="s">
        <v>49</v>
      </c>
      <c r="F395" s="6" t="s">
        <v>50</v>
      </c>
      <c r="G395" s="5" t="n">
        <v>54351</v>
      </c>
      <c r="H395" s="6" t="s">
        <v>975</v>
      </c>
      <c r="I395" s="0" t="s">
        <v>976</v>
      </c>
      <c r="J395" s="6" t="s">
        <v>81</v>
      </c>
      <c r="K395" s="6" t="s">
        <v>977</v>
      </c>
      <c r="L395" s="6" t="s">
        <v>26</v>
      </c>
      <c r="M395" s="6" t="s">
        <v>26</v>
      </c>
      <c r="N395" s="5" t="n">
        <v>10</v>
      </c>
      <c r="O395" s="5"/>
      <c r="P395" s="7" t="s">
        <v>117</v>
      </c>
      <c r="Q395" s="4" t="n">
        <v>42458</v>
      </c>
      <c r="R395" s="4" t="n">
        <v>42444</v>
      </c>
      <c r="S395" s="6" t="s">
        <v>118</v>
      </c>
    </row>
    <row r="396" customFormat="false" ht="12.75" hidden="false" customHeight="false" outlineLevel="0" collapsed="false">
      <c r="A396" s="4" t="n">
        <v>42441.4507407407</v>
      </c>
      <c r="B396" s="5" t="n">
        <v>8489</v>
      </c>
      <c r="C396" s="6" t="s">
        <v>37</v>
      </c>
      <c r="D396" s="5" t="n">
        <v>588</v>
      </c>
      <c r="E396" s="6" t="s">
        <v>38</v>
      </c>
      <c r="F396" s="6" t="s">
        <v>31</v>
      </c>
      <c r="G396" s="5" t="n">
        <v>35100</v>
      </c>
      <c r="H396" s="6" t="s">
        <v>398</v>
      </c>
      <c r="I396" s="0" t="s">
        <v>399</v>
      </c>
      <c r="J396" s="6" t="s">
        <v>220</v>
      </c>
      <c r="K396" s="6" t="s">
        <v>233</v>
      </c>
      <c r="L396" s="6" t="s">
        <v>26</v>
      </c>
      <c r="M396" s="6" t="s">
        <v>26</v>
      </c>
      <c r="N396" s="5" t="n">
        <v>20</v>
      </c>
      <c r="O396" s="5" t="n">
        <f aca="false">VLOOKUP(G396,'[1]查询当前所有门店保管帐库存（后勤用）'!$G$1:$J$1048576,4,0)</f>
        <v>500</v>
      </c>
      <c r="P396" s="7" t="s">
        <v>35</v>
      </c>
      <c r="Q396" s="4" t="n">
        <v>42460</v>
      </c>
      <c r="R396" s="4" t="n">
        <v>42445</v>
      </c>
    </row>
    <row r="397" customFormat="false" ht="12.75" hidden="false" customHeight="false" outlineLevel="0" collapsed="false">
      <c r="A397" s="4" t="n">
        <v>42439.583125</v>
      </c>
      <c r="B397" s="5" t="n">
        <v>9561</v>
      </c>
      <c r="C397" s="6" t="s">
        <v>208</v>
      </c>
      <c r="D397" s="5" t="n">
        <v>307</v>
      </c>
      <c r="E397" s="6" t="s">
        <v>49</v>
      </c>
      <c r="F397" s="6" t="s">
        <v>50</v>
      </c>
      <c r="G397" s="5" t="n">
        <v>49186</v>
      </c>
      <c r="H397" s="6" t="s">
        <v>978</v>
      </c>
      <c r="I397" s="0" t="s">
        <v>979</v>
      </c>
      <c r="J397" s="6" t="s">
        <v>24</v>
      </c>
      <c r="K397" s="6" t="s">
        <v>980</v>
      </c>
      <c r="L397" s="6" t="s">
        <v>26</v>
      </c>
      <c r="M397" s="6" t="s">
        <v>26</v>
      </c>
      <c r="N397" s="5" t="n">
        <v>50</v>
      </c>
      <c r="O397" s="5" t="n">
        <f aca="false">VLOOKUP(G397,'[1]查询当前所有门店保管帐库存（后勤用）'!$G$1:$J$1048576,4,0)</f>
        <v>136</v>
      </c>
      <c r="P397" s="7" t="s">
        <v>35</v>
      </c>
      <c r="Q397" s="4" t="n">
        <v>42460</v>
      </c>
      <c r="R397" s="4" t="n">
        <v>42444</v>
      </c>
      <c r="S397" s="6" t="s">
        <v>848</v>
      </c>
    </row>
    <row r="398" customFormat="false" ht="12.75" hidden="false" customHeight="false" outlineLevel="0" collapsed="false">
      <c r="A398" s="4" t="n">
        <v>42436.8092939815</v>
      </c>
      <c r="B398" s="5" t="n">
        <v>7551</v>
      </c>
      <c r="C398" s="6" t="s">
        <v>258</v>
      </c>
      <c r="D398" s="5" t="n">
        <v>307</v>
      </c>
      <c r="E398" s="6" t="s">
        <v>49</v>
      </c>
      <c r="F398" s="6" t="s">
        <v>50</v>
      </c>
      <c r="G398" s="5" t="n">
        <v>140820</v>
      </c>
      <c r="H398" s="6" t="s">
        <v>981</v>
      </c>
      <c r="I398" s="0" t="s">
        <v>982</v>
      </c>
      <c r="J398" s="6" t="s">
        <v>41</v>
      </c>
      <c r="K398" s="6" t="s">
        <v>983</v>
      </c>
      <c r="L398" s="6" t="s">
        <v>26</v>
      </c>
      <c r="M398" s="6" t="s">
        <v>26</v>
      </c>
      <c r="N398" s="5" t="n">
        <v>15</v>
      </c>
      <c r="O398" s="5" t="n">
        <f aca="false">VLOOKUP(G398,'[1]查询当前所有门店保管帐库存（后勤用）'!$G$1:$J$1048576,4,0)</f>
        <v>5</v>
      </c>
      <c r="P398" s="7" t="s">
        <v>984</v>
      </c>
      <c r="Q398" s="4" t="n">
        <v>42459</v>
      </c>
      <c r="R398" s="4" t="n">
        <v>42444</v>
      </c>
      <c r="S398" s="6" t="s">
        <v>118</v>
      </c>
    </row>
    <row r="399" customFormat="false" ht="12.75" hidden="false" customHeight="false" outlineLevel="0" collapsed="false">
      <c r="A399" s="4" t="n">
        <v>42439.6336342593</v>
      </c>
      <c r="B399" s="5" t="n">
        <v>7583</v>
      </c>
      <c r="C399" s="6" t="s">
        <v>77</v>
      </c>
      <c r="D399" s="5" t="n">
        <v>343</v>
      </c>
      <c r="E399" s="6" t="s">
        <v>78</v>
      </c>
      <c r="F399" s="6" t="s">
        <v>50</v>
      </c>
      <c r="G399" s="5" t="n">
        <v>129656</v>
      </c>
      <c r="H399" s="6" t="s">
        <v>985</v>
      </c>
      <c r="I399" s="0" t="s">
        <v>986</v>
      </c>
      <c r="J399" s="6" t="s">
        <v>24</v>
      </c>
      <c r="K399" s="6" t="s">
        <v>680</v>
      </c>
      <c r="L399" s="6" t="s">
        <v>26</v>
      </c>
      <c r="M399" s="6" t="s">
        <v>26</v>
      </c>
      <c r="N399" s="5" t="n">
        <v>5</v>
      </c>
      <c r="O399" s="5" t="n">
        <f aca="false">VLOOKUP(G399,'[1]查询当前所有门店保管帐库存（后勤用）'!$G$1:$J$1048576,4,0)</f>
        <v>342</v>
      </c>
      <c r="P399" s="7" t="s">
        <v>35</v>
      </c>
      <c r="Q399" s="4" t="n">
        <v>42460</v>
      </c>
      <c r="R399" s="4" t="n">
        <v>42446</v>
      </c>
    </row>
    <row r="400" customFormat="false" ht="12.75" hidden="false" customHeight="false" outlineLevel="0" collapsed="false">
      <c r="A400" s="4" t="n">
        <v>42438.4635416667</v>
      </c>
      <c r="B400" s="5" t="n">
        <v>9130</v>
      </c>
      <c r="C400" s="6" t="s">
        <v>250</v>
      </c>
      <c r="D400" s="5" t="n">
        <v>718</v>
      </c>
      <c r="E400" s="6" t="s">
        <v>251</v>
      </c>
      <c r="F400" s="6" t="s">
        <v>121</v>
      </c>
      <c r="G400" s="5" t="n">
        <v>58729</v>
      </c>
      <c r="H400" s="6" t="s">
        <v>987</v>
      </c>
      <c r="I400" s="0" t="s">
        <v>988</v>
      </c>
      <c r="J400" s="6" t="s">
        <v>24</v>
      </c>
      <c r="K400" s="6" t="s">
        <v>974</v>
      </c>
      <c r="L400" s="6" t="s">
        <v>26</v>
      </c>
      <c r="M400" s="6" t="s">
        <v>26</v>
      </c>
      <c r="N400" s="5" t="n">
        <v>5</v>
      </c>
      <c r="O400" s="5"/>
      <c r="P400" s="7" t="s">
        <v>989</v>
      </c>
      <c r="Q400" s="4" t="n">
        <v>42459</v>
      </c>
      <c r="R400" s="4" t="n">
        <v>42440</v>
      </c>
    </row>
    <row r="401" customFormat="false" ht="12.75" hidden="false" customHeight="false" outlineLevel="0" collapsed="false">
      <c r="A401" s="4" t="n">
        <v>42441.4393402778</v>
      </c>
      <c r="B401" s="5" t="n">
        <v>5344</v>
      </c>
      <c r="C401" s="6" t="s">
        <v>339</v>
      </c>
      <c r="D401" s="5" t="n">
        <v>738</v>
      </c>
      <c r="E401" s="6" t="s">
        <v>332</v>
      </c>
      <c r="F401" s="6" t="s">
        <v>57</v>
      </c>
      <c r="G401" s="5" t="n">
        <v>68222</v>
      </c>
      <c r="H401" s="6" t="s">
        <v>987</v>
      </c>
      <c r="I401" s="0" t="s">
        <v>990</v>
      </c>
      <c r="J401" s="6" t="s">
        <v>24</v>
      </c>
      <c r="K401" s="6" t="s">
        <v>974</v>
      </c>
      <c r="L401" s="6" t="s">
        <v>26</v>
      </c>
      <c r="M401" s="6" t="s">
        <v>26</v>
      </c>
      <c r="N401" s="5" t="n">
        <v>10</v>
      </c>
      <c r="O401" s="5" t="n">
        <f aca="false">VLOOKUP(G401,'[1]查询当前所有门店保管帐库存（后勤用）'!$G$1:$J$1048576,4,0)</f>
        <v>1305</v>
      </c>
      <c r="P401" s="7" t="s">
        <v>35</v>
      </c>
      <c r="Q401" s="4" t="n">
        <v>42449</v>
      </c>
      <c r="R401" s="4" t="n">
        <v>42443</v>
      </c>
      <c r="S401" s="6" t="s">
        <v>991</v>
      </c>
    </row>
    <row r="402" customFormat="false" ht="12.75" hidden="false" customHeight="false" outlineLevel="0" collapsed="false">
      <c r="A402" s="4" t="n">
        <v>42438.4314467593</v>
      </c>
      <c r="B402" s="5" t="n">
        <v>7917</v>
      </c>
      <c r="C402" s="6" t="s">
        <v>119</v>
      </c>
      <c r="D402" s="5" t="n">
        <v>740</v>
      </c>
      <c r="E402" s="6" t="s">
        <v>120</v>
      </c>
      <c r="F402" s="6" t="s">
        <v>121</v>
      </c>
      <c r="G402" s="5" t="n">
        <v>68222</v>
      </c>
      <c r="H402" s="6" t="s">
        <v>987</v>
      </c>
      <c r="I402" s="0" t="s">
        <v>990</v>
      </c>
      <c r="J402" s="6" t="s">
        <v>24</v>
      </c>
      <c r="K402" s="6" t="s">
        <v>974</v>
      </c>
      <c r="L402" s="6" t="s">
        <v>26</v>
      </c>
      <c r="M402" s="6" t="s">
        <v>26</v>
      </c>
      <c r="N402" s="5" t="n">
        <v>10</v>
      </c>
      <c r="O402" s="5" t="n">
        <f aca="false">VLOOKUP(G402,'[1]查询当前所有门店保管帐库存（后勤用）'!$G$1:$J$1048576,4,0)</f>
        <v>1305</v>
      </c>
      <c r="P402" s="7" t="s">
        <v>35</v>
      </c>
      <c r="Q402" s="4" t="n">
        <v>42447</v>
      </c>
      <c r="R402" s="4" t="n">
        <v>42440</v>
      </c>
    </row>
    <row r="403" customFormat="false" ht="12.75" hidden="false" customHeight="false" outlineLevel="0" collapsed="false">
      <c r="A403" s="4" t="n">
        <v>42441.5018981482</v>
      </c>
      <c r="B403" s="5" t="n">
        <v>9112</v>
      </c>
      <c r="C403" s="6" t="s">
        <v>431</v>
      </c>
      <c r="D403" s="5" t="n">
        <v>371</v>
      </c>
      <c r="E403" s="6" t="s">
        <v>397</v>
      </c>
      <c r="F403" s="6" t="s">
        <v>31</v>
      </c>
      <c r="G403" s="5" t="n">
        <v>1486</v>
      </c>
      <c r="H403" s="6" t="s">
        <v>992</v>
      </c>
      <c r="I403" s="0" t="s">
        <v>993</v>
      </c>
      <c r="J403" s="6" t="s">
        <v>41</v>
      </c>
      <c r="K403" s="6" t="s">
        <v>840</v>
      </c>
      <c r="L403" s="6" t="s">
        <v>26</v>
      </c>
      <c r="M403" s="6" t="s">
        <v>26</v>
      </c>
      <c r="N403" s="5" t="n">
        <v>10</v>
      </c>
      <c r="O403" s="5" t="n">
        <f aca="false">VLOOKUP(G403,'[1]查询当前所有门店保管帐库存（后勤用）'!$G$1:$J$1048576,4,0)</f>
        <v>1369</v>
      </c>
      <c r="P403" s="7" t="s">
        <v>35</v>
      </c>
      <c r="Q403" s="4" t="n">
        <v>42460</v>
      </c>
      <c r="R403" s="4" t="n">
        <v>42445</v>
      </c>
    </row>
    <row r="404" s="11" customFormat="true" ht="12.75" hidden="false" customHeight="false" outlineLevel="0" collapsed="false">
      <c r="A404" s="8" t="n">
        <v>42437.8139699074</v>
      </c>
      <c r="B404" s="9" t="n">
        <v>4246</v>
      </c>
      <c r="C404" s="10" t="s">
        <v>327</v>
      </c>
      <c r="D404" s="9" t="n">
        <v>391</v>
      </c>
      <c r="E404" s="10" t="s">
        <v>20</v>
      </c>
      <c r="F404" s="10" t="s">
        <v>21</v>
      </c>
      <c r="G404" s="9" t="n">
        <v>75119</v>
      </c>
      <c r="H404" s="10" t="s">
        <v>994</v>
      </c>
      <c r="I404" s="11" t="s">
        <v>995</v>
      </c>
      <c r="J404" s="10" t="s">
        <v>24</v>
      </c>
      <c r="K404" s="10" t="s">
        <v>996</v>
      </c>
      <c r="L404" s="10" t="s">
        <v>26</v>
      </c>
      <c r="M404" s="10" t="s">
        <v>26</v>
      </c>
      <c r="N404" s="9" t="n">
        <v>3</v>
      </c>
      <c r="O404" s="9"/>
      <c r="P404" s="7" t="s">
        <v>35</v>
      </c>
      <c r="Q404" s="8" t="n">
        <v>42459</v>
      </c>
      <c r="R404" s="8" t="n">
        <v>42443</v>
      </c>
      <c r="S404" s="10" t="s">
        <v>412</v>
      </c>
    </row>
    <row r="405" customFormat="false" ht="12.75" hidden="false" customHeight="false" outlineLevel="0" collapsed="false">
      <c r="A405" s="4" t="n">
        <v>42438.8571643519</v>
      </c>
      <c r="B405" s="5" t="n">
        <v>5408</v>
      </c>
      <c r="C405" s="6" t="s">
        <v>92</v>
      </c>
      <c r="D405" s="5" t="n">
        <v>387</v>
      </c>
      <c r="E405" s="6" t="s">
        <v>93</v>
      </c>
      <c r="F405" s="6" t="s">
        <v>50</v>
      </c>
      <c r="G405" s="5" t="n">
        <v>3756</v>
      </c>
      <c r="H405" s="6" t="s">
        <v>997</v>
      </c>
      <c r="I405" s="0" t="s">
        <v>998</v>
      </c>
      <c r="J405" s="6" t="s">
        <v>41</v>
      </c>
      <c r="K405" s="6" t="s">
        <v>999</v>
      </c>
      <c r="L405" s="6" t="s">
        <v>26</v>
      </c>
      <c r="M405" s="6" t="s">
        <v>26</v>
      </c>
      <c r="N405" s="5" t="n">
        <v>6</v>
      </c>
      <c r="O405" s="5" t="n">
        <f aca="false">VLOOKUP(G405,'[1]查询当前所有门店保管帐库存（后勤用）'!$G$1:$J$1048576,4,0)</f>
        <v>98</v>
      </c>
      <c r="P405" s="7" t="s">
        <v>35</v>
      </c>
      <c r="Q405" s="4" t="n">
        <v>42438</v>
      </c>
      <c r="R405" s="4" t="n">
        <v>42438</v>
      </c>
    </row>
    <row r="406" customFormat="false" ht="12.75" hidden="false" customHeight="false" outlineLevel="0" collapsed="false">
      <c r="A406" s="4" t="n">
        <v>42439.5738425926</v>
      </c>
      <c r="B406" s="5" t="n">
        <v>4117</v>
      </c>
      <c r="C406" s="6" t="s">
        <v>153</v>
      </c>
      <c r="D406" s="5" t="n">
        <v>726</v>
      </c>
      <c r="E406" s="6" t="s">
        <v>154</v>
      </c>
      <c r="F406" s="6" t="s">
        <v>121</v>
      </c>
      <c r="G406" s="5" t="n">
        <v>105008</v>
      </c>
      <c r="H406" s="6" t="s">
        <v>1000</v>
      </c>
      <c r="I406" s="0" t="s">
        <v>156</v>
      </c>
      <c r="J406" s="6" t="s">
        <v>24</v>
      </c>
      <c r="K406" s="6" t="s">
        <v>75</v>
      </c>
      <c r="L406" s="6" t="s">
        <v>26</v>
      </c>
      <c r="M406" s="6" t="s">
        <v>26</v>
      </c>
      <c r="N406" s="5" t="n">
        <v>3</v>
      </c>
      <c r="O406" s="5" t="n">
        <f aca="false">VLOOKUP(G406,'[1]查询当前所有门店保管帐库存（后勤用）'!$G$1:$J$1048576,4,0)</f>
        <v>63</v>
      </c>
      <c r="P406" s="7" t="s">
        <v>35</v>
      </c>
      <c r="Q406" s="4" t="n">
        <v>42460</v>
      </c>
      <c r="R406" s="4" t="n">
        <v>42444</v>
      </c>
    </row>
    <row r="407" customFormat="false" ht="12.75" hidden="false" customHeight="false" outlineLevel="0" collapsed="false">
      <c r="A407" s="4" t="n">
        <v>42436.8285185185</v>
      </c>
      <c r="B407" s="5" t="n">
        <v>8940</v>
      </c>
      <c r="C407" s="6" t="s">
        <v>67</v>
      </c>
      <c r="D407" s="5" t="n">
        <v>377</v>
      </c>
      <c r="E407" s="6" t="s">
        <v>68</v>
      </c>
      <c r="F407" s="6" t="s">
        <v>31</v>
      </c>
      <c r="G407" s="5" t="n">
        <v>63648</v>
      </c>
      <c r="H407" s="6" t="s">
        <v>1001</v>
      </c>
      <c r="I407" s="0" t="s">
        <v>406</v>
      </c>
      <c r="J407" s="6" t="s">
        <v>81</v>
      </c>
      <c r="K407" s="6" t="s">
        <v>1002</v>
      </c>
      <c r="L407" s="6" t="s">
        <v>26</v>
      </c>
      <c r="M407" s="6" t="s">
        <v>26</v>
      </c>
      <c r="N407" s="5" t="n">
        <v>20</v>
      </c>
      <c r="O407" s="5" t="n">
        <f aca="false">VLOOKUP(G407,'[1]查询当前所有门店保管帐库存（后勤用）'!$G$1:$J$1048576,4,0)</f>
        <v>432</v>
      </c>
      <c r="P407" s="7" t="s">
        <v>35</v>
      </c>
      <c r="Q407" s="4" t="n">
        <v>42466</v>
      </c>
      <c r="R407" s="4" t="n">
        <v>42438</v>
      </c>
    </row>
    <row r="408" customFormat="false" ht="12.75" hidden="false" customHeight="false" outlineLevel="0" collapsed="false">
      <c r="A408" s="4" t="n">
        <v>42439.5813194444</v>
      </c>
      <c r="B408" s="5" t="n">
        <v>8386</v>
      </c>
      <c r="C408" s="6" t="s">
        <v>19</v>
      </c>
      <c r="D408" s="5" t="n">
        <v>391</v>
      </c>
      <c r="E408" s="6" t="s">
        <v>20</v>
      </c>
      <c r="F408" s="6" t="s">
        <v>21</v>
      </c>
      <c r="G408" s="5" t="n">
        <v>63648</v>
      </c>
      <c r="H408" s="6" t="s">
        <v>1001</v>
      </c>
      <c r="I408" s="0" t="s">
        <v>406</v>
      </c>
      <c r="J408" s="6" t="s">
        <v>81</v>
      </c>
      <c r="K408" s="6" t="s">
        <v>1002</v>
      </c>
      <c r="L408" s="6" t="s">
        <v>26</v>
      </c>
      <c r="M408" s="6" t="s">
        <v>26</v>
      </c>
      <c r="N408" s="5" t="n">
        <v>10</v>
      </c>
      <c r="O408" s="5" t="n">
        <f aca="false">VLOOKUP(G408,'[1]查询当前所有门店保管帐库存（后勤用）'!$G$1:$J$1048576,4,0)</f>
        <v>432</v>
      </c>
      <c r="P408" s="7" t="s">
        <v>35</v>
      </c>
      <c r="Q408" s="4" t="n">
        <v>42460</v>
      </c>
      <c r="R408" s="4" t="n">
        <v>42443</v>
      </c>
    </row>
    <row r="409" customFormat="false" ht="12.75" hidden="false" customHeight="false" outlineLevel="0" collapsed="false">
      <c r="A409" s="4" t="n">
        <v>42438.4508101852</v>
      </c>
      <c r="B409" s="5" t="n">
        <v>6505</v>
      </c>
      <c r="C409" s="6" t="s">
        <v>140</v>
      </c>
      <c r="D409" s="5" t="n">
        <v>710</v>
      </c>
      <c r="E409" s="6" t="s">
        <v>141</v>
      </c>
      <c r="F409" s="6" t="s">
        <v>57</v>
      </c>
      <c r="G409" s="5" t="n">
        <v>63648</v>
      </c>
      <c r="H409" s="6" t="s">
        <v>1001</v>
      </c>
      <c r="I409" s="0" t="s">
        <v>406</v>
      </c>
      <c r="J409" s="6" t="s">
        <v>81</v>
      </c>
      <c r="K409" s="6" t="s">
        <v>1002</v>
      </c>
      <c r="L409" s="6" t="s">
        <v>26</v>
      </c>
      <c r="M409" s="6" t="s">
        <v>26</v>
      </c>
      <c r="N409" s="5" t="n">
        <v>5</v>
      </c>
      <c r="O409" s="5" t="n">
        <f aca="false">VLOOKUP(G409,'[1]查询当前所有门店保管帐库存（后勤用）'!$G$1:$J$1048576,4,0)</f>
        <v>432</v>
      </c>
      <c r="P409" s="7" t="s">
        <v>35</v>
      </c>
      <c r="Q409" s="4" t="n">
        <v>42449</v>
      </c>
      <c r="R409" s="4" t="n">
        <v>42443</v>
      </c>
      <c r="S409" s="6" t="s">
        <v>28</v>
      </c>
    </row>
    <row r="410" customFormat="false" ht="12.75" hidden="false" customHeight="false" outlineLevel="0" collapsed="false">
      <c r="A410" s="4" t="n">
        <v>42441.6539699074</v>
      </c>
      <c r="B410" s="5" t="n">
        <v>8489</v>
      </c>
      <c r="C410" s="6" t="s">
        <v>37</v>
      </c>
      <c r="D410" s="5" t="n">
        <v>588</v>
      </c>
      <c r="E410" s="6" t="s">
        <v>38</v>
      </c>
      <c r="F410" s="6" t="s">
        <v>31</v>
      </c>
      <c r="G410" s="5" t="n">
        <v>134566</v>
      </c>
      <c r="H410" s="6" t="s">
        <v>1003</v>
      </c>
      <c r="I410" s="0" t="s">
        <v>1004</v>
      </c>
      <c r="J410" s="6" t="s">
        <v>24</v>
      </c>
      <c r="K410" s="6" t="s">
        <v>233</v>
      </c>
      <c r="L410" s="6" t="s">
        <v>26</v>
      </c>
      <c r="M410" s="6" t="s">
        <v>26</v>
      </c>
      <c r="N410" s="5" t="n">
        <v>5</v>
      </c>
      <c r="O410" s="5" t="n">
        <f aca="false">VLOOKUP(G410,'[1]查询当前所有门店保管帐库存（后勤用）'!$G$1:$J$1048576,4,0)</f>
        <v>87</v>
      </c>
      <c r="P410" s="7" t="s">
        <v>35</v>
      </c>
      <c r="Q410" s="4" t="n">
        <v>42460</v>
      </c>
      <c r="R410" s="4" t="n">
        <v>42445</v>
      </c>
    </row>
    <row r="411" customFormat="false" ht="12.75" hidden="false" customHeight="false" outlineLevel="0" collapsed="false">
      <c r="A411" s="4" t="n">
        <v>42439.709837963</v>
      </c>
      <c r="B411" s="5" t="n">
        <v>4196</v>
      </c>
      <c r="C411" s="6" t="s">
        <v>97</v>
      </c>
      <c r="D411" s="5" t="n">
        <v>385</v>
      </c>
      <c r="E411" s="6" t="s">
        <v>98</v>
      </c>
      <c r="F411" s="6" t="s">
        <v>31</v>
      </c>
      <c r="G411" s="5" t="n">
        <v>144855</v>
      </c>
      <c r="H411" s="6" t="s">
        <v>1005</v>
      </c>
      <c r="I411" s="0" t="s">
        <v>1006</v>
      </c>
      <c r="J411" s="6" t="s">
        <v>24</v>
      </c>
      <c r="K411" s="6" t="s">
        <v>1007</v>
      </c>
      <c r="L411" s="6" t="s">
        <v>26</v>
      </c>
      <c r="M411" s="6" t="s">
        <v>26</v>
      </c>
      <c r="N411" s="5" t="n">
        <v>2</v>
      </c>
      <c r="O411" s="5"/>
      <c r="P411" s="7" t="s">
        <v>87</v>
      </c>
      <c r="Q411" s="4" t="n">
        <v>42500</v>
      </c>
      <c r="R411" s="4" t="n">
        <v>42445</v>
      </c>
      <c r="S411" s="6" t="s">
        <v>704</v>
      </c>
    </row>
    <row r="412" customFormat="false" ht="12.75" hidden="false" customHeight="false" outlineLevel="0" collapsed="false">
      <c r="A412" s="4" t="n">
        <v>42441.8689467593</v>
      </c>
      <c r="B412" s="5" t="n">
        <v>7583</v>
      </c>
      <c r="C412" s="6" t="s">
        <v>77</v>
      </c>
      <c r="D412" s="5" t="n">
        <v>343</v>
      </c>
      <c r="E412" s="6" t="s">
        <v>78</v>
      </c>
      <c r="F412" s="6" t="s">
        <v>50</v>
      </c>
      <c r="G412" s="5" t="n">
        <v>114683</v>
      </c>
      <c r="H412" s="6" t="s">
        <v>1008</v>
      </c>
      <c r="I412" s="0" t="s">
        <v>1009</v>
      </c>
      <c r="J412" s="6" t="s">
        <v>24</v>
      </c>
      <c r="K412" s="6" t="s">
        <v>1010</v>
      </c>
      <c r="L412" s="6" t="s">
        <v>26</v>
      </c>
      <c r="M412" s="6" t="s">
        <v>26</v>
      </c>
      <c r="N412" s="5" t="n">
        <v>10</v>
      </c>
      <c r="O412" s="5"/>
      <c r="P412" s="7" t="s">
        <v>87</v>
      </c>
      <c r="Q412" s="4" t="n">
        <v>42460</v>
      </c>
      <c r="R412" s="4" t="n">
        <v>42446</v>
      </c>
    </row>
    <row r="413" customFormat="false" ht="12.75" hidden="false" customHeight="false" outlineLevel="0" collapsed="false">
      <c r="A413" s="4" t="n">
        <v>42441.5099305556</v>
      </c>
      <c r="B413" s="5" t="n">
        <v>8489</v>
      </c>
      <c r="C413" s="6" t="s">
        <v>37</v>
      </c>
      <c r="D413" s="5" t="n">
        <v>588</v>
      </c>
      <c r="E413" s="6" t="s">
        <v>38</v>
      </c>
      <c r="F413" s="6" t="s">
        <v>31</v>
      </c>
      <c r="G413" s="5" t="n">
        <v>62873</v>
      </c>
      <c r="H413" s="6" t="s">
        <v>1011</v>
      </c>
      <c r="I413" s="0" t="s">
        <v>1012</v>
      </c>
      <c r="J413" s="6" t="s">
        <v>24</v>
      </c>
      <c r="K413" s="6" t="s">
        <v>924</v>
      </c>
      <c r="L413" s="6" t="s">
        <v>26</v>
      </c>
      <c r="M413" s="6" t="s">
        <v>26</v>
      </c>
      <c r="N413" s="5" t="n">
        <v>5</v>
      </c>
      <c r="O413" s="5" t="n">
        <f aca="false">VLOOKUP(G413,'[1]查询当前所有门店保管帐库存（后勤用）'!$G$1:$J$1048576,4,0)</f>
        <v>159</v>
      </c>
      <c r="P413" s="7" t="s">
        <v>35</v>
      </c>
      <c r="Q413" s="4" t="n">
        <v>42460</v>
      </c>
      <c r="R413" s="4" t="n">
        <v>42445</v>
      </c>
    </row>
    <row r="414" customFormat="false" ht="12.75" hidden="false" customHeight="false" outlineLevel="0" collapsed="false">
      <c r="A414" s="4" t="n">
        <v>42438.4586574074</v>
      </c>
      <c r="B414" s="5" t="n">
        <v>7917</v>
      </c>
      <c r="C414" s="6" t="s">
        <v>119</v>
      </c>
      <c r="D414" s="5" t="n">
        <v>740</v>
      </c>
      <c r="E414" s="6" t="s">
        <v>120</v>
      </c>
      <c r="F414" s="6" t="s">
        <v>121</v>
      </c>
      <c r="G414" s="5" t="n">
        <v>1912</v>
      </c>
      <c r="H414" s="6" t="s">
        <v>1011</v>
      </c>
      <c r="I414" s="0" t="s">
        <v>552</v>
      </c>
      <c r="J414" s="6" t="s">
        <v>24</v>
      </c>
      <c r="K414" s="6" t="s">
        <v>1013</v>
      </c>
      <c r="L414" s="6" t="s">
        <v>26</v>
      </c>
      <c r="M414" s="6" t="s">
        <v>26</v>
      </c>
      <c r="N414" s="5" t="n">
        <v>6</v>
      </c>
      <c r="O414" s="5"/>
      <c r="P414" s="7" t="s">
        <v>213</v>
      </c>
      <c r="Q414" s="4" t="n">
        <v>42460</v>
      </c>
      <c r="R414" s="4" t="n">
        <v>42440</v>
      </c>
    </row>
    <row r="415" customFormat="false" ht="12.75" hidden="false" customHeight="false" outlineLevel="0" collapsed="false">
      <c r="A415" s="4" t="n">
        <v>42439.538599537</v>
      </c>
      <c r="B415" s="5" t="n">
        <v>4117</v>
      </c>
      <c r="C415" s="6" t="s">
        <v>153</v>
      </c>
      <c r="D415" s="5" t="n">
        <v>726</v>
      </c>
      <c r="E415" s="6" t="s">
        <v>154</v>
      </c>
      <c r="F415" s="6" t="s">
        <v>121</v>
      </c>
      <c r="G415" s="5" t="n">
        <v>1854</v>
      </c>
      <c r="H415" s="6" t="s">
        <v>1014</v>
      </c>
      <c r="I415" s="0" t="s">
        <v>1015</v>
      </c>
      <c r="J415" s="6" t="s">
        <v>24</v>
      </c>
      <c r="K415" s="6" t="s">
        <v>1016</v>
      </c>
      <c r="L415" s="6" t="s">
        <v>26</v>
      </c>
      <c r="M415" s="6" t="s">
        <v>26</v>
      </c>
      <c r="N415" s="5" t="n">
        <v>5</v>
      </c>
      <c r="O415" s="5"/>
      <c r="P415" s="7" t="s">
        <v>27</v>
      </c>
      <c r="Q415" s="4" t="n">
        <v>42460</v>
      </c>
      <c r="R415" s="4" t="n">
        <v>42444</v>
      </c>
    </row>
    <row r="416" customFormat="false" ht="12.75" hidden="false" customHeight="false" outlineLevel="0" collapsed="false">
      <c r="A416" s="4" t="n">
        <v>42439.5379050926</v>
      </c>
      <c r="B416" s="5" t="n">
        <v>4117</v>
      </c>
      <c r="C416" s="6" t="s">
        <v>153</v>
      </c>
      <c r="D416" s="5" t="n">
        <v>726</v>
      </c>
      <c r="E416" s="6" t="s">
        <v>154</v>
      </c>
      <c r="F416" s="6" t="s">
        <v>121</v>
      </c>
      <c r="G416" s="5" t="n">
        <v>100634</v>
      </c>
      <c r="H416" s="6" t="s">
        <v>1014</v>
      </c>
      <c r="I416" s="0" t="s">
        <v>1017</v>
      </c>
      <c r="J416" s="6" t="s">
        <v>24</v>
      </c>
      <c r="K416" s="6" t="s">
        <v>1018</v>
      </c>
      <c r="L416" s="6" t="s">
        <v>26</v>
      </c>
      <c r="M416" s="6" t="s">
        <v>26</v>
      </c>
      <c r="N416" s="5" t="n">
        <v>10</v>
      </c>
      <c r="O416" s="5"/>
      <c r="P416" s="7" t="s">
        <v>1019</v>
      </c>
      <c r="Q416" s="4" t="n">
        <v>42460</v>
      </c>
      <c r="R416" s="4" t="n">
        <v>42444</v>
      </c>
    </row>
    <row r="417" customFormat="false" ht="12.75" hidden="false" customHeight="false" outlineLevel="0" collapsed="false">
      <c r="A417" s="4" t="n">
        <v>42438.877349537</v>
      </c>
      <c r="B417" s="5" t="n">
        <v>9679</v>
      </c>
      <c r="C417" s="6" t="s">
        <v>48</v>
      </c>
      <c r="D417" s="5" t="n">
        <v>307</v>
      </c>
      <c r="E417" s="6" t="s">
        <v>49</v>
      </c>
      <c r="F417" s="6" t="s">
        <v>50</v>
      </c>
      <c r="G417" s="5" t="n">
        <v>97851</v>
      </c>
      <c r="H417" s="6" t="s">
        <v>1020</v>
      </c>
      <c r="I417" s="0" t="s">
        <v>1021</v>
      </c>
      <c r="J417" s="6" t="s">
        <v>24</v>
      </c>
      <c r="K417" s="6" t="s">
        <v>1022</v>
      </c>
      <c r="L417" s="6" t="s">
        <v>26</v>
      </c>
      <c r="M417" s="6" t="s">
        <v>26</v>
      </c>
      <c r="N417" s="5" t="n">
        <v>10</v>
      </c>
      <c r="O417" s="5"/>
      <c r="P417" s="7" t="s">
        <v>117</v>
      </c>
      <c r="Q417" s="4" t="n">
        <v>42460</v>
      </c>
      <c r="R417" s="4" t="n">
        <v>42439</v>
      </c>
    </row>
    <row r="418" customFormat="false" ht="12.75" hidden="false" customHeight="false" outlineLevel="0" collapsed="false">
      <c r="A418" s="4" t="n">
        <v>42441.8589467593</v>
      </c>
      <c r="B418" s="5" t="n">
        <v>7583</v>
      </c>
      <c r="C418" s="6" t="s">
        <v>77</v>
      </c>
      <c r="D418" s="5" t="n">
        <v>343</v>
      </c>
      <c r="E418" s="6" t="s">
        <v>78</v>
      </c>
      <c r="F418" s="6" t="s">
        <v>50</v>
      </c>
      <c r="G418" s="5" t="n">
        <v>74116</v>
      </c>
      <c r="H418" s="6" t="s">
        <v>1023</v>
      </c>
      <c r="I418" s="0" t="s">
        <v>1024</v>
      </c>
      <c r="J418" s="6" t="s">
        <v>41</v>
      </c>
      <c r="K418" s="6" t="s">
        <v>1025</v>
      </c>
      <c r="L418" s="6" t="s">
        <v>26</v>
      </c>
      <c r="M418" s="6" t="s">
        <v>26</v>
      </c>
      <c r="N418" s="5" t="n">
        <v>5</v>
      </c>
      <c r="O418" s="5"/>
      <c r="P418" s="7" t="s">
        <v>35</v>
      </c>
      <c r="Q418" s="4" t="n">
        <v>42460</v>
      </c>
      <c r="R418" s="4" t="n">
        <v>42446</v>
      </c>
    </row>
    <row r="419" customFormat="false" ht="12.75" hidden="false" customHeight="false" outlineLevel="0" collapsed="false">
      <c r="A419" s="4" t="n">
        <v>42439.7686921296</v>
      </c>
      <c r="B419" s="5" t="n">
        <v>4432</v>
      </c>
      <c r="C419" s="6" t="s">
        <v>59</v>
      </c>
      <c r="D419" s="5" t="n">
        <v>578</v>
      </c>
      <c r="E419" s="6" t="s">
        <v>60</v>
      </c>
      <c r="F419" s="6" t="s">
        <v>47</v>
      </c>
      <c r="G419" s="5" t="n">
        <v>29939</v>
      </c>
      <c r="H419" s="6" t="s">
        <v>1026</v>
      </c>
      <c r="I419" s="0" t="s">
        <v>839</v>
      </c>
      <c r="J419" s="6" t="s">
        <v>41</v>
      </c>
      <c r="K419" s="6" t="s">
        <v>1027</v>
      </c>
      <c r="L419" s="6" t="s">
        <v>26</v>
      </c>
      <c r="M419" s="6" t="s">
        <v>26</v>
      </c>
      <c r="N419" s="5" t="n">
        <v>2</v>
      </c>
      <c r="O419" s="5"/>
      <c r="P419" s="7" t="s">
        <v>117</v>
      </c>
      <c r="Q419" s="4" t="n">
        <v>42460</v>
      </c>
      <c r="R419" s="4" t="n">
        <v>42447</v>
      </c>
    </row>
    <row r="420" customFormat="false" ht="12.75" hidden="false" customHeight="false" outlineLevel="0" collapsed="false">
      <c r="A420" s="4" t="n">
        <v>42442.8755092593</v>
      </c>
      <c r="B420" s="5" t="n">
        <v>4025</v>
      </c>
      <c r="C420" s="6" t="s">
        <v>52</v>
      </c>
      <c r="D420" s="5" t="n">
        <v>742</v>
      </c>
      <c r="E420" s="6" t="s">
        <v>53</v>
      </c>
      <c r="G420" s="5" t="n">
        <v>59380</v>
      </c>
      <c r="H420" s="6" t="s">
        <v>1028</v>
      </c>
      <c r="I420" s="0" t="s">
        <v>1029</v>
      </c>
      <c r="J420" s="6" t="s">
        <v>24</v>
      </c>
      <c r="K420" s="6" t="s">
        <v>1030</v>
      </c>
      <c r="L420" s="6" t="s">
        <v>26</v>
      </c>
      <c r="M420" s="6" t="s">
        <v>26</v>
      </c>
      <c r="N420" s="5" t="n">
        <v>10</v>
      </c>
      <c r="O420" s="5"/>
      <c r="P420" s="7" t="s">
        <v>1031</v>
      </c>
      <c r="Q420" s="4" t="n">
        <v>42503</v>
      </c>
      <c r="R420" s="4" t="n">
        <v>42444</v>
      </c>
    </row>
    <row r="421" customFormat="false" ht="12.75" hidden="false" customHeight="false" outlineLevel="0" collapsed="false">
      <c r="A421" s="4" t="n">
        <v>42439.446400463</v>
      </c>
      <c r="B421" s="5" t="n">
        <v>9731</v>
      </c>
      <c r="C421" s="6" t="s">
        <v>334</v>
      </c>
      <c r="D421" s="5" t="n">
        <v>704</v>
      </c>
      <c r="E421" s="6" t="s">
        <v>335</v>
      </c>
      <c r="F421" s="6" t="s">
        <v>57</v>
      </c>
      <c r="G421" s="5" t="n">
        <v>118454</v>
      </c>
      <c r="H421" s="6" t="s">
        <v>1032</v>
      </c>
      <c r="I421" s="0" t="s">
        <v>406</v>
      </c>
      <c r="J421" s="6" t="s">
        <v>24</v>
      </c>
      <c r="K421" s="6" t="s">
        <v>217</v>
      </c>
      <c r="L421" s="6" t="s">
        <v>26</v>
      </c>
      <c r="M421" s="6" t="s">
        <v>26</v>
      </c>
      <c r="N421" s="5" t="n">
        <v>5</v>
      </c>
      <c r="O421" s="5"/>
      <c r="P421" s="7" t="s">
        <v>27</v>
      </c>
      <c r="Q421" s="4" t="n">
        <v>42460</v>
      </c>
      <c r="R421" s="4" t="n">
        <v>42443</v>
      </c>
    </row>
    <row r="422" customFormat="false" ht="12.75" hidden="false" customHeight="false" outlineLevel="0" collapsed="false">
      <c r="A422" s="4" t="n">
        <v>42438.8766087963</v>
      </c>
      <c r="B422" s="5" t="n">
        <v>5408</v>
      </c>
      <c r="C422" s="6" t="s">
        <v>92</v>
      </c>
      <c r="D422" s="5" t="n">
        <v>387</v>
      </c>
      <c r="E422" s="6" t="s">
        <v>93</v>
      </c>
      <c r="F422" s="6" t="s">
        <v>50</v>
      </c>
      <c r="G422" s="5" t="n">
        <v>50432</v>
      </c>
      <c r="H422" s="6" t="s">
        <v>1033</v>
      </c>
      <c r="I422" s="0" t="s">
        <v>1034</v>
      </c>
      <c r="J422" s="6" t="s">
        <v>41</v>
      </c>
      <c r="K422" s="6" t="s">
        <v>1035</v>
      </c>
      <c r="L422" s="6" t="s">
        <v>26</v>
      </c>
      <c r="M422" s="6" t="s">
        <v>26</v>
      </c>
      <c r="N422" s="5" t="n">
        <v>1</v>
      </c>
      <c r="O422" s="5" t="n">
        <f aca="false">VLOOKUP(G422,'[1]查询当前所有门店保管帐库存（后勤用）'!$G$1:$J$1048576,4,0)</f>
        <v>8</v>
      </c>
      <c r="P422" s="7" t="s">
        <v>35</v>
      </c>
      <c r="Q422" s="4" t="n">
        <v>42438</v>
      </c>
      <c r="R422" s="4" t="n">
        <v>42438</v>
      </c>
    </row>
    <row r="423" customFormat="false" ht="12.75" hidden="false" customHeight="false" outlineLevel="0" collapsed="false">
      <c r="A423" s="4" t="n">
        <v>42438.6658333333</v>
      </c>
      <c r="B423" s="5" t="n">
        <v>9561</v>
      </c>
      <c r="C423" s="6" t="s">
        <v>208</v>
      </c>
      <c r="D423" s="5" t="n">
        <v>307</v>
      </c>
      <c r="E423" s="6" t="s">
        <v>49</v>
      </c>
      <c r="F423" s="6" t="s">
        <v>50</v>
      </c>
      <c r="G423" s="5" t="n">
        <v>50432</v>
      </c>
      <c r="H423" s="6" t="s">
        <v>1033</v>
      </c>
      <c r="I423" s="0" t="s">
        <v>1034</v>
      </c>
      <c r="J423" s="6" t="s">
        <v>41</v>
      </c>
      <c r="K423" s="6" t="s">
        <v>1035</v>
      </c>
      <c r="L423" s="6" t="s">
        <v>26</v>
      </c>
      <c r="M423" s="6" t="s">
        <v>26</v>
      </c>
      <c r="N423" s="5" t="n">
        <v>5</v>
      </c>
      <c r="O423" s="5" t="n">
        <f aca="false">VLOOKUP(G423,'[1]查询当前所有门店保管帐库存（后勤用）'!$G$1:$J$1048576,4,0)</f>
        <v>8</v>
      </c>
      <c r="P423" s="7" t="s">
        <v>35</v>
      </c>
      <c r="Q423" s="4" t="n">
        <v>42460</v>
      </c>
      <c r="R423" s="4" t="n">
        <v>42444</v>
      </c>
      <c r="S423" s="6" t="s">
        <v>1036</v>
      </c>
    </row>
    <row r="424" customFormat="false" ht="12.75" hidden="false" customHeight="false" outlineLevel="0" collapsed="false">
      <c r="A424" s="4" t="n">
        <v>42441.4042824074</v>
      </c>
      <c r="B424" s="5" t="n">
        <v>8489</v>
      </c>
      <c r="C424" s="6" t="s">
        <v>37</v>
      </c>
      <c r="D424" s="5" t="n">
        <v>588</v>
      </c>
      <c r="E424" s="6" t="s">
        <v>38</v>
      </c>
      <c r="F424" s="6" t="s">
        <v>31</v>
      </c>
      <c r="G424" s="5" t="n">
        <v>132433</v>
      </c>
      <c r="H424" s="6" t="s">
        <v>1037</v>
      </c>
      <c r="I424" s="0" t="s">
        <v>1038</v>
      </c>
      <c r="J424" s="6" t="s">
        <v>24</v>
      </c>
      <c r="K424" s="6" t="s">
        <v>1039</v>
      </c>
      <c r="L424" s="6" t="s">
        <v>26</v>
      </c>
      <c r="M424" s="6" t="s">
        <v>26</v>
      </c>
      <c r="N424" s="5" t="n">
        <v>20</v>
      </c>
      <c r="O424" s="5" t="n">
        <f aca="false">VLOOKUP(G424,'[1]查询当前所有门店保管帐库存（后勤用）'!$G$1:$J$1048576,4,0)</f>
        <v>4038</v>
      </c>
      <c r="P424" s="7" t="s">
        <v>35</v>
      </c>
      <c r="Q424" s="4" t="n">
        <v>42460</v>
      </c>
      <c r="R424" s="4" t="n">
        <v>42445</v>
      </c>
    </row>
    <row r="425" customFormat="false" ht="12.75" hidden="false" customHeight="false" outlineLevel="0" collapsed="false">
      <c r="A425" s="4" t="n">
        <v>42440.5490972222</v>
      </c>
      <c r="B425" s="5" t="n">
        <v>4196</v>
      </c>
      <c r="C425" s="6" t="s">
        <v>97</v>
      </c>
      <c r="D425" s="5" t="n">
        <v>385</v>
      </c>
      <c r="E425" s="6" t="s">
        <v>98</v>
      </c>
      <c r="F425" s="6" t="s">
        <v>31</v>
      </c>
      <c r="G425" s="5" t="n">
        <v>99279</v>
      </c>
      <c r="H425" s="6" t="s">
        <v>1040</v>
      </c>
      <c r="I425" s="0" t="s">
        <v>1041</v>
      </c>
      <c r="J425" s="6" t="s">
        <v>24</v>
      </c>
      <c r="K425" s="6" t="s">
        <v>1042</v>
      </c>
      <c r="L425" s="6" t="s">
        <v>26</v>
      </c>
      <c r="M425" s="6" t="s">
        <v>26</v>
      </c>
      <c r="N425" s="5" t="n">
        <v>5</v>
      </c>
      <c r="O425" s="5"/>
      <c r="P425" s="7" t="s">
        <v>1043</v>
      </c>
      <c r="Q425" s="4" t="n">
        <v>42501</v>
      </c>
      <c r="R425" s="4" t="n">
        <v>42445</v>
      </c>
      <c r="S425" s="6" t="s">
        <v>473</v>
      </c>
    </row>
    <row r="426" customFormat="false" ht="12.75" hidden="false" customHeight="false" outlineLevel="0" collapsed="false">
      <c r="A426" s="4" t="n">
        <v>42439.480625</v>
      </c>
      <c r="B426" s="5" t="n">
        <v>7279</v>
      </c>
      <c r="C426" s="6" t="s">
        <v>223</v>
      </c>
      <c r="D426" s="5" t="n">
        <v>349</v>
      </c>
      <c r="E426" s="6" t="s">
        <v>224</v>
      </c>
      <c r="F426" s="6" t="s">
        <v>21</v>
      </c>
      <c r="G426" s="5" t="n">
        <v>66918</v>
      </c>
      <c r="H426" s="6" t="s">
        <v>1044</v>
      </c>
      <c r="I426" s="0" t="s">
        <v>1045</v>
      </c>
      <c r="J426" s="6" t="s">
        <v>81</v>
      </c>
      <c r="K426" s="6" t="s">
        <v>217</v>
      </c>
      <c r="L426" s="6" t="s">
        <v>43</v>
      </c>
      <c r="M426" s="6" t="s">
        <v>26</v>
      </c>
      <c r="N426" s="5" t="n">
        <v>2</v>
      </c>
      <c r="O426" s="5"/>
      <c r="P426" s="7" t="s">
        <v>1046</v>
      </c>
      <c r="Q426" s="4" t="n">
        <v>42460</v>
      </c>
      <c r="R426" s="4" t="n">
        <v>42443</v>
      </c>
    </row>
    <row r="427" customFormat="false" ht="12.75" hidden="false" customHeight="false" outlineLevel="0" collapsed="false">
      <c r="A427" s="4" t="n">
        <v>42436.8361689815</v>
      </c>
      <c r="B427" s="5" t="n">
        <v>8940</v>
      </c>
      <c r="C427" s="6" t="s">
        <v>67</v>
      </c>
      <c r="D427" s="5" t="n">
        <v>377</v>
      </c>
      <c r="E427" s="6" t="s">
        <v>68</v>
      </c>
      <c r="F427" s="6" t="s">
        <v>31</v>
      </c>
      <c r="G427" s="5" t="n">
        <v>121975</v>
      </c>
      <c r="H427" s="6" t="s">
        <v>1047</v>
      </c>
      <c r="I427" s="0" t="s">
        <v>1048</v>
      </c>
      <c r="J427" s="6" t="s">
        <v>24</v>
      </c>
      <c r="K427" s="6" t="s">
        <v>1049</v>
      </c>
      <c r="L427" s="6" t="s">
        <v>26</v>
      </c>
      <c r="M427" s="6" t="s">
        <v>26</v>
      </c>
      <c r="N427" s="5" t="n">
        <v>20</v>
      </c>
      <c r="O427" s="5" t="n">
        <f aca="false">VLOOKUP(G427,'[1]查询当前所有门店保管帐库存（后勤用）'!$G$1:$J$1048576,4,0)</f>
        <v>1407</v>
      </c>
      <c r="P427" s="7" t="s">
        <v>35</v>
      </c>
      <c r="Q427" s="4" t="n">
        <v>42466</v>
      </c>
      <c r="R427" s="4" t="n">
        <v>42438</v>
      </c>
    </row>
    <row r="428" customFormat="false" ht="12.75" hidden="false" customHeight="false" outlineLevel="0" collapsed="false">
      <c r="A428" s="4" t="n">
        <v>42441.8705902778</v>
      </c>
      <c r="B428" s="5" t="n">
        <v>7583</v>
      </c>
      <c r="C428" s="6" t="s">
        <v>77</v>
      </c>
      <c r="D428" s="5" t="n">
        <v>343</v>
      </c>
      <c r="E428" s="6" t="s">
        <v>78</v>
      </c>
      <c r="F428" s="6" t="s">
        <v>50</v>
      </c>
      <c r="G428" s="5" t="n">
        <v>17316</v>
      </c>
      <c r="H428" s="6" t="s">
        <v>1050</v>
      </c>
      <c r="I428" s="0" t="s">
        <v>1051</v>
      </c>
      <c r="J428" s="6" t="s">
        <v>24</v>
      </c>
      <c r="K428" s="6" t="s">
        <v>1052</v>
      </c>
      <c r="L428" s="6" t="s">
        <v>26</v>
      </c>
      <c r="M428" s="6" t="s">
        <v>26</v>
      </c>
      <c r="N428" s="5" t="n">
        <v>3</v>
      </c>
      <c r="O428" s="5"/>
      <c r="P428" s="7" t="s">
        <v>87</v>
      </c>
      <c r="Q428" s="4" t="n">
        <v>42460</v>
      </c>
      <c r="R428" s="4" t="n">
        <v>42446</v>
      </c>
    </row>
    <row r="429" customFormat="false" ht="12.75" hidden="false" customHeight="false" outlineLevel="0" collapsed="false">
      <c r="A429" s="4" t="n">
        <v>42439.472650463</v>
      </c>
      <c r="B429" s="5" t="n">
        <v>4030</v>
      </c>
      <c r="C429" s="6" t="s">
        <v>294</v>
      </c>
      <c r="D429" s="5" t="n">
        <v>365</v>
      </c>
      <c r="E429" s="6" t="s">
        <v>295</v>
      </c>
      <c r="F429" s="6" t="s">
        <v>50</v>
      </c>
      <c r="G429" s="5" t="n">
        <v>17316</v>
      </c>
      <c r="H429" s="6" t="s">
        <v>1050</v>
      </c>
      <c r="I429" s="0" t="s">
        <v>1051</v>
      </c>
      <c r="J429" s="6" t="s">
        <v>24</v>
      </c>
      <c r="K429" s="6" t="s">
        <v>1052</v>
      </c>
      <c r="L429" s="6" t="s">
        <v>26</v>
      </c>
      <c r="M429" s="6" t="s">
        <v>26</v>
      </c>
      <c r="N429" s="5" t="n">
        <v>2</v>
      </c>
      <c r="O429" s="5"/>
      <c r="P429" s="7" t="s">
        <v>87</v>
      </c>
      <c r="Q429" s="4" t="n">
        <v>42453</v>
      </c>
      <c r="R429" s="4" t="n">
        <v>42446</v>
      </c>
    </row>
    <row r="430" customFormat="false" ht="12.75" hidden="false" customHeight="false" outlineLevel="0" collapsed="false">
      <c r="A430" s="4" t="n">
        <v>42441.7906365741</v>
      </c>
      <c r="B430" s="5" t="n">
        <v>9138</v>
      </c>
      <c r="C430" s="6" t="s">
        <v>598</v>
      </c>
      <c r="D430" s="5" t="n">
        <v>732</v>
      </c>
      <c r="E430" s="6" t="s">
        <v>73</v>
      </c>
      <c r="F430" s="6" t="s">
        <v>31</v>
      </c>
      <c r="G430" s="5" t="n">
        <v>84205</v>
      </c>
      <c r="H430" s="6" t="s">
        <v>1053</v>
      </c>
      <c r="I430" s="0" t="s">
        <v>1054</v>
      </c>
      <c r="J430" s="6" t="s">
        <v>41</v>
      </c>
      <c r="K430" s="6" t="s">
        <v>1055</v>
      </c>
      <c r="L430" s="6" t="s">
        <v>26</v>
      </c>
      <c r="M430" s="6" t="s">
        <v>26</v>
      </c>
      <c r="N430" s="5" t="n">
        <v>3</v>
      </c>
      <c r="O430" s="5"/>
      <c r="P430" s="7" t="s">
        <v>1056</v>
      </c>
      <c r="Q430" s="4" t="n">
        <v>42674</v>
      </c>
      <c r="R430" s="4" t="n">
        <v>42445</v>
      </c>
    </row>
    <row r="431" customFormat="false" ht="12.75" hidden="false" customHeight="false" outlineLevel="0" collapsed="false">
      <c r="A431" s="4" t="n">
        <v>42439.4864236111</v>
      </c>
      <c r="B431" s="5" t="n">
        <v>9731</v>
      </c>
      <c r="C431" s="6" t="s">
        <v>334</v>
      </c>
      <c r="D431" s="5" t="n">
        <v>704</v>
      </c>
      <c r="E431" s="6" t="s">
        <v>335</v>
      </c>
      <c r="F431" s="6" t="s">
        <v>57</v>
      </c>
      <c r="G431" s="5" t="n">
        <v>84205</v>
      </c>
      <c r="H431" s="6" t="s">
        <v>1053</v>
      </c>
      <c r="I431" s="0" t="s">
        <v>1054</v>
      </c>
      <c r="J431" s="6" t="s">
        <v>41</v>
      </c>
      <c r="K431" s="6" t="s">
        <v>1055</v>
      </c>
      <c r="L431" s="6" t="s">
        <v>26</v>
      </c>
      <c r="M431" s="6" t="s">
        <v>26</v>
      </c>
      <c r="N431" s="5" t="n">
        <v>2</v>
      </c>
      <c r="O431" s="5"/>
      <c r="P431" s="7" t="s">
        <v>1056</v>
      </c>
      <c r="Q431" s="4" t="n">
        <v>42460</v>
      </c>
      <c r="R431" s="4" t="n">
        <v>42443</v>
      </c>
    </row>
    <row r="432" customFormat="false" ht="12.75" hidden="false" customHeight="false" outlineLevel="0" collapsed="false">
      <c r="A432" s="4" t="n">
        <v>42439.5510416667</v>
      </c>
      <c r="B432" s="5" t="n">
        <v>8386</v>
      </c>
      <c r="C432" s="6" t="s">
        <v>19</v>
      </c>
      <c r="D432" s="5" t="n">
        <v>391</v>
      </c>
      <c r="E432" s="6" t="s">
        <v>20</v>
      </c>
      <c r="F432" s="6" t="s">
        <v>21</v>
      </c>
      <c r="G432" s="5" t="n">
        <v>16572</v>
      </c>
      <c r="H432" s="6" t="s">
        <v>1057</v>
      </c>
      <c r="I432" s="0" t="s">
        <v>1058</v>
      </c>
      <c r="J432" s="6" t="s">
        <v>24</v>
      </c>
      <c r="K432" s="6" t="s">
        <v>304</v>
      </c>
      <c r="L432" s="6" t="s">
        <v>43</v>
      </c>
      <c r="M432" s="6" t="s">
        <v>26</v>
      </c>
      <c r="N432" s="5" t="n">
        <v>5</v>
      </c>
      <c r="O432" s="5" t="n">
        <f aca="false">VLOOKUP(G432,'[1]查询当前所有门店保管帐库存（后勤用）'!$G$1:$J$1048576,4,0)</f>
        <v>12</v>
      </c>
      <c r="P432" s="7" t="s">
        <v>35</v>
      </c>
      <c r="Q432" s="4" t="n">
        <v>42490</v>
      </c>
      <c r="R432" s="4" t="n">
        <v>42443</v>
      </c>
    </row>
    <row r="433" customFormat="false" ht="12.75" hidden="false" customHeight="false" outlineLevel="0" collapsed="false">
      <c r="A433" s="4" t="n">
        <v>42441.3854166667</v>
      </c>
      <c r="B433" s="5" t="n">
        <v>8489</v>
      </c>
      <c r="C433" s="6" t="s">
        <v>37</v>
      </c>
      <c r="D433" s="5" t="n">
        <v>588</v>
      </c>
      <c r="E433" s="6" t="s">
        <v>38</v>
      </c>
      <c r="F433" s="6" t="s">
        <v>31</v>
      </c>
      <c r="G433" s="5" t="n">
        <v>123585</v>
      </c>
      <c r="H433" s="6" t="s">
        <v>1059</v>
      </c>
      <c r="I433" s="0" t="s">
        <v>1060</v>
      </c>
      <c r="J433" s="6" t="s">
        <v>24</v>
      </c>
      <c r="K433" s="6" t="s">
        <v>1061</v>
      </c>
      <c r="L433" s="6" t="s">
        <v>43</v>
      </c>
      <c r="M433" s="6" t="s">
        <v>26</v>
      </c>
      <c r="N433" s="5" t="n">
        <v>2</v>
      </c>
      <c r="O433" s="5"/>
      <c r="P433" s="7" t="s">
        <v>435</v>
      </c>
      <c r="Q433" s="4" t="n">
        <v>42460</v>
      </c>
      <c r="R433" s="4" t="n">
        <v>42445</v>
      </c>
    </row>
    <row r="434" customFormat="false" ht="12.75" hidden="false" customHeight="false" outlineLevel="0" collapsed="false">
      <c r="A434" s="4" t="n">
        <v>42439.6971064815</v>
      </c>
      <c r="B434" s="5" t="n">
        <v>4196</v>
      </c>
      <c r="C434" s="6" t="s">
        <v>97</v>
      </c>
      <c r="D434" s="5" t="n">
        <v>385</v>
      </c>
      <c r="E434" s="6" t="s">
        <v>98</v>
      </c>
      <c r="F434" s="6" t="s">
        <v>31</v>
      </c>
      <c r="G434" s="5" t="n">
        <v>123585</v>
      </c>
      <c r="H434" s="6" t="s">
        <v>1059</v>
      </c>
      <c r="I434" s="0" t="s">
        <v>1060</v>
      </c>
      <c r="J434" s="6" t="s">
        <v>24</v>
      </c>
      <c r="K434" s="6" t="s">
        <v>1061</v>
      </c>
      <c r="L434" s="6" t="s">
        <v>26</v>
      </c>
      <c r="M434" s="6" t="s">
        <v>26</v>
      </c>
      <c r="N434" s="5" t="n">
        <v>5</v>
      </c>
      <c r="O434" s="5"/>
      <c r="P434" s="7" t="s">
        <v>435</v>
      </c>
      <c r="Q434" s="4" t="n">
        <v>42500</v>
      </c>
      <c r="R434" s="4" t="n">
        <v>42445</v>
      </c>
      <c r="S434" s="6" t="s">
        <v>473</v>
      </c>
    </row>
    <row r="435" customFormat="false" ht="12.75" hidden="false" customHeight="false" outlineLevel="0" collapsed="false">
      <c r="A435" s="4" t="n">
        <v>42436.6915625</v>
      </c>
      <c r="B435" s="5" t="n">
        <v>4025</v>
      </c>
      <c r="C435" s="6" t="s">
        <v>52</v>
      </c>
      <c r="D435" s="5" t="n">
        <v>742</v>
      </c>
      <c r="E435" s="6" t="s">
        <v>53</v>
      </c>
      <c r="G435" s="5" t="n">
        <v>23091</v>
      </c>
      <c r="H435" s="6" t="s">
        <v>1062</v>
      </c>
      <c r="I435" s="0" t="s">
        <v>1063</v>
      </c>
      <c r="J435" s="6" t="s">
        <v>81</v>
      </c>
      <c r="K435" s="6" t="s">
        <v>1064</v>
      </c>
      <c r="L435" s="6" t="s">
        <v>26</v>
      </c>
      <c r="M435" s="6" t="s">
        <v>26</v>
      </c>
      <c r="N435" s="5" t="n">
        <v>5</v>
      </c>
      <c r="O435" s="5" t="n">
        <f aca="false">VLOOKUP(G435,'[1]查询当前所有门店保管帐库存（后勤用）'!$G$1:$J$1048576,4,0)</f>
        <v>14</v>
      </c>
      <c r="P435" s="7" t="s">
        <v>35</v>
      </c>
      <c r="Q435" s="4" t="n">
        <v>42467</v>
      </c>
      <c r="R435" s="4" t="n">
        <v>42440</v>
      </c>
    </row>
    <row r="436" customFormat="false" ht="12.75" hidden="false" customHeight="false" outlineLevel="0" collapsed="false">
      <c r="A436" s="4" t="n">
        <v>42441.8511111111</v>
      </c>
      <c r="B436" s="5" t="n">
        <v>7583</v>
      </c>
      <c r="C436" s="6" t="s">
        <v>77</v>
      </c>
      <c r="D436" s="5" t="n">
        <v>343</v>
      </c>
      <c r="E436" s="6" t="s">
        <v>78</v>
      </c>
      <c r="F436" s="6" t="s">
        <v>50</v>
      </c>
      <c r="G436" s="5" t="n">
        <v>6085</v>
      </c>
      <c r="H436" s="6" t="s">
        <v>1065</v>
      </c>
      <c r="I436" s="0" t="s">
        <v>1045</v>
      </c>
      <c r="J436" s="6" t="s">
        <v>81</v>
      </c>
      <c r="K436" s="6" t="s">
        <v>1066</v>
      </c>
      <c r="L436" s="6" t="s">
        <v>26</v>
      </c>
      <c r="M436" s="6" t="s">
        <v>26</v>
      </c>
      <c r="N436" s="5" t="n">
        <v>10</v>
      </c>
      <c r="O436" s="5"/>
      <c r="P436" s="7" t="s">
        <v>117</v>
      </c>
      <c r="Q436" s="4" t="n">
        <v>42460</v>
      </c>
      <c r="R436" s="4" t="n">
        <v>42446</v>
      </c>
    </row>
    <row r="437" customFormat="false" ht="12.75" hidden="false" customHeight="false" outlineLevel="0" collapsed="false">
      <c r="A437" s="4" t="n">
        <v>42439.4601851852</v>
      </c>
      <c r="B437" s="5" t="n">
        <v>4030</v>
      </c>
      <c r="C437" s="6" t="s">
        <v>294</v>
      </c>
      <c r="D437" s="5" t="n">
        <v>365</v>
      </c>
      <c r="E437" s="6" t="s">
        <v>295</v>
      </c>
      <c r="F437" s="6" t="s">
        <v>50</v>
      </c>
      <c r="G437" s="5" t="n">
        <v>6085</v>
      </c>
      <c r="H437" s="6" t="s">
        <v>1065</v>
      </c>
      <c r="I437" s="0" t="s">
        <v>1045</v>
      </c>
      <c r="J437" s="6" t="s">
        <v>81</v>
      </c>
      <c r="K437" s="6" t="s">
        <v>1066</v>
      </c>
      <c r="L437" s="6" t="s">
        <v>26</v>
      </c>
      <c r="M437" s="6" t="s">
        <v>26</v>
      </c>
      <c r="N437" s="5" t="n">
        <v>10</v>
      </c>
      <c r="O437" s="5"/>
      <c r="P437" s="7" t="s">
        <v>117</v>
      </c>
      <c r="Q437" s="4" t="n">
        <v>42450</v>
      </c>
      <c r="R437" s="4" t="n">
        <v>42446</v>
      </c>
    </row>
    <row r="438" customFormat="false" ht="12.75" hidden="false" customHeight="false" outlineLevel="0" collapsed="false">
      <c r="A438" s="4" t="n">
        <v>42439.6464583333</v>
      </c>
      <c r="B438" s="5" t="n">
        <v>4273</v>
      </c>
      <c r="C438" s="6" t="s">
        <v>705</v>
      </c>
      <c r="D438" s="5" t="n">
        <v>307</v>
      </c>
      <c r="E438" s="6" t="s">
        <v>49</v>
      </c>
      <c r="F438" s="6" t="s">
        <v>50</v>
      </c>
      <c r="G438" s="5" t="n">
        <v>29593</v>
      </c>
      <c r="H438" s="6" t="s">
        <v>1067</v>
      </c>
      <c r="I438" s="0" t="s">
        <v>853</v>
      </c>
      <c r="J438" s="6" t="s">
        <v>81</v>
      </c>
      <c r="K438" s="6" t="s">
        <v>1068</v>
      </c>
      <c r="L438" s="6" t="s">
        <v>26</v>
      </c>
      <c r="M438" s="6" t="s">
        <v>26</v>
      </c>
      <c r="N438" s="5" t="n">
        <v>10</v>
      </c>
      <c r="O438" s="5"/>
      <c r="P438" s="7" t="s">
        <v>87</v>
      </c>
      <c r="Q438" s="4" t="n">
        <v>42460</v>
      </c>
      <c r="R438" s="4" t="n">
        <v>42443</v>
      </c>
    </row>
    <row r="439" customFormat="false" ht="12.75" hidden="false" customHeight="false" outlineLevel="0" collapsed="false">
      <c r="A439" s="4" t="n">
        <v>42438.6986689815</v>
      </c>
      <c r="B439" s="5" t="n">
        <v>4121</v>
      </c>
      <c r="C439" s="6" t="s">
        <v>106</v>
      </c>
      <c r="D439" s="5" t="n">
        <v>367</v>
      </c>
      <c r="E439" s="6" t="s">
        <v>107</v>
      </c>
      <c r="F439" s="6" t="s">
        <v>47</v>
      </c>
      <c r="G439" s="5" t="n">
        <v>68184</v>
      </c>
      <c r="H439" s="6" t="s">
        <v>1069</v>
      </c>
      <c r="I439" s="0" t="s">
        <v>1070</v>
      </c>
      <c r="J439" s="6" t="s">
        <v>41</v>
      </c>
      <c r="K439" s="6" t="s">
        <v>419</v>
      </c>
      <c r="L439" s="6" t="s">
        <v>26</v>
      </c>
      <c r="M439" s="6" t="s">
        <v>26</v>
      </c>
      <c r="N439" s="5" t="n">
        <v>5</v>
      </c>
      <c r="O439" s="5"/>
      <c r="P439" s="7" t="s">
        <v>435</v>
      </c>
      <c r="Q439" s="4" t="n">
        <v>42460</v>
      </c>
      <c r="R439" s="4" t="n">
        <v>42440</v>
      </c>
      <c r="S439" s="6" t="s">
        <v>1071</v>
      </c>
    </row>
    <row r="440" customFormat="false" ht="12.75" hidden="false" customHeight="false" outlineLevel="0" collapsed="false">
      <c r="A440" s="4" t="n">
        <v>42437.5544560185</v>
      </c>
      <c r="B440" s="5" t="n">
        <v>7583</v>
      </c>
      <c r="C440" s="6" t="s">
        <v>77</v>
      </c>
      <c r="D440" s="5" t="n">
        <v>343</v>
      </c>
      <c r="E440" s="6" t="s">
        <v>78</v>
      </c>
      <c r="F440" s="6" t="s">
        <v>50</v>
      </c>
      <c r="G440" s="5" t="n">
        <v>68184</v>
      </c>
      <c r="H440" s="6" t="s">
        <v>1069</v>
      </c>
      <c r="I440" s="0" t="s">
        <v>1070</v>
      </c>
      <c r="J440" s="6" t="s">
        <v>41</v>
      </c>
      <c r="K440" s="6" t="s">
        <v>419</v>
      </c>
      <c r="L440" s="6" t="s">
        <v>26</v>
      </c>
      <c r="M440" s="6" t="s">
        <v>26</v>
      </c>
      <c r="N440" s="5" t="n">
        <v>10</v>
      </c>
      <c r="O440" s="5"/>
      <c r="P440" s="7" t="s">
        <v>435</v>
      </c>
      <c r="Q440" s="4" t="n">
        <v>42460</v>
      </c>
      <c r="R440" s="4" t="n">
        <v>42443</v>
      </c>
    </row>
    <row r="441" customFormat="false" ht="12.75" hidden="false" customHeight="false" outlineLevel="0" collapsed="false">
      <c r="A441" s="4" t="n">
        <v>42438.4277777778</v>
      </c>
      <c r="B441" s="5" t="n">
        <v>8527</v>
      </c>
      <c r="C441" s="6" t="s">
        <v>74</v>
      </c>
      <c r="D441" s="5" t="n">
        <v>391</v>
      </c>
      <c r="E441" s="6" t="s">
        <v>20</v>
      </c>
      <c r="F441" s="6" t="s">
        <v>21</v>
      </c>
      <c r="G441" s="5" t="n">
        <v>46836</v>
      </c>
      <c r="H441" s="6" t="s">
        <v>1072</v>
      </c>
      <c r="I441" s="0" t="s">
        <v>1073</v>
      </c>
      <c r="J441" s="6" t="s">
        <v>41</v>
      </c>
      <c r="K441" s="6" t="s">
        <v>1074</v>
      </c>
      <c r="L441" s="6" t="s">
        <v>26</v>
      </c>
      <c r="M441" s="6" t="s">
        <v>26</v>
      </c>
      <c r="N441" s="5" t="n">
        <v>10</v>
      </c>
      <c r="O441" s="5" t="n">
        <f aca="false">VLOOKUP(G441,'[1]查询当前所有门店保管帐库存（后勤用）'!$G$1:$J$1048576,4,0)</f>
        <v>141</v>
      </c>
      <c r="P441" s="7" t="s">
        <v>35</v>
      </c>
      <c r="Q441" s="4" t="n">
        <v>42460</v>
      </c>
      <c r="R441" s="4" t="n">
        <v>42443</v>
      </c>
      <c r="S441" s="6" t="s">
        <v>76</v>
      </c>
    </row>
    <row r="442" customFormat="false" ht="12.75" hidden="false" customHeight="false" outlineLevel="0" collapsed="false">
      <c r="A442" s="4" t="n">
        <v>42442.6746296296</v>
      </c>
      <c r="B442" s="5" t="n">
        <v>9731</v>
      </c>
      <c r="C442" s="6" t="s">
        <v>334</v>
      </c>
      <c r="D442" s="5" t="n">
        <v>704</v>
      </c>
      <c r="E442" s="6" t="s">
        <v>335</v>
      </c>
      <c r="F442" s="6" t="s">
        <v>57</v>
      </c>
      <c r="G442" s="5" t="n">
        <v>106213</v>
      </c>
      <c r="H442" s="6" t="s">
        <v>1075</v>
      </c>
      <c r="I442" s="0" t="s">
        <v>1076</v>
      </c>
      <c r="J442" s="6" t="s">
        <v>24</v>
      </c>
      <c r="K442" s="6" t="s">
        <v>1077</v>
      </c>
      <c r="L442" s="6" t="s">
        <v>26</v>
      </c>
      <c r="M442" s="6" t="s">
        <v>26</v>
      </c>
      <c r="N442" s="5" t="n">
        <v>10</v>
      </c>
      <c r="O442" s="5" t="n">
        <f aca="false">VLOOKUP(G442,'[1]查询当前所有门店保管帐库存（后勤用）'!$G$1:$J$1048576,4,0)</f>
        <v>332</v>
      </c>
      <c r="P442" s="7" t="s">
        <v>35</v>
      </c>
      <c r="Q442" s="4" t="n">
        <v>42473</v>
      </c>
      <c r="R442" s="4" t="n">
        <v>42446</v>
      </c>
    </row>
    <row r="443" customFormat="false" ht="12.75" hidden="false" customHeight="false" outlineLevel="0" collapsed="false">
      <c r="A443" s="4" t="n">
        <v>42437.6172569444</v>
      </c>
      <c r="B443" s="5" t="n">
        <v>6348</v>
      </c>
      <c r="C443" s="6" t="s">
        <v>103</v>
      </c>
      <c r="D443" s="5" t="n">
        <v>721</v>
      </c>
      <c r="E443" s="6" t="s">
        <v>104</v>
      </c>
      <c r="F443" s="6" t="s">
        <v>105</v>
      </c>
      <c r="G443" s="5" t="n">
        <v>115396</v>
      </c>
      <c r="H443" s="6" t="s">
        <v>1078</v>
      </c>
      <c r="I443" s="0" t="s">
        <v>879</v>
      </c>
      <c r="J443" s="6" t="s">
        <v>41</v>
      </c>
      <c r="K443" s="6" t="s">
        <v>1079</v>
      </c>
      <c r="L443" s="6" t="s">
        <v>43</v>
      </c>
      <c r="M443" s="6" t="s">
        <v>26</v>
      </c>
      <c r="N443" s="5" t="n">
        <v>3</v>
      </c>
      <c r="O443" s="5" t="n">
        <f aca="false">VLOOKUP(G443,'[1]查询当前所有门店保管帐库存（后勤用）'!$G$1:$J$1048576,4,0)</f>
        <v>16</v>
      </c>
      <c r="P443" s="7" t="s">
        <v>35</v>
      </c>
      <c r="Q443" s="4" t="n">
        <v>42480</v>
      </c>
      <c r="R443" s="4" t="n">
        <v>42440</v>
      </c>
      <c r="S443" s="6" t="s">
        <v>28</v>
      </c>
    </row>
    <row r="444" customFormat="false" ht="12.75" hidden="false" customHeight="false" outlineLevel="0" collapsed="false">
      <c r="A444" s="4" t="n">
        <v>42442.4078009259</v>
      </c>
      <c r="B444" s="5" t="n">
        <v>8929</v>
      </c>
      <c r="C444" s="6" t="s">
        <v>29</v>
      </c>
      <c r="D444" s="5" t="n">
        <v>399</v>
      </c>
      <c r="E444" s="6" t="s">
        <v>30</v>
      </c>
      <c r="F444" s="6" t="s">
        <v>31</v>
      </c>
      <c r="G444" s="5" t="n">
        <v>3527</v>
      </c>
      <c r="H444" s="6" t="s">
        <v>1080</v>
      </c>
      <c r="I444" s="0" t="s">
        <v>1081</v>
      </c>
      <c r="J444" s="6" t="s">
        <v>24</v>
      </c>
      <c r="K444" s="6" t="s">
        <v>740</v>
      </c>
      <c r="L444" s="6" t="s">
        <v>26</v>
      </c>
      <c r="M444" s="6" t="s">
        <v>26</v>
      </c>
      <c r="N444" s="5" t="n">
        <v>20</v>
      </c>
      <c r="O444" s="5" t="n">
        <f aca="false">VLOOKUP(G444,'[1]查询当前所有门店保管帐库存（后勤用）'!$G$1:$J$1048576,4,0)</f>
        <v>114</v>
      </c>
      <c r="P444" s="7" t="s">
        <v>213</v>
      </c>
      <c r="Q444" s="4" t="n">
        <v>42445</v>
      </c>
      <c r="R444" s="4" t="n">
        <v>42445</v>
      </c>
      <c r="S444" s="6" t="s">
        <v>412</v>
      </c>
    </row>
    <row r="445" customFormat="false" ht="12.75" hidden="false" customHeight="false" outlineLevel="0" collapsed="false">
      <c r="A445" s="4" t="n">
        <v>42436.8357060185</v>
      </c>
      <c r="B445" s="5" t="n">
        <v>8940</v>
      </c>
      <c r="C445" s="6" t="s">
        <v>67</v>
      </c>
      <c r="D445" s="5" t="n">
        <v>377</v>
      </c>
      <c r="E445" s="6" t="s">
        <v>68</v>
      </c>
      <c r="F445" s="6" t="s">
        <v>31</v>
      </c>
      <c r="G445" s="5" t="n">
        <v>12026</v>
      </c>
      <c r="H445" s="6" t="s">
        <v>1082</v>
      </c>
      <c r="I445" s="0" t="s">
        <v>1083</v>
      </c>
      <c r="J445" s="6" t="s">
        <v>24</v>
      </c>
      <c r="K445" s="6" t="s">
        <v>1084</v>
      </c>
      <c r="L445" s="6" t="s">
        <v>26</v>
      </c>
      <c r="M445" s="6" t="s">
        <v>26</v>
      </c>
      <c r="N445" s="5" t="n">
        <v>5</v>
      </c>
      <c r="O445" s="5"/>
      <c r="P445" s="7" t="s">
        <v>27</v>
      </c>
      <c r="Q445" s="4" t="n">
        <v>42466</v>
      </c>
      <c r="R445" s="4" t="n">
        <v>42438</v>
      </c>
    </row>
    <row r="446" customFormat="false" ht="12.75" hidden="false" customHeight="false" outlineLevel="0" collapsed="false">
      <c r="A446" s="4" t="n">
        <v>42439.4657986111</v>
      </c>
      <c r="B446" s="5" t="n">
        <v>5983</v>
      </c>
      <c r="C446" s="6" t="s">
        <v>686</v>
      </c>
      <c r="D446" s="5" t="n">
        <v>373</v>
      </c>
      <c r="E446" s="6" t="s">
        <v>687</v>
      </c>
      <c r="F446" s="6" t="s">
        <v>121</v>
      </c>
      <c r="G446" s="5" t="n">
        <v>37627</v>
      </c>
      <c r="H446" s="6" t="s">
        <v>1085</v>
      </c>
      <c r="I446" s="0" t="s">
        <v>1086</v>
      </c>
      <c r="J446" s="6" t="s">
        <v>24</v>
      </c>
      <c r="K446" s="6" t="s">
        <v>1087</v>
      </c>
      <c r="L446" s="6" t="s">
        <v>26</v>
      </c>
      <c r="M446" s="6" t="s">
        <v>26</v>
      </c>
      <c r="N446" s="5" t="n">
        <v>5</v>
      </c>
      <c r="O446" s="5" t="n">
        <f aca="false">VLOOKUP(G446,'[1]查询当前所有门店保管帐库存（后勤用）'!$G$1:$J$1048576,4,0)</f>
        <v>104</v>
      </c>
      <c r="P446" s="7" t="s">
        <v>35</v>
      </c>
      <c r="Q446" s="4" t="n">
        <v>42447</v>
      </c>
      <c r="R446" s="4" t="n">
        <v>42490</v>
      </c>
      <c r="S446" s="6" t="s">
        <v>1088</v>
      </c>
    </row>
    <row r="447" customFormat="false" ht="12.75" hidden="false" customHeight="false" outlineLevel="0" collapsed="false">
      <c r="A447" s="4" t="n">
        <v>42439.696712963</v>
      </c>
      <c r="B447" s="5" t="n">
        <v>4196</v>
      </c>
      <c r="C447" s="6" t="s">
        <v>97</v>
      </c>
      <c r="D447" s="5" t="n">
        <v>385</v>
      </c>
      <c r="E447" s="6" t="s">
        <v>98</v>
      </c>
      <c r="F447" s="6" t="s">
        <v>31</v>
      </c>
      <c r="G447" s="5" t="n">
        <v>87879</v>
      </c>
      <c r="H447" s="6" t="s">
        <v>1089</v>
      </c>
      <c r="I447" s="0" t="s">
        <v>929</v>
      </c>
      <c r="J447" s="6" t="s">
        <v>24</v>
      </c>
      <c r="K447" s="6" t="s">
        <v>1090</v>
      </c>
      <c r="L447" s="6" t="s">
        <v>26</v>
      </c>
      <c r="M447" s="6" t="s">
        <v>26</v>
      </c>
      <c r="N447" s="5" t="n">
        <v>5</v>
      </c>
      <c r="O447" s="5"/>
      <c r="P447" s="7" t="s">
        <v>87</v>
      </c>
      <c r="Q447" s="4" t="n">
        <v>42500</v>
      </c>
      <c r="R447" s="4" t="n">
        <v>42445</v>
      </c>
      <c r="S447" s="6" t="s">
        <v>473</v>
      </c>
    </row>
    <row r="448" customFormat="false" ht="12.75" hidden="false" customHeight="false" outlineLevel="0" collapsed="false">
      <c r="A448" s="4" t="n">
        <v>42438.535</v>
      </c>
      <c r="B448" s="5" t="n">
        <v>4264</v>
      </c>
      <c r="C448" s="6" t="s">
        <v>328</v>
      </c>
      <c r="D448" s="5" t="n">
        <v>337</v>
      </c>
      <c r="E448" s="6" t="s">
        <v>329</v>
      </c>
      <c r="F448" s="6" t="s">
        <v>50</v>
      </c>
      <c r="G448" s="5" t="n">
        <v>39234</v>
      </c>
      <c r="H448" s="6" t="s">
        <v>1091</v>
      </c>
      <c r="I448" s="0" t="s">
        <v>1092</v>
      </c>
      <c r="J448" s="6" t="s">
        <v>24</v>
      </c>
      <c r="K448" s="6" t="s">
        <v>304</v>
      </c>
      <c r="L448" s="6" t="s">
        <v>26</v>
      </c>
      <c r="M448" s="6" t="s">
        <v>26</v>
      </c>
      <c r="N448" s="5" t="n">
        <v>20</v>
      </c>
      <c r="O448" s="5" t="n">
        <f aca="false">VLOOKUP(G448,'[1]查询当前所有门店保管帐库存（后勤用）'!$G$1:$J$1048576,4,0)</f>
        <v>24</v>
      </c>
      <c r="P448" s="7" t="s">
        <v>35</v>
      </c>
      <c r="Q448" s="4" t="n">
        <v>42438</v>
      </c>
      <c r="R448" s="4" t="n">
        <v>42439</v>
      </c>
      <c r="S448" s="6" t="s">
        <v>58</v>
      </c>
    </row>
    <row r="449" customFormat="false" ht="12.75" hidden="false" customHeight="false" outlineLevel="0" collapsed="false">
      <c r="A449" s="4" t="n">
        <v>42437.6773726852</v>
      </c>
      <c r="B449" s="5" t="n">
        <v>6348</v>
      </c>
      <c r="C449" s="6" t="s">
        <v>103</v>
      </c>
      <c r="D449" s="5" t="n">
        <v>721</v>
      </c>
      <c r="E449" s="6" t="s">
        <v>104</v>
      </c>
      <c r="F449" s="6" t="s">
        <v>105</v>
      </c>
      <c r="G449" s="5" t="n">
        <v>77860</v>
      </c>
      <c r="H449" s="6" t="s">
        <v>1093</v>
      </c>
      <c r="I449" s="0" t="s">
        <v>1092</v>
      </c>
      <c r="J449" s="6" t="s">
        <v>24</v>
      </c>
      <c r="K449" s="6" t="s">
        <v>1094</v>
      </c>
      <c r="L449" s="6" t="s">
        <v>43</v>
      </c>
      <c r="M449" s="6" t="s">
        <v>26</v>
      </c>
      <c r="N449" s="5" t="n">
        <v>4</v>
      </c>
      <c r="O449" s="5" t="n">
        <f aca="false">VLOOKUP(G449,'[1]查询当前所有门店保管帐库存（后勤用）'!$G$1:$J$1048576,4,0)</f>
        <v>136</v>
      </c>
      <c r="P449" s="7" t="s">
        <v>35</v>
      </c>
      <c r="Q449" s="4" t="n">
        <v>42481</v>
      </c>
      <c r="R449" s="4" t="n">
        <v>42440</v>
      </c>
      <c r="S449" s="6" t="s">
        <v>28</v>
      </c>
    </row>
    <row r="450" customFormat="false" ht="12.75" hidden="false" customHeight="false" outlineLevel="0" collapsed="false">
      <c r="A450" s="4" t="n">
        <v>42438.6016666667</v>
      </c>
      <c r="B450" s="5" t="n">
        <v>5959</v>
      </c>
      <c r="C450" s="6" t="s">
        <v>634</v>
      </c>
      <c r="D450" s="5" t="n">
        <v>704</v>
      </c>
      <c r="E450" s="6" t="s">
        <v>335</v>
      </c>
      <c r="F450" s="6" t="s">
        <v>57</v>
      </c>
      <c r="G450" s="5" t="n">
        <v>16185</v>
      </c>
      <c r="H450" s="6" t="s">
        <v>1095</v>
      </c>
      <c r="I450" s="0" t="s">
        <v>1096</v>
      </c>
      <c r="J450" s="6" t="s">
        <v>24</v>
      </c>
      <c r="K450" s="6" t="s">
        <v>1097</v>
      </c>
      <c r="L450" s="6" t="s">
        <v>26</v>
      </c>
      <c r="M450" s="6" t="s">
        <v>26</v>
      </c>
      <c r="N450" s="5" t="n">
        <v>10</v>
      </c>
      <c r="O450" s="5" t="n">
        <f aca="false">VLOOKUP(G450,'[1]查询当前所有门店保管帐库存（后勤用）'!$G$1:$J$1048576,4,0)</f>
        <v>395</v>
      </c>
      <c r="P450" s="7" t="s">
        <v>35</v>
      </c>
      <c r="Q450" s="4" t="n">
        <v>42490</v>
      </c>
      <c r="R450" s="4" t="n">
        <v>42446</v>
      </c>
      <c r="S450" s="6" t="s">
        <v>1098</v>
      </c>
    </row>
    <row r="451" customFormat="false" ht="12.75" hidden="false" customHeight="false" outlineLevel="0" collapsed="false">
      <c r="A451" s="4" t="n">
        <v>42437.55625</v>
      </c>
      <c r="B451" s="5" t="n">
        <v>7583</v>
      </c>
      <c r="C451" s="6" t="s">
        <v>77</v>
      </c>
      <c r="D451" s="5" t="n">
        <v>343</v>
      </c>
      <c r="E451" s="6" t="s">
        <v>78</v>
      </c>
      <c r="F451" s="6" t="s">
        <v>50</v>
      </c>
      <c r="G451" s="5" t="n">
        <v>109422</v>
      </c>
      <c r="H451" s="6" t="s">
        <v>1099</v>
      </c>
      <c r="I451" s="0" t="s">
        <v>1100</v>
      </c>
      <c r="J451" s="6" t="s">
        <v>24</v>
      </c>
      <c r="K451" s="6" t="s">
        <v>1101</v>
      </c>
      <c r="L451" s="6" t="s">
        <v>26</v>
      </c>
      <c r="M451" s="6" t="s">
        <v>26</v>
      </c>
      <c r="N451" s="5" t="n">
        <v>10</v>
      </c>
      <c r="O451" s="5"/>
      <c r="P451" s="7" t="s">
        <v>1102</v>
      </c>
      <c r="Q451" s="4" t="n">
        <v>42460</v>
      </c>
      <c r="R451" s="4" t="n">
        <v>42443</v>
      </c>
    </row>
    <row r="452" customFormat="false" ht="12.75" hidden="false" customHeight="false" outlineLevel="0" collapsed="false">
      <c r="A452" s="4" t="n">
        <v>42439.5586921296</v>
      </c>
      <c r="B452" s="5" t="n">
        <v>4089</v>
      </c>
      <c r="C452" s="6" t="s">
        <v>45</v>
      </c>
      <c r="D452" s="5" t="n">
        <v>355</v>
      </c>
      <c r="E452" s="6" t="s">
        <v>46</v>
      </c>
      <c r="F452" s="6" t="s">
        <v>47</v>
      </c>
      <c r="G452" s="5" t="n">
        <v>54408</v>
      </c>
      <c r="H452" s="6" t="s">
        <v>1103</v>
      </c>
      <c r="I452" s="0" t="s">
        <v>1104</v>
      </c>
      <c r="J452" s="6" t="s">
        <v>24</v>
      </c>
      <c r="K452" s="6" t="s">
        <v>1105</v>
      </c>
      <c r="L452" s="6" t="s">
        <v>26</v>
      </c>
      <c r="M452" s="6" t="s">
        <v>26</v>
      </c>
      <c r="N452" s="5" t="n">
        <v>10</v>
      </c>
      <c r="O452" s="5" t="n">
        <f aca="false">VLOOKUP(G452,'[1]查询当前所有门店保管帐库存（后勤用）'!$G$1:$J$1048576,4,0)</f>
        <v>42</v>
      </c>
      <c r="P452" s="7" t="s">
        <v>35</v>
      </c>
      <c r="Q452" s="4" t="n">
        <v>42439</v>
      </c>
      <c r="R452" s="4" t="n">
        <v>42444</v>
      </c>
    </row>
    <row r="453" customFormat="false" ht="12.75" hidden="false" customHeight="false" outlineLevel="0" collapsed="false">
      <c r="A453" s="4" t="n">
        <v>42438.4334259259</v>
      </c>
      <c r="B453" s="5" t="n">
        <v>7917</v>
      </c>
      <c r="C453" s="6" t="s">
        <v>119</v>
      </c>
      <c r="D453" s="5" t="n">
        <v>740</v>
      </c>
      <c r="E453" s="6" t="s">
        <v>120</v>
      </c>
      <c r="F453" s="6" t="s">
        <v>121</v>
      </c>
      <c r="G453" s="5" t="n">
        <v>129777</v>
      </c>
      <c r="H453" s="6" t="s">
        <v>1106</v>
      </c>
      <c r="I453" s="0" t="s">
        <v>1107</v>
      </c>
      <c r="J453" s="6" t="s">
        <v>81</v>
      </c>
      <c r="K453" s="6" t="s">
        <v>1108</v>
      </c>
      <c r="L453" s="6" t="s">
        <v>26</v>
      </c>
      <c r="M453" s="6" t="s">
        <v>26</v>
      </c>
      <c r="N453" s="5" t="n">
        <v>5</v>
      </c>
      <c r="O453" s="5" t="n">
        <f aca="false">VLOOKUP(G453,'[1]查询当前所有门店保管帐库存（后勤用）'!$G$1:$J$1048576,4,0)</f>
        <v>77</v>
      </c>
      <c r="P453" s="7" t="s">
        <v>35</v>
      </c>
      <c r="Q453" s="4" t="n">
        <v>42460</v>
      </c>
      <c r="R453" s="4" t="n">
        <v>42440</v>
      </c>
    </row>
    <row r="454" customFormat="false" ht="12.75" hidden="false" customHeight="false" outlineLevel="0" collapsed="false">
      <c r="A454" s="4" t="n">
        <v>42436.834849537</v>
      </c>
      <c r="B454" s="5" t="n">
        <v>8940</v>
      </c>
      <c r="C454" s="6" t="s">
        <v>67</v>
      </c>
      <c r="D454" s="5" t="n">
        <v>377</v>
      </c>
      <c r="E454" s="6" t="s">
        <v>68</v>
      </c>
      <c r="F454" s="6" t="s">
        <v>31</v>
      </c>
      <c r="G454" s="5" t="n">
        <v>32035</v>
      </c>
      <c r="H454" s="6" t="s">
        <v>1109</v>
      </c>
      <c r="I454" s="0" t="s">
        <v>1045</v>
      </c>
      <c r="J454" s="6" t="s">
        <v>81</v>
      </c>
      <c r="K454" s="6" t="s">
        <v>1110</v>
      </c>
      <c r="L454" s="6" t="s">
        <v>26</v>
      </c>
      <c r="M454" s="6" t="s">
        <v>26</v>
      </c>
      <c r="N454" s="5" t="n">
        <v>10</v>
      </c>
      <c r="O454" s="5"/>
      <c r="P454" s="7" t="s">
        <v>213</v>
      </c>
      <c r="Q454" s="4" t="n">
        <v>42466</v>
      </c>
      <c r="R454" s="4" t="n">
        <v>42438</v>
      </c>
    </row>
    <row r="455" customFormat="false" ht="12.75" hidden="false" customHeight="false" outlineLevel="0" collapsed="false">
      <c r="A455" s="4" t="n">
        <v>42442.8731018519</v>
      </c>
      <c r="B455" s="5" t="n">
        <v>4025</v>
      </c>
      <c r="C455" s="6" t="s">
        <v>52</v>
      </c>
      <c r="D455" s="5" t="n">
        <v>742</v>
      </c>
      <c r="E455" s="6" t="s">
        <v>53</v>
      </c>
      <c r="G455" s="5" t="n">
        <v>2307</v>
      </c>
      <c r="H455" s="6" t="s">
        <v>1111</v>
      </c>
      <c r="I455" s="0" t="s">
        <v>1112</v>
      </c>
      <c r="J455" s="6" t="s">
        <v>24</v>
      </c>
      <c r="K455" s="6" t="s">
        <v>460</v>
      </c>
      <c r="L455" s="6" t="s">
        <v>26</v>
      </c>
      <c r="M455" s="6" t="s">
        <v>26</v>
      </c>
      <c r="N455" s="5" t="n">
        <v>5</v>
      </c>
      <c r="O455" s="5"/>
      <c r="P455" s="7" t="s">
        <v>1113</v>
      </c>
      <c r="Q455" s="4" t="n">
        <v>42463</v>
      </c>
      <c r="R455" s="4" t="n">
        <v>42447</v>
      </c>
      <c r="S455" s="6" t="s">
        <v>54</v>
      </c>
    </row>
    <row r="456" customFormat="false" ht="12.75" hidden="false" customHeight="false" outlineLevel="0" collapsed="false">
      <c r="A456" s="4" t="n">
        <v>42441.686412037</v>
      </c>
      <c r="B456" s="5" t="n">
        <v>4264</v>
      </c>
      <c r="C456" s="6" t="s">
        <v>328</v>
      </c>
      <c r="D456" s="5" t="n">
        <v>337</v>
      </c>
      <c r="E456" s="6" t="s">
        <v>329</v>
      </c>
      <c r="F456" s="6" t="s">
        <v>50</v>
      </c>
      <c r="G456" s="5" t="n">
        <v>139204</v>
      </c>
      <c r="H456" s="6" t="s">
        <v>1114</v>
      </c>
      <c r="I456" s="0" t="s">
        <v>764</v>
      </c>
      <c r="J456" s="6" t="s">
        <v>24</v>
      </c>
      <c r="K456" s="6" t="s">
        <v>1094</v>
      </c>
      <c r="L456" s="6" t="s">
        <v>26</v>
      </c>
      <c r="M456" s="6" t="s">
        <v>26</v>
      </c>
      <c r="N456" s="5" t="n">
        <v>20</v>
      </c>
      <c r="O456" s="5"/>
      <c r="P456" s="7" t="s">
        <v>435</v>
      </c>
      <c r="Q456" s="4" t="n">
        <v>42454</v>
      </c>
      <c r="R456" s="4" t="n">
        <v>42444</v>
      </c>
      <c r="S456" s="6" t="s">
        <v>1115</v>
      </c>
    </row>
    <row r="457" customFormat="false" ht="12.75" hidden="false" customHeight="false" outlineLevel="0" collapsed="false">
      <c r="A457" s="4" t="n">
        <v>42439.520775463</v>
      </c>
      <c r="B457" s="5" t="n">
        <v>9679</v>
      </c>
      <c r="C457" s="6" t="s">
        <v>48</v>
      </c>
      <c r="D457" s="5" t="n">
        <v>307</v>
      </c>
      <c r="E457" s="6" t="s">
        <v>49</v>
      </c>
      <c r="F457" s="6" t="s">
        <v>50</v>
      </c>
      <c r="G457" s="5" t="n">
        <v>27260</v>
      </c>
      <c r="H457" s="6" t="s">
        <v>1116</v>
      </c>
      <c r="I457" s="0" t="s">
        <v>95</v>
      </c>
      <c r="J457" s="6" t="s">
        <v>41</v>
      </c>
      <c r="K457" s="6" t="s">
        <v>675</v>
      </c>
      <c r="L457" s="6" t="s">
        <v>26</v>
      </c>
      <c r="M457" s="6" t="s">
        <v>26</v>
      </c>
      <c r="N457" s="5" t="n">
        <v>30</v>
      </c>
      <c r="O457" s="5"/>
      <c r="P457" s="7" t="s">
        <v>213</v>
      </c>
      <c r="Q457" s="4" t="n">
        <v>42458</v>
      </c>
      <c r="R457" s="4" t="n">
        <v>42439</v>
      </c>
      <c r="S457" s="6" t="s">
        <v>1117</v>
      </c>
    </row>
    <row r="458" customFormat="false" ht="12.75" hidden="false" customHeight="false" outlineLevel="0" collapsed="false">
      <c r="A458" s="4" t="n">
        <v>42439.3583449074</v>
      </c>
      <c r="B458" s="5" t="n">
        <v>9965</v>
      </c>
      <c r="C458" s="6" t="s">
        <v>135</v>
      </c>
      <c r="D458" s="5" t="n">
        <v>307</v>
      </c>
      <c r="E458" s="6" t="s">
        <v>49</v>
      </c>
      <c r="F458" s="6" t="s">
        <v>50</v>
      </c>
      <c r="G458" s="5" t="n">
        <v>38600</v>
      </c>
      <c r="H458" s="6" t="s">
        <v>1118</v>
      </c>
      <c r="I458" s="0" t="s">
        <v>1119</v>
      </c>
      <c r="J458" s="6" t="s">
        <v>24</v>
      </c>
      <c r="K458" s="6" t="s">
        <v>1120</v>
      </c>
      <c r="L458" s="6" t="s">
        <v>26</v>
      </c>
      <c r="M458" s="6" t="s">
        <v>26</v>
      </c>
      <c r="N458" s="5" t="n">
        <v>10</v>
      </c>
      <c r="O458" s="5" t="n">
        <f aca="false">VLOOKUP(G458,'[1]查询当前所有门店保管帐库存（后勤用）'!$G$1:$J$1048576,4,0)</f>
        <v>44</v>
      </c>
      <c r="P458" s="7" t="s">
        <v>35</v>
      </c>
      <c r="Q458" s="4" t="n">
        <v>42460</v>
      </c>
      <c r="R458" s="4" t="n">
        <v>42439</v>
      </c>
      <c r="S458" s="6" t="s">
        <v>58</v>
      </c>
    </row>
    <row r="459" customFormat="false" ht="12.75" hidden="false" customHeight="false" outlineLevel="0" collapsed="false">
      <c r="A459" s="4" t="n">
        <v>42440.5577546296</v>
      </c>
      <c r="B459" s="5" t="n">
        <v>4196</v>
      </c>
      <c r="C459" s="6" t="s">
        <v>97</v>
      </c>
      <c r="D459" s="5" t="n">
        <v>385</v>
      </c>
      <c r="E459" s="6" t="s">
        <v>98</v>
      </c>
      <c r="F459" s="6" t="s">
        <v>31</v>
      </c>
      <c r="G459" s="5" t="n">
        <v>37039</v>
      </c>
      <c r="H459" s="6" t="s">
        <v>1121</v>
      </c>
      <c r="I459" s="0" t="s">
        <v>1122</v>
      </c>
      <c r="J459" s="6" t="s">
        <v>24</v>
      </c>
      <c r="K459" s="6" t="s">
        <v>1123</v>
      </c>
      <c r="L459" s="6" t="s">
        <v>26</v>
      </c>
      <c r="M459" s="6" t="s">
        <v>26</v>
      </c>
      <c r="N459" s="5" t="n">
        <v>10</v>
      </c>
      <c r="O459" s="5" t="n">
        <f aca="false">VLOOKUP(G459,'[1]查询当前所有门店保管帐库存（后勤用）'!$G$1:$J$1048576,4,0)</f>
        <v>74</v>
      </c>
      <c r="P459" s="7" t="s">
        <v>35</v>
      </c>
      <c r="Q459" s="4" t="n">
        <v>42501</v>
      </c>
      <c r="R459" s="4" t="n">
        <v>42445</v>
      </c>
      <c r="S459" s="6" t="s">
        <v>805</v>
      </c>
    </row>
    <row r="460" customFormat="false" ht="12.75" hidden="false" customHeight="false" outlineLevel="0" collapsed="false">
      <c r="A460" s="4" t="n">
        <v>42437.5604050926</v>
      </c>
      <c r="B460" s="5" t="n">
        <v>7583</v>
      </c>
      <c r="C460" s="6" t="s">
        <v>77</v>
      </c>
      <c r="D460" s="5" t="n">
        <v>343</v>
      </c>
      <c r="E460" s="6" t="s">
        <v>78</v>
      </c>
      <c r="F460" s="6" t="s">
        <v>50</v>
      </c>
      <c r="G460" s="5" t="n">
        <v>62998</v>
      </c>
      <c r="H460" s="6" t="s">
        <v>1124</v>
      </c>
      <c r="I460" s="0" t="s">
        <v>1125</v>
      </c>
      <c r="J460" s="6" t="s">
        <v>24</v>
      </c>
      <c r="K460" s="6" t="s">
        <v>1126</v>
      </c>
      <c r="L460" s="6" t="s">
        <v>26</v>
      </c>
      <c r="M460" s="6" t="s">
        <v>26</v>
      </c>
      <c r="N460" s="5" t="n">
        <v>10</v>
      </c>
      <c r="O460" s="5" t="n">
        <f aca="false">VLOOKUP(G460,'[1]查询当前所有门店保管帐库存（后勤用）'!$G$1:$J$1048576,4,0)</f>
        <v>20</v>
      </c>
      <c r="P460" s="7" t="s">
        <v>35</v>
      </c>
      <c r="Q460" s="4" t="n">
        <v>42460</v>
      </c>
      <c r="R460" s="4" t="n">
        <v>42443</v>
      </c>
    </row>
    <row r="461" customFormat="false" ht="12.75" hidden="false" customHeight="false" outlineLevel="0" collapsed="false">
      <c r="A461" s="4" t="n">
        <v>42441.5389930556</v>
      </c>
      <c r="B461" s="5" t="n">
        <v>5623</v>
      </c>
      <c r="C461" s="6" t="s">
        <v>321</v>
      </c>
      <c r="D461" s="5" t="n">
        <v>359</v>
      </c>
      <c r="E461" s="6" t="s">
        <v>322</v>
      </c>
      <c r="F461" s="6" t="s">
        <v>50</v>
      </c>
      <c r="G461" s="5" t="n">
        <v>122482</v>
      </c>
      <c r="H461" s="6" t="s">
        <v>1127</v>
      </c>
      <c r="I461" s="0" t="s">
        <v>1128</v>
      </c>
      <c r="J461" s="6" t="s">
        <v>24</v>
      </c>
      <c r="K461" s="6" t="s">
        <v>233</v>
      </c>
      <c r="L461" s="6" t="s">
        <v>26</v>
      </c>
      <c r="M461" s="6" t="s">
        <v>26</v>
      </c>
      <c r="N461" s="5" t="n">
        <v>20</v>
      </c>
      <c r="O461" s="5" t="n">
        <f aca="false">VLOOKUP(G461,'[1]查询当前所有门店保管帐库存（后勤用）'!$G$1:$J$1048576,4,0)</f>
        <v>432</v>
      </c>
      <c r="P461" s="7" t="s">
        <v>35</v>
      </c>
      <c r="Q461" s="4" t="n">
        <v>42452</v>
      </c>
      <c r="R461" s="4" t="n">
        <v>42443</v>
      </c>
      <c r="S461" s="6" t="s">
        <v>326</v>
      </c>
    </row>
    <row r="462" customFormat="false" ht="12.75" hidden="false" customHeight="false" outlineLevel="0" collapsed="false">
      <c r="A462" s="4" t="n">
        <v>42436.8075925926</v>
      </c>
      <c r="B462" s="5" t="n">
        <v>7551</v>
      </c>
      <c r="C462" s="6" t="s">
        <v>258</v>
      </c>
      <c r="D462" s="5" t="n">
        <v>307</v>
      </c>
      <c r="E462" s="6" t="s">
        <v>49</v>
      </c>
      <c r="F462" s="6" t="s">
        <v>50</v>
      </c>
      <c r="G462" s="5" t="n">
        <v>53772</v>
      </c>
      <c r="H462" s="6" t="s">
        <v>1129</v>
      </c>
      <c r="I462" s="0" t="s">
        <v>1130</v>
      </c>
      <c r="J462" s="6" t="s">
        <v>24</v>
      </c>
      <c r="K462" s="6" t="s">
        <v>1131</v>
      </c>
      <c r="L462" s="6" t="s">
        <v>26</v>
      </c>
      <c r="M462" s="6" t="s">
        <v>26</v>
      </c>
      <c r="N462" s="5" t="n">
        <v>20</v>
      </c>
      <c r="O462" s="5"/>
      <c r="P462" s="7" t="s">
        <v>170</v>
      </c>
      <c r="Q462" s="4" t="n">
        <v>42452</v>
      </c>
      <c r="R462" s="4" t="n">
        <v>42444</v>
      </c>
      <c r="S462" s="6" t="s">
        <v>1132</v>
      </c>
    </row>
    <row r="463" customFormat="false" ht="12.75" hidden="false" customHeight="false" outlineLevel="0" collapsed="false">
      <c r="A463" s="4" t="n">
        <v>42442.412025463</v>
      </c>
      <c r="B463" s="5" t="n">
        <v>8929</v>
      </c>
      <c r="C463" s="6" t="s">
        <v>29</v>
      </c>
      <c r="D463" s="5" t="n">
        <v>399</v>
      </c>
      <c r="E463" s="6" t="s">
        <v>30</v>
      </c>
      <c r="F463" s="6" t="s">
        <v>31</v>
      </c>
      <c r="G463" s="5" t="n">
        <v>64749</v>
      </c>
      <c r="H463" s="6" t="s">
        <v>1133</v>
      </c>
      <c r="I463" s="0" t="s">
        <v>1134</v>
      </c>
      <c r="J463" s="6" t="s">
        <v>24</v>
      </c>
      <c r="K463" s="6" t="s">
        <v>974</v>
      </c>
      <c r="L463" s="6" t="s">
        <v>26</v>
      </c>
      <c r="M463" s="6" t="s">
        <v>26</v>
      </c>
      <c r="N463" s="5" t="n">
        <v>8</v>
      </c>
      <c r="O463" s="5"/>
      <c r="P463" s="7" t="s">
        <v>1135</v>
      </c>
      <c r="Q463" s="4" t="n">
        <v>42445</v>
      </c>
      <c r="R463" s="4" t="n">
        <v>42445</v>
      </c>
      <c r="S463" s="6" t="s">
        <v>58</v>
      </c>
    </row>
    <row r="464" customFormat="false" ht="12.75" hidden="false" customHeight="false" outlineLevel="0" collapsed="false">
      <c r="A464" s="4" t="n">
        <v>42441.5147453704</v>
      </c>
      <c r="B464" s="5" t="n">
        <v>8489</v>
      </c>
      <c r="C464" s="6" t="s">
        <v>37</v>
      </c>
      <c r="D464" s="5" t="n">
        <v>588</v>
      </c>
      <c r="E464" s="6" t="s">
        <v>38</v>
      </c>
      <c r="F464" s="6" t="s">
        <v>31</v>
      </c>
      <c r="G464" s="5" t="n">
        <v>12861</v>
      </c>
      <c r="H464" s="6" t="s">
        <v>1136</v>
      </c>
      <c r="I464" s="0" t="s">
        <v>1137</v>
      </c>
      <c r="J464" s="6" t="s">
        <v>41</v>
      </c>
      <c r="K464" s="6" t="s">
        <v>1138</v>
      </c>
      <c r="L464" s="6" t="s">
        <v>43</v>
      </c>
      <c r="M464" s="6" t="s">
        <v>26</v>
      </c>
      <c r="N464" s="5" t="n">
        <v>2</v>
      </c>
      <c r="O464" s="5" t="n">
        <f aca="false">VLOOKUP(G464,'[1]查询当前所有门店保管帐库存（后勤用）'!$G$1:$J$1048576,4,0)</f>
        <v>120</v>
      </c>
      <c r="P464" s="7" t="s">
        <v>35</v>
      </c>
      <c r="Q464" s="4" t="n">
        <v>42460</v>
      </c>
      <c r="R464" s="4" t="n">
        <v>42445</v>
      </c>
    </row>
    <row r="465" customFormat="false" ht="12.75" hidden="false" customHeight="false" outlineLevel="0" collapsed="false">
      <c r="A465" s="4" t="n">
        <v>42441.3862962963</v>
      </c>
      <c r="B465" s="5" t="n">
        <v>8489</v>
      </c>
      <c r="C465" s="6" t="s">
        <v>37</v>
      </c>
      <c r="D465" s="5" t="n">
        <v>588</v>
      </c>
      <c r="E465" s="6" t="s">
        <v>38</v>
      </c>
      <c r="F465" s="6" t="s">
        <v>31</v>
      </c>
      <c r="G465" s="5" t="n">
        <v>134299</v>
      </c>
      <c r="H465" s="6" t="s">
        <v>1139</v>
      </c>
      <c r="I465" s="0" t="s">
        <v>1140</v>
      </c>
      <c r="J465" s="6" t="s">
        <v>24</v>
      </c>
      <c r="K465" s="6" t="s">
        <v>1141</v>
      </c>
      <c r="L465" s="6" t="s">
        <v>43</v>
      </c>
      <c r="M465" s="6" t="s">
        <v>26</v>
      </c>
      <c r="N465" s="5" t="n">
        <v>2</v>
      </c>
      <c r="O465" s="5"/>
      <c r="P465" s="7" t="s">
        <v>87</v>
      </c>
      <c r="Q465" s="4" t="n">
        <v>42460</v>
      </c>
      <c r="R465" s="4" t="n">
        <v>42445</v>
      </c>
    </row>
    <row r="466" customFormat="false" ht="12.75" hidden="false" customHeight="false" outlineLevel="0" collapsed="false">
      <c r="A466" s="4" t="n">
        <v>42438.4306481482</v>
      </c>
      <c r="B466" s="5" t="n">
        <v>7917</v>
      </c>
      <c r="C466" s="6" t="s">
        <v>119</v>
      </c>
      <c r="D466" s="5" t="n">
        <v>740</v>
      </c>
      <c r="E466" s="6" t="s">
        <v>120</v>
      </c>
      <c r="F466" s="6" t="s">
        <v>121</v>
      </c>
      <c r="G466" s="5" t="n">
        <v>128954</v>
      </c>
      <c r="H466" s="6" t="s">
        <v>1142</v>
      </c>
      <c r="I466" s="0" t="s">
        <v>1143</v>
      </c>
      <c r="J466" s="6" t="s">
        <v>24</v>
      </c>
      <c r="K466" s="6" t="s">
        <v>1144</v>
      </c>
      <c r="L466" s="6" t="s">
        <v>26</v>
      </c>
      <c r="M466" s="6" t="s">
        <v>26</v>
      </c>
      <c r="N466" s="5" t="n">
        <v>1</v>
      </c>
      <c r="O466" s="5"/>
      <c r="P466" s="7" t="s">
        <v>1145</v>
      </c>
      <c r="Q466" s="4" t="n">
        <v>42803</v>
      </c>
      <c r="R466" s="4" t="n">
        <v>42440</v>
      </c>
    </row>
    <row r="467" customFormat="false" ht="12.75" hidden="false" customHeight="false" outlineLevel="0" collapsed="false">
      <c r="A467" s="4" t="n">
        <v>42439.6931481482</v>
      </c>
      <c r="B467" s="5" t="n">
        <v>4196</v>
      </c>
      <c r="C467" s="6" t="s">
        <v>97</v>
      </c>
      <c r="D467" s="5" t="n">
        <v>385</v>
      </c>
      <c r="E467" s="6" t="s">
        <v>98</v>
      </c>
      <c r="F467" s="6" t="s">
        <v>31</v>
      </c>
      <c r="G467" s="5" t="n">
        <v>30334</v>
      </c>
      <c r="H467" s="6" t="s">
        <v>1146</v>
      </c>
      <c r="I467" s="0" t="s">
        <v>1147</v>
      </c>
      <c r="J467" s="6" t="s">
        <v>24</v>
      </c>
      <c r="K467" s="6" t="s">
        <v>1148</v>
      </c>
      <c r="L467" s="6" t="s">
        <v>26</v>
      </c>
      <c r="M467" s="6" t="s">
        <v>26</v>
      </c>
      <c r="N467" s="5" t="n">
        <v>10</v>
      </c>
      <c r="O467" s="5"/>
      <c r="P467" s="7" t="s">
        <v>87</v>
      </c>
      <c r="Q467" s="4" t="n">
        <v>42500</v>
      </c>
      <c r="R467" s="4" t="n">
        <v>42445</v>
      </c>
      <c r="S467" s="6" t="s">
        <v>1149</v>
      </c>
    </row>
    <row r="468" customFormat="false" ht="12.75" hidden="false" customHeight="false" outlineLevel="0" collapsed="false">
      <c r="A468" s="4" t="n">
        <v>42439.5996643519</v>
      </c>
      <c r="B468" s="5" t="n">
        <v>4089</v>
      </c>
      <c r="C468" s="6" t="s">
        <v>45</v>
      </c>
      <c r="D468" s="5" t="n">
        <v>355</v>
      </c>
      <c r="E468" s="6" t="s">
        <v>46</v>
      </c>
      <c r="F468" s="6" t="s">
        <v>47</v>
      </c>
      <c r="G468" s="5" t="n">
        <v>30334</v>
      </c>
      <c r="H468" s="6" t="s">
        <v>1146</v>
      </c>
      <c r="I468" s="0" t="s">
        <v>1147</v>
      </c>
      <c r="J468" s="6" t="s">
        <v>24</v>
      </c>
      <c r="K468" s="6" t="s">
        <v>1148</v>
      </c>
      <c r="L468" s="6" t="s">
        <v>26</v>
      </c>
      <c r="M468" s="6" t="s">
        <v>26</v>
      </c>
      <c r="N468" s="5" t="n">
        <v>5</v>
      </c>
      <c r="O468" s="5"/>
      <c r="P468" s="7" t="s">
        <v>87</v>
      </c>
      <c r="Q468" s="4" t="n">
        <v>42418</v>
      </c>
      <c r="R468" s="4" t="n">
        <v>42444</v>
      </c>
    </row>
    <row r="469" customFormat="false" ht="12.75" hidden="false" customHeight="false" outlineLevel="0" collapsed="false">
      <c r="A469" s="4" t="n">
        <v>42441.7292476852</v>
      </c>
      <c r="B469" s="5" t="n">
        <v>7583</v>
      </c>
      <c r="C469" s="6" t="s">
        <v>77</v>
      </c>
      <c r="D469" s="5" t="n">
        <v>343</v>
      </c>
      <c r="E469" s="6" t="s">
        <v>78</v>
      </c>
      <c r="F469" s="6" t="s">
        <v>50</v>
      </c>
      <c r="G469" s="5" t="n">
        <v>30334</v>
      </c>
      <c r="H469" s="6" t="s">
        <v>1146</v>
      </c>
      <c r="I469" s="0" t="s">
        <v>1147</v>
      </c>
      <c r="J469" s="6" t="s">
        <v>24</v>
      </c>
      <c r="K469" s="6" t="s">
        <v>1148</v>
      </c>
      <c r="L469" s="6" t="s">
        <v>26</v>
      </c>
      <c r="M469" s="6" t="s">
        <v>26</v>
      </c>
      <c r="N469" s="5" t="n">
        <v>5</v>
      </c>
      <c r="O469" s="5"/>
      <c r="P469" s="7" t="s">
        <v>87</v>
      </c>
      <c r="Q469" s="4" t="n">
        <v>42460</v>
      </c>
      <c r="R469" s="4" t="n">
        <v>42446</v>
      </c>
    </row>
    <row r="470" customFormat="false" ht="12.75" hidden="false" customHeight="false" outlineLevel="0" collapsed="false">
      <c r="A470" s="4" t="n">
        <v>42438.4115972222</v>
      </c>
      <c r="B470" s="5" t="n">
        <v>4025</v>
      </c>
      <c r="C470" s="6" t="s">
        <v>52</v>
      </c>
      <c r="D470" s="5" t="n">
        <v>742</v>
      </c>
      <c r="E470" s="6" t="s">
        <v>53</v>
      </c>
      <c r="G470" s="5" t="n">
        <v>23894</v>
      </c>
      <c r="H470" s="6" t="s">
        <v>1150</v>
      </c>
      <c r="I470" s="0" t="s">
        <v>1151</v>
      </c>
      <c r="J470" s="6" t="s">
        <v>24</v>
      </c>
      <c r="K470" s="6" t="s">
        <v>202</v>
      </c>
      <c r="L470" s="6" t="s">
        <v>26</v>
      </c>
      <c r="M470" s="6" t="s">
        <v>26</v>
      </c>
      <c r="N470" s="5" t="n">
        <v>10</v>
      </c>
      <c r="O470" s="5"/>
      <c r="P470" s="7" t="s">
        <v>262</v>
      </c>
      <c r="Q470" s="4" t="n">
        <v>42459</v>
      </c>
      <c r="R470" s="4" t="n">
        <v>42440</v>
      </c>
      <c r="S470" s="6" t="s">
        <v>1152</v>
      </c>
    </row>
    <row r="471" customFormat="false" ht="12.75" hidden="false" customHeight="false" outlineLevel="0" collapsed="false">
      <c r="A471" s="4" t="n">
        <v>42438.4107291667</v>
      </c>
      <c r="B471" s="5" t="n">
        <v>4025</v>
      </c>
      <c r="C471" s="6" t="s">
        <v>52</v>
      </c>
      <c r="D471" s="5" t="n">
        <v>742</v>
      </c>
      <c r="E471" s="6" t="s">
        <v>53</v>
      </c>
      <c r="G471" s="5" t="n">
        <v>22660</v>
      </c>
      <c r="H471" s="6" t="s">
        <v>1150</v>
      </c>
      <c r="I471" s="0" t="s">
        <v>1153</v>
      </c>
      <c r="J471" s="6" t="s">
        <v>24</v>
      </c>
      <c r="K471" s="6" t="s">
        <v>202</v>
      </c>
      <c r="L471" s="6" t="s">
        <v>26</v>
      </c>
      <c r="M471" s="6" t="s">
        <v>26</v>
      </c>
      <c r="N471" s="5" t="n">
        <v>20</v>
      </c>
      <c r="O471" s="5"/>
      <c r="P471" s="7" t="s">
        <v>203</v>
      </c>
      <c r="Q471" s="4" t="n">
        <v>42459</v>
      </c>
      <c r="R471" s="4" t="n">
        <v>42440</v>
      </c>
      <c r="S471" s="6" t="s">
        <v>1152</v>
      </c>
    </row>
    <row r="472" customFormat="false" ht="12.75" hidden="false" customHeight="false" outlineLevel="0" collapsed="false">
      <c r="A472" s="4" t="n">
        <v>42437.5568981482</v>
      </c>
      <c r="B472" s="5" t="n">
        <v>7583</v>
      </c>
      <c r="C472" s="6" t="s">
        <v>77</v>
      </c>
      <c r="D472" s="5" t="n">
        <v>343</v>
      </c>
      <c r="E472" s="6" t="s">
        <v>78</v>
      </c>
      <c r="F472" s="6" t="s">
        <v>50</v>
      </c>
      <c r="G472" s="5" t="n">
        <v>22660</v>
      </c>
      <c r="H472" s="6" t="s">
        <v>1150</v>
      </c>
      <c r="I472" s="0" t="s">
        <v>1153</v>
      </c>
      <c r="J472" s="6" t="s">
        <v>24</v>
      </c>
      <c r="K472" s="6" t="s">
        <v>202</v>
      </c>
      <c r="L472" s="6" t="s">
        <v>26</v>
      </c>
      <c r="M472" s="6" t="s">
        <v>26</v>
      </c>
      <c r="N472" s="5" t="n">
        <v>10</v>
      </c>
      <c r="O472" s="5"/>
      <c r="P472" s="7" t="s">
        <v>203</v>
      </c>
      <c r="Q472" s="4" t="n">
        <v>42460</v>
      </c>
      <c r="R472" s="4" t="n">
        <v>42443</v>
      </c>
    </row>
    <row r="473" customFormat="false" ht="12.75" hidden="false" customHeight="false" outlineLevel="0" collapsed="false">
      <c r="A473" s="4" t="n">
        <v>42436.6764699074</v>
      </c>
      <c r="B473" s="5" t="n">
        <v>4302</v>
      </c>
      <c r="C473" s="6" t="s">
        <v>1154</v>
      </c>
      <c r="D473" s="5" t="n">
        <v>311</v>
      </c>
      <c r="E473" s="6" t="s">
        <v>1155</v>
      </c>
      <c r="F473" s="6" t="s">
        <v>50</v>
      </c>
      <c r="G473" s="5" t="n">
        <v>95934</v>
      </c>
      <c r="H473" s="6" t="s">
        <v>1156</v>
      </c>
      <c r="I473" s="6" t="s">
        <v>1157</v>
      </c>
      <c r="J473" s="6" t="s">
        <v>24</v>
      </c>
      <c r="K473" s="6" t="s">
        <v>1158</v>
      </c>
      <c r="L473" s="6" t="s">
        <v>43</v>
      </c>
      <c r="M473" s="6" t="s">
        <v>26</v>
      </c>
      <c r="N473" s="5" t="n">
        <v>2</v>
      </c>
      <c r="O473" s="5"/>
      <c r="P473" s="7" t="s">
        <v>117</v>
      </c>
      <c r="Q473" s="4" t="n">
        <v>42521</v>
      </c>
      <c r="R473" s="4" t="n">
        <v>42449</v>
      </c>
    </row>
    <row r="474" customFormat="false" ht="12.75" hidden="false" customHeight="false" outlineLevel="0" collapsed="false">
      <c r="A474" s="4" t="n">
        <v>42437.6321064815</v>
      </c>
      <c r="B474" s="5" t="n">
        <v>4264</v>
      </c>
      <c r="C474" s="6" t="s">
        <v>328</v>
      </c>
      <c r="D474" s="5" t="n">
        <v>337</v>
      </c>
      <c r="E474" s="6" t="s">
        <v>329</v>
      </c>
      <c r="F474" s="6" t="s">
        <v>50</v>
      </c>
      <c r="G474" s="5" t="n">
        <v>117446</v>
      </c>
      <c r="H474" s="6" t="s">
        <v>1159</v>
      </c>
      <c r="I474" s="0" t="s">
        <v>1160</v>
      </c>
      <c r="J474" s="6" t="s">
        <v>24</v>
      </c>
      <c r="K474" s="6" t="s">
        <v>1161</v>
      </c>
      <c r="L474" s="6" t="s">
        <v>43</v>
      </c>
      <c r="M474" s="6" t="s">
        <v>26</v>
      </c>
      <c r="N474" s="5" t="n">
        <v>10</v>
      </c>
      <c r="O474" s="5" t="n">
        <f aca="false">VLOOKUP(G474,'[1]查询当前所有门店保管帐库存（后勤用）'!$G$1:$J$1048576,4,0)</f>
        <v>53</v>
      </c>
      <c r="P474" s="7" t="s">
        <v>35</v>
      </c>
      <c r="Q474" s="4" t="n">
        <v>42449</v>
      </c>
      <c r="R474" s="4" t="n">
        <v>42444</v>
      </c>
      <c r="S474" s="6" t="s">
        <v>413</v>
      </c>
    </row>
    <row r="475" customFormat="false" ht="12.75" hidden="false" customHeight="false" outlineLevel="0" collapsed="false">
      <c r="A475" s="4" t="n">
        <v>42439.7126041667</v>
      </c>
      <c r="B475" s="5" t="n">
        <v>7583</v>
      </c>
      <c r="C475" s="6" t="s">
        <v>77</v>
      </c>
      <c r="D475" s="5" t="n">
        <v>343</v>
      </c>
      <c r="E475" s="6" t="s">
        <v>78</v>
      </c>
      <c r="F475" s="6" t="s">
        <v>50</v>
      </c>
      <c r="G475" s="5" t="n">
        <v>117446</v>
      </c>
      <c r="H475" s="6" t="s">
        <v>1159</v>
      </c>
      <c r="I475" s="0" t="s">
        <v>1160</v>
      </c>
      <c r="J475" s="6" t="s">
        <v>24</v>
      </c>
      <c r="K475" s="6" t="s">
        <v>1161</v>
      </c>
      <c r="L475" s="6" t="s">
        <v>26</v>
      </c>
      <c r="M475" s="6" t="s">
        <v>26</v>
      </c>
      <c r="N475" s="5" t="n">
        <v>5</v>
      </c>
      <c r="O475" s="5" t="n">
        <f aca="false">VLOOKUP(G475,'[1]查询当前所有门店保管帐库存（后勤用）'!$G$1:$J$1048576,4,0)</f>
        <v>53</v>
      </c>
      <c r="P475" s="7" t="s">
        <v>35</v>
      </c>
      <c r="Q475" s="4" t="n">
        <v>42460</v>
      </c>
      <c r="R475" s="4" t="n">
        <v>42446</v>
      </c>
    </row>
    <row r="476" customFormat="false" ht="12.75" hidden="false" customHeight="false" outlineLevel="0" collapsed="false">
      <c r="A476" s="4" t="n">
        <v>42442.4865162037</v>
      </c>
      <c r="B476" s="5" t="n">
        <v>9112</v>
      </c>
      <c r="C476" s="6" t="s">
        <v>431</v>
      </c>
      <c r="D476" s="5" t="n">
        <v>371</v>
      </c>
      <c r="E476" s="6" t="s">
        <v>397</v>
      </c>
      <c r="F476" s="6" t="s">
        <v>31</v>
      </c>
      <c r="G476" s="5" t="n">
        <v>23268</v>
      </c>
      <c r="H476" s="6" t="s">
        <v>1162</v>
      </c>
      <c r="I476" s="0" t="s">
        <v>1163</v>
      </c>
      <c r="J476" s="6" t="s">
        <v>24</v>
      </c>
      <c r="K476" s="6" t="s">
        <v>1164</v>
      </c>
      <c r="L476" s="6" t="s">
        <v>26</v>
      </c>
      <c r="M476" s="6" t="s">
        <v>26</v>
      </c>
      <c r="N476" s="5" t="n">
        <v>4</v>
      </c>
      <c r="O476" s="5" t="n">
        <f aca="false">VLOOKUP(G476,'[1]查询当前所有门店保管帐库存（后勤用）'!$G$1:$J$1048576,4,0)</f>
        <v>12</v>
      </c>
      <c r="P476" s="7" t="s">
        <v>35</v>
      </c>
      <c r="Q476" s="4" t="n">
        <v>42460</v>
      </c>
      <c r="R476" s="4" t="n">
        <v>42445</v>
      </c>
    </row>
    <row r="477" customFormat="false" ht="12.75" hidden="false" customHeight="false" outlineLevel="0" collapsed="false">
      <c r="A477" s="4" t="n">
        <v>42437.4382638889</v>
      </c>
      <c r="B477" s="5" t="n">
        <v>4121</v>
      </c>
      <c r="C477" s="6" t="s">
        <v>106</v>
      </c>
      <c r="D477" s="5" t="n">
        <v>367</v>
      </c>
      <c r="E477" s="6" t="s">
        <v>107</v>
      </c>
      <c r="F477" s="6" t="s">
        <v>47</v>
      </c>
      <c r="G477" s="5" t="n">
        <v>25922</v>
      </c>
      <c r="H477" s="6" t="s">
        <v>1165</v>
      </c>
      <c r="I477" s="0" t="s">
        <v>1166</v>
      </c>
      <c r="J477" s="6" t="s">
        <v>41</v>
      </c>
      <c r="K477" s="6" t="s">
        <v>197</v>
      </c>
      <c r="L477" s="6" t="s">
        <v>26</v>
      </c>
      <c r="M477" s="6" t="s">
        <v>26</v>
      </c>
      <c r="N477" s="5" t="n">
        <v>5</v>
      </c>
      <c r="O477" s="5"/>
      <c r="P477" s="7" t="s">
        <v>27</v>
      </c>
      <c r="Q477" s="4" t="n">
        <v>42460</v>
      </c>
      <c r="R477" s="4" t="n">
        <v>42440</v>
      </c>
      <c r="S477" s="6" t="s">
        <v>848</v>
      </c>
    </row>
    <row r="478" customFormat="false" ht="12.75" hidden="false" customHeight="false" outlineLevel="0" collapsed="false">
      <c r="A478" s="4" t="n">
        <v>42441.8799768519</v>
      </c>
      <c r="B478" s="5" t="n">
        <v>8489</v>
      </c>
      <c r="C478" s="6" t="s">
        <v>37</v>
      </c>
      <c r="D478" s="5" t="n">
        <v>588</v>
      </c>
      <c r="E478" s="6" t="s">
        <v>38</v>
      </c>
      <c r="F478" s="6" t="s">
        <v>31</v>
      </c>
      <c r="G478" s="5" t="n">
        <v>135132</v>
      </c>
      <c r="H478" s="6" t="s">
        <v>240</v>
      </c>
      <c r="I478" s="0" t="s">
        <v>809</v>
      </c>
      <c r="J478" s="6" t="s">
        <v>24</v>
      </c>
      <c r="K478" s="6" t="s">
        <v>1167</v>
      </c>
      <c r="L478" s="6" t="s">
        <v>43</v>
      </c>
      <c r="M478" s="6" t="s">
        <v>26</v>
      </c>
      <c r="N478" s="5" t="n">
        <v>5</v>
      </c>
      <c r="O478" s="5"/>
      <c r="P478" s="7" t="s">
        <v>117</v>
      </c>
      <c r="Q478" s="4" t="n">
        <v>42460</v>
      </c>
      <c r="R478" s="4" t="n">
        <v>42445</v>
      </c>
    </row>
    <row r="479" customFormat="false" ht="12.75" hidden="false" customHeight="false" outlineLevel="0" collapsed="false">
      <c r="A479" s="4" t="n">
        <v>42442.4099074074</v>
      </c>
      <c r="B479" s="5" t="n">
        <v>9731</v>
      </c>
      <c r="C479" s="6" t="s">
        <v>334</v>
      </c>
      <c r="D479" s="5" t="n">
        <v>704</v>
      </c>
      <c r="E479" s="6" t="s">
        <v>335</v>
      </c>
      <c r="F479" s="6" t="s">
        <v>57</v>
      </c>
      <c r="G479" s="5" t="n">
        <v>97707</v>
      </c>
      <c r="H479" s="6" t="s">
        <v>1168</v>
      </c>
      <c r="I479" s="0" t="s">
        <v>1169</v>
      </c>
      <c r="J479" s="6" t="s">
        <v>220</v>
      </c>
      <c r="K479" s="6" t="s">
        <v>1170</v>
      </c>
      <c r="L479" s="6" t="s">
        <v>26</v>
      </c>
      <c r="M479" s="6" t="s">
        <v>26</v>
      </c>
      <c r="N479" s="5" t="n">
        <v>2</v>
      </c>
      <c r="O479" s="5" t="n">
        <f aca="false">VLOOKUP(G479,'[1]查询当前所有门店保管帐库存（后勤用）'!$G$1:$J$1048576,4,0)</f>
        <v>166</v>
      </c>
      <c r="P479" s="7" t="s">
        <v>35</v>
      </c>
      <c r="Q479" s="4" t="n">
        <v>42460</v>
      </c>
      <c r="R479" s="4" t="n">
        <v>42446</v>
      </c>
    </row>
    <row r="480" customFormat="false" ht="12.75" hidden="false" customHeight="false" outlineLevel="0" collapsed="false">
      <c r="A480" s="4" t="n">
        <v>42439.4086574074</v>
      </c>
      <c r="B480" s="5" t="n">
        <v>9731</v>
      </c>
      <c r="C480" s="6" t="s">
        <v>334</v>
      </c>
      <c r="D480" s="5" t="n">
        <v>704</v>
      </c>
      <c r="E480" s="6" t="s">
        <v>335</v>
      </c>
      <c r="F480" s="6" t="s">
        <v>57</v>
      </c>
      <c r="G480" s="5" t="n">
        <v>54434</v>
      </c>
      <c r="H480" s="6" t="s">
        <v>1171</v>
      </c>
      <c r="I480" s="0" t="s">
        <v>1172</v>
      </c>
      <c r="J480" s="6" t="s">
        <v>24</v>
      </c>
      <c r="K480" s="6" t="s">
        <v>1173</v>
      </c>
      <c r="L480" s="6" t="s">
        <v>26</v>
      </c>
      <c r="M480" s="6" t="s">
        <v>26</v>
      </c>
      <c r="N480" s="5" t="n">
        <v>3</v>
      </c>
      <c r="O480" s="5" t="n">
        <f aca="false">VLOOKUP(G480,'[1]查询当前所有门店保管帐库存（后勤用）'!$G$1:$J$1048576,4,0)</f>
        <v>7</v>
      </c>
      <c r="P480" s="7" t="s">
        <v>35</v>
      </c>
      <c r="Q480" s="4" t="n">
        <v>42490</v>
      </c>
      <c r="R480" s="4" t="n">
        <v>42443</v>
      </c>
    </row>
    <row r="481" customFormat="false" ht="12.75" hidden="false" customHeight="false" outlineLevel="0" collapsed="false">
      <c r="A481" s="4" t="n">
        <v>42440.7841319444</v>
      </c>
      <c r="B481" s="5" t="n">
        <v>8489</v>
      </c>
      <c r="C481" s="6" t="s">
        <v>37</v>
      </c>
      <c r="D481" s="5" t="n">
        <v>588</v>
      </c>
      <c r="E481" s="6" t="s">
        <v>38</v>
      </c>
      <c r="F481" s="6" t="s">
        <v>31</v>
      </c>
      <c r="G481" s="5" t="n">
        <v>12616</v>
      </c>
      <c r="H481" s="6" t="s">
        <v>1174</v>
      </c>
      <c r="I481" s="0" t="s">
        <v>1175</v>
      </c>
      <c r="J481" s="6" t="s">
        <v>41</v>
      </c>
      <c r="K481" s="6" t="s">
        <v>1176</v>
      </c>
      <c r="L481" s="6" t="s">
        <v>43</v>
      </c>
      <c r="M481" s="6" t="s">
        <v>26</v>
      </c>
      <c r="N481" s="5" t="n">
        <v>5</v>
      </c>
      <c r="O481" s="5"/>
      <c r="P481" s="7" t="s">
        <v>213</v>
      </c>
      <c r="Q481" s="4" t="n">
        <v>42490</v>
      </c>
      <c r="R481" s="4" t="n">
        <v>42445</v>
      </c>
    </row>
    <row r="482" customFormat="false" ht="12.75" hidden="false" customHeight="false" outlineLevel="0" collapsed="false">
      <c r="A482" s="4" t="n">
        <v>42439.5854166667</v>
      </c>
      <c r="B482" s="5" t="n">
        <v>4089</v>
      </c>
      <c r="C482" s="6" t="s">
        <v>45</v>
      </c>
      <c r="D482" s="5" t="n">
        <v>355</v>
      </c>
      <c r="E482" s="6" t="s">
        <v>46</v>
      </c>
      <c r="F482" s="6" t="s">
        <v>47</v>
      </c>
      <c r="G482" s="5" t="n">
        <v>53771</v>
      </c>
      <c r="H482" s="6" t="s">
        <v>1177</v>
      </c>
      <c r="I482" s="0" t="s">
        <v>1178</v>
      </c>
      <c r="J482" s="6" t="s">
        <v>24</v>
      </c>
      <c r="K482" s="6" t="s">
        <v>1179</v>
      </c>
      <c r="L482" s="6" t="s">
        <v>26</v>
      </c>
      <c r="M482" s="6" t="s">
        <v>26</v>
      </c>
      <c r="N482" s="5" t="n">
        <v>2</v>
      </c>
      <c r="O482" s="5"/>
      <c r="P482" s="7" t="s">
        <v>117</v>
      </c>
      <c r="Q482" s="4" t="n">
        <v>42439</v>
      </c>
      <c r="R482" s="4" t="n">
        <v>42440</v>
      </c>
    </row>
    <row r="483" customFormat="false" ht="12.75" hidden="false" customHeight="false" outlineLevel="0" collapsed="false">
      <c r="A483" s="4" t="n">
        <v>42439.5964699074</v>
      </c>
      <c r="B483" s="5" t="n">
        <v>5527</v>
      </c>
      <c r="C483" s="6" t="s">
        <v>386</v>
      </c>
      <c r="D483" s="5" t="n">
        <v>511</v>
      </c>
      <c r="E483" s="6" t="s">
        <v>387</v>
      </c>
      <c r="F483" s="6" t="s">
        <v>121</v>
      </c>
      <c r="G483" s="5" t="n">
        <v>53771</v>
      </c>
      <c r="H483" s="6" t="s">
        <v>1177</v>
      </c>
      <c r="I483" s="0" t="s">
        <v>1178</v>
      </c>
      <c r="J483" s="6" t="s">
        <v>24</v>
      </c>
      <c r="K483" s="6" t="s">
        <v>1179</v>
      </c>
      <c r="L483" s="6" t="s">
        <v>26</v>
      </c>
      <c r="M483" s="6" t="s">
        <v>26</v>
      </c>
      <c r="N483" s="5" t="n">
        <v>2</v>
      </c>
      <c r="O483" s="5"/>
      <c r="P483" s="7" t="s">
        <v>117</v>
      </c>
      <c r="Q483" s="4" t="n">
        <v>42459</v>
      </c>
      <c r="R483" s="4" t="n">
        <v>42440</v>
      </c>
      <c r="S483" s="6" t="s">
        <v>1180</v>
      </c>
    </row>
    <row r="484" customFormat="false" ht="12.75" hidden="false" customHeight="false" outlineLevel="0" collapsed="false">
      <c r="A484" s="4" t="n">
        <v>42439.5613194444</v>
      </c>
      <c r="B484" s="5" t="n">
        <v>4089</v>
      </c>
      <c r="C484" s="6" t="s">
        <v>45</v>
      </c>
      <c r="D484" s="5" t="n">
        <v>355</v>
      </c>
      <c r="E484" s="6" t="s">
        <v>46</v>
      </c>
      <c r="F484" s="6" t="s">
        <v>47</v>
      </c>
      <c r="G484" s="5" t="n">
        <v>63665</v>
      </c>
      <c r="H484" s="6" t="s">
        <v>1181</v>
      </c>
      <c r="I484" s="0" t="s">
        <v>1182</v>
      </c>
      <c r="J484" s="6" t="s">
        <v>24</v>
      </c>
      <c r="K484" s="6" t="s">
        <v>1183</v>
      </c>
      <c r="L484" s="6" t="s">
        <v>26</v>
      </c>
      <c r="M484" s="6" t="s">
        <v>26</v>
      </c>
      <c r="N484" s="5" t="n">
        <v>10</v>
      </c>
      <c r="O484" s="5"/>
      <c r="P484" s="7" t="s">
        <v>435</v>
      </c>
      <c r="Q484" s="4" t="n">
        <v>42397</v>
      </c>
      <c r="R484" s="4" t="n">
        <v>42444</v>
      </c>
    </row>
    <row r="485" customFormat="false" ht="12.75" hidden="false" customHeight="false" outlineLevel="0" collapsed="false">
      <c r="A485" s="4" t="n">
        <v>42439.5788541667</v>
      </c>
      <c r="B485" s="5" t="n">
        <v>5527</v>
      </c>
      <c r="C485" s="6" t="s">
        <v>386</v>
      </c>
      <c r="D485" s="5" t="n">
        <v>511</v>
      </c>
      <c r="E485" s="6" t="s">
        <v>387</v>
      </c>
      <c r="F485" s="6" t="s">
        <v>121</v>
      </c>
      <c r="G485" s="5" t="n">
        <v>63665</v>
      </c>
      <c r="H485" s="6" t="s">
        <v>1181</v>
      </c>
      <c r="I485" s="0" t="s">
        <v>1182</v>
      </c>
      <c r="J485" s="6" t="s">
        <v>24</v>
      </c>
      <c r="K485" s="6" t="s">
        <v>1183</v>
      </c>
      <c r="L485" s="6" t="s">
        <v>26</v>
      </c>
      <c r="M485" s="6" t="s">
        <v>26</v>
      </c>
      <c r="N485" s="5" t="n">
        <v>5</v>
      </c>
      <c r="O485" s="5"/>
      <c r="P485" s="7" t="s">
        <v>435</v>
      </c>
      <c r="Q485" s="4" t="n">
        <v>42460</v>
      </c>
      <c r="R485" s="4" t="n">
        <v>42440</v>
      </c>
      <c r="S485" s="6" t="s">
        <v>1180</v>
      </c>
    </row>
    <row r="486" customFormat="false" ht="12.75" hidden="false" customHeight="false" outlineLevel="0" collapsed="false">
      <c r="A486" s="4" t="n">
        <v>42438.8498958333</v>
      </c>
      <c r="B486" s="5" t="n">
        <v>5408</v>
      </c>
      <c r="C486" s="6" t="s">
        <v>92</v>
      </c>
      <c r="D486" s="5" t="n">
        <v>387</v>
      </c>
      <c r="E486" s="6" t="s">
        <v>93</v>
      </c>
      <c r="F486" s="6" t="s">
        <v>50</v>
      </c>
      <c r="G486" s="5" t="n">
        <v>97833</v>
      </c>
      <c r="H486" s="6" t="s">
        <v>1184</v>
      </c>
      <c r="I486" s="0" t="s">
        <v>1185</v>
      </c>
      <c r="J486" s="6" t="s">
        <v>24</v>
      </c>
      <c r="K486" s="6" t="s">
        <v>1186</v>
      </c>
      <c r="L486" s="6" t="s">
        <v>43</v>
      </c>
      <c r="M486" s="6" t="s">
        <v>26</v>
      </c>
      <c r="N486" s="5" t="n">
        <v>3</v>
      </c>
      <c r="O486" s="5" t="n">
        <f aca="false">VLOOKUP(G486,'[1]查询当前所有门店保管帐库存（后勤用）'!$G$1:$J$1048576,4,0)</f>
        <v>22</v>
      </c>
      <c r="P486" s="7" t="s">
        <v>35</v>
      </c>
      <c r="Q486" s="4" t="n">
        <v>42438</v>
      </c>
      <c r="R486" s="4" t="n">
        <v>42438</v>
      </c>
    </row>
    <row r="487" customFormat="false" ht="12.75" hidden="false" customHeight="false" outlineLevel="0" collapsed="false">
      <c r="A487" s="4" t="n">
        <v>42436.3843402778</v>
      </c>
      <c r="B487" s="5" t="n">
        <v>4033</v>
      </c>
      <c r="C487" s="6" t="s">
        <v>665</v>
      </c>
      <c r="D487" s="5" t="n">
        <v>571</v>
      </c>
      <c r="E487" s="6" t="s">
        <v>603</v>
      </c>
      <c r="F487" s="6" t="s">
        <v>50</v>
      </c>
      <c r="G487" s="5" t="n">
        <v>97833</v>
      </c>
      <c r="H487" s="6" t="s">
        <v>1184</v>
      </c>
      <c r="I487" s="0" t="s">
        <v>1185</v>
      </c>
      <c r="J487" s="6" t="s">
        <v>24</v>
      </c>
      <c r="K487" s="6" t="s">
        <v>1186</v>
      </c>
      <c r="L487" s="6" t="s">
        <v>43</v>
      </c>
      <c r="M487" s="6" t="s">
        <v>26</v>
      </c>
      <c r="N487" s="5" t="n">
        <v>5</v>
      </c>
      <c r="O487" s="5" t="n">
        <f aca="false">VLOOKUP(G487,'[1]查询当前所有门店保管帐库存（后勤用）'!$G$1:$J$1048576,4,0)</f>
        <v>22</v>
      </c>
      <c r="P487" s="7" t="s">
        <v>35</v>
      </c>
      <c r="Q487" s="4" t="n">
        <v>42460</v>
      </c>
      <c r="R487" s="4" t="n">
        <v>42439</v>
      </c>
    </row>
    <row r="488" customFormat="false" ht="12.75" hidden="false" customHeight="false" outlineLevel="0" collapsed="false">
      <c r="A488" s="4" t="n">
        <v>42439.3665972222</v>
      </c>
      <c r="B488" s="5" t="n">
        <v>9731</v>
      </c>
      <c r="C488" s="6" t="s">
        <v>334</v>
      </c>
      <c r="D488" s="5" t="n">
        <v>704</v>
      </c>
      <c r="E488" s="6" t="s">
        <v>335</v>
      </c>
      <c r="F488" s="6" t="s">
        <v>57</v>
      </c>
      <c r="G488" s="5" t="n">
        <v>97833</v>
      </c>
      <c r="H488" s="6" t="s">
        <v>1184</v>
      </c>
      <c r="I488" s="0" t="s">
        <v>1185</v>
      </c>
      <c r="J488" s="6" t="s">
        <v>24</v>
      </c>
      <c r="K488" s="6" t="s">
        <v>1186</v>
      </c>
      <c r="L488" s="6" t="s">
        <v>26</v>
      </c>
      <c r="M488" s="6" t="s">
        <v>26</v>
      </c>
      <c r="N488" s="5" t="n">
        <v>2</v>
      </c>
      <c r="O488" s="5" t="n">
        <f aca="false">VLOOKUP(G488,'[1]查询当前所有门店保管帐库存（后勤用）'!$G$1:$J$1048576,4,0)</f>
        <v>22</v>
      </c>
      <c r="P488" s="7" t="s">
        <v>35</v>
      </c>
      <c r="Q488" s="4" t="n">
        <v>42490</v>
      </c>
      <c r="R488" s="4" t="n">
        <v>42443</v>
      </c>
    </row>
    <row r="489" customFormat="false" ht="12.75" hidden="false" customHeight="false" outlineLevel="0" collapsed="false">
      <c r="A489" s="4" t="n">
        <v>42439.4140625</v>
      </c>
      <c r="B489" s="5" t="n">
        <v>4273</v>
      </c>
      <c r="C489" s="6" t="s">
        <v>705</v>
      </c>
      <c r="D489" s="5" t="n">
        <v>307</v>
      </c>
      <c r="E489" s="6" t="s">
        <v>49</v>
      </c>
      <c r="F489" s="6" t="s">
        <v>50</v>
      </c>
      <c r="G489" s="5" t="n">
        <v>48988</v>
      </c>
      <c r="H489" s="6" t="s">
        <v>1187</v>
      </c>
      <c r="I489" s="0" t="s">
        <v>1188</v>
      </c>
      <c r="J489" s="6" t="s">
        <v>24</v>
      </c>
      <c r="K489" s="6" t="s">
        <v>1189</v>
      </c>
      <c r="L489" s="6" t="s">
        <v>26</v>
      </c>
      <c r="M489" s="6" t="s">
        <v>26</v>
      </c>
      <c r="N489" s="5" t="n">
        <v>20</v>
      </c>
      <c r="O489" s="5"/>
      <c r="P489" s="7" t="s">
        <v>1190</v>
      </c>
      <c r="Q489" s="4" t="n">
        <v>42460</v>
      </c>
      <c r="R489" s="4" t="n">
        <v>42444</v>
      </c>
      <c r="S489" s="6" t="s">
        <v>700</v>
      </c>
    </row>
    <row r="490" customFormat="false" ht="12.75" hidden="false" customHeight="false" outlineLevel="0" collapsed="false">
      <c r="A490" s="4" t="n">
        <v>42441.8698263889</v>
      </c>
      <c r="B490" s="5" t="n">
        <v>7583</v>
      </c>
      <c r="C490" s="6" t="s">
        <v>77</v>
      </c>
      <c r="D490" s="5" t="n">
        <v>343</v>
      </c>
      <c r="E490" s="6" t="s">
        <v>78</v>
      </c>
      <c r="F490" s="6" t="s">
        <v>50</v>
      </c>
      <c r="G490" s="5" t="n">
        <v>48988</v>
      </c>
      <c r="H490" s="6" t="s">
        <v>1187</v>
      </c>
      <c r="I490" s="0" t="s">
        <v>1188</v>
      </c>
      <c r="J490" s="6" t="s">
        <v>24</v>
      </c>
      <c r="K490" s="6" t="s">
        <v>1189</v>
      </c>
      <c r="L490" s="6" t="s">
        <v>26</v>
      </c>
      <c r="M490" s="6" t="s">
        <v>26</v>
      </c>
      <c r="N490" s="5" t="n">
        <v>10</v>
      </c>
      <c r="O490" s="5"/>
      <c r="P490" s="7" t="s">
        <v>1190</v>
      </c>
      <c r="Q490" s="4" t="n">
        <v>42460</v>
      </c>
      <c r="R490" s="4" t="n">
        <v>42446</v>
      </c>
    </row>
    <row r="491" customFormat="false" ht="12.75" hidden="false" customHeight="false" outlineLevel="0" collapsed="false">
      <c r="A491" s="4" t="n">
        <v>42436.8323148148</v>
      </c>
      <c r="B491" s="5" t="n">
        <v>8940</v>
      </c>
      <c r="C491" s="6" t="s">
        <v>67</v>
      </c>
      <c r="D491" s="5" t="n">
        <v>377</v>
      </c>
      <c r="E491" s="6" t="s">
        <v>68</v>
      </c>
      <c r="F491" s="6" t="s">
        <v>31</v>
      </c>
      <c r="G491" s="5" t="n">
        <v>106116</v>
      </c>
      <c r="H491" s="6" t="s">
        <v>1191</v>
      </c>
      <c r="I491" s="0" t="s">
        <v>1192</v>
      </c>
      <c r="J491" s="6" t="s">
        <v>24</v>
      </c>
      <c r="K491" s="6" t="s">
        <v>350</v>
      </c>
      <c r="L491" s="6" t="s">
        <v>26</v>
      </c>
      <c r="M491" s="6" t="s">
        <v>26</v>
      </c>
      <c r="N491" s="5" t="n">
        <v>5</v>
      </c>
      <c r="O491" s="5"/>
      <c r="P491" s="7" t="s">
        <v>1193</v>
      </c>
      <c r="Q491" s="4" t="n">
        <v>42466</v>
      </c>
      <c r="R491" s="4" t="n">
        <v>42438</v>
      </c>
    </row>
    <row r="492" customFormat="false" ht="12.75" hidden="false" customHeight="false" outlineLevel="0" collapsed="false">
      <c r="A492" s="4" t="n">
        <v>42438.4489467593</v>
      </c>
      <c r="B492" s="5" t="n">
        <v>7917</v>
      </c>
      <c r="C492" s="6" t="s">
        <v>119</v>
      </c>
      <c r="D492" s="5" t="n">
        <v>740</v>
      </c>
      <c r="E492" s="6" t="s">
        <v>120</v>
      </c>
      <c r="F492" s="6" t="s">
        <v>121</v>
      </c>
      <c r="G492" s="5" t="n">
        <v>106116</v>
      </c>
      <c r="H492" s="6" t="s">
        <v>1191</v>
      </c>
      <c r="I492" s="0" t="s">
        <v>1192</v>
      </c>
      <c r="J492" s="6" t="s">
        <v>24</v>
      </c>
      <c r="K492" s="6" t="s">
        <v>350</v>
      </c>
      <c r="L492" s="6" t="s">
        <v>26</v>
      </c>
      <c r="M492" s="6" t="s">
        <v>26</v>
      </c>
      <c r="N492" s="5" t="n">
        <v>5</v>
      </c>
      <c r="O492" s="5"/>
      <c r="P492" s="7" t="s">
        <v>1193</v>
      </c>
      <c r="Q492" s="4" t="n">
        <v>42460</v>
      </c>
      <c r="R492" s="4" t="n">
        <v>42440</v>
      </c>
    </row>
    <row r="493" customFormat="false" ht="12.75" hidden="false" customHeight="false" outlineLevel="0" collapsed="false">
      <c r="A493" s="4" t="n">
        <v>42438.4538194445</v>
      </c>
      <c r="B493" s="5" t="n">
        <v>6505</v>
      </c>
      <c r="C493" s="6" t="s">
        <v>140</v>
      </c>
      <c r="D493" s="5" t="n">
        <v>710</v>
      </c>
      <c r="E493" s="6" t="s">
        <v>141</v>
      </c>
      <c r="F493" s="6" t="s">
        <v>57</v>
      </c>
      <c r="G493" s="5" t="n">
        <v>64805</v>
      </c>
      <c r="H493" s="6" t="s">
        <v>1194</v>
      </c>
      <c r="I493" s="0" t="s">
        <v>1195</v>
      </c>
      <c r="J493" s="6" t="s">
        <v>24</v>
      </c>
      <c r="K493" s="6" t="s">
        <v>1196</v>
      </c>
      <c r="L493" s="6" t="s">
        <v>26</v>
      </c>
      <c r="M493" s="6" t="s">
        <v>26</v>
      </c>
      <c r="N493" s="5" t="n">
        <v>5</v>
      </c>
      <c r="O493" s="5" t="n">
        <f aca="false">VLOOKUP(G493,'[1]查询当前所有门店保管帐库存（后勤用）'!$G$1:$J$1048576,4,0)</f>
        <v>21</v>
      </c>
      <c r="P493" s="7" t="s">
        <v>35</v>
      </c>
      <c r="Q493" s="4" t="n">
        <v>41718</v>
      </c>
      <c r="R493" s="4" t="n">
        <v>42449</v>
      </c>
      <c r="S493" s="6" t="s">
        <v>28</v>
      </c>
    </row>
    <row r="494" customFormat="false" ht="12.75" hidden="false" customHeight="false" outlineLevel="0" collapsed="false">
      <c r="A494" s="4" t="n">
        <v>42438.4566550926</v>
      </c>
      <c r="B494" s="5" t="n">
        <v>7917</v>
      </c>
      <c r="C494" s="6" t="s">
        <v>119</v>
      </c>
      <c r="D494" s="5" t="n">
        <v>740</v>
      </c>
      <c r="E494" s="6" t="s">
        <v>120</v>
      </c>
      <c r="F494" s="6" t="s">
        <v>121</v>
      </c>
      <c r="G494" s="5" t="n">
        <v>64805</v>
      </c>
      <c r="H494" s="6" t="s">
        <v>1194</v>
      </c>
      <c r="I494" s="0" t="s">
        <v>1195</v>
      </c>
      <c r="J494" s="6" t="s">
        <v>24</v>
      </c>
      <c r="K494" s="6" t="s">
        <v>1196</v>
      </c>
      <c r="L494" s="6" t="s">
        <v>26</v>
      </c>
      <c r="M494" s="6" t="s">
        <v>26</v>
      </c>
      <c r="N494" s="5" t="n">
        <v>2</v>
      </c>
      <c r="O494" s="5" t="n">
        <f aca="false">VLOOKUP(G494,'[1]查询当前所有门店保管帐库存（后勤用）'!$G$1:$J$1048576,4,0)</f>
        <v>21</v>
      </c>
      <c r="P494" s="7" t="s">
        <v>35</v>
      </c>
      <c r="Q494" s="4" t="n">
        <v>42460</v>
      </c>
      <c r="R494" s="4" t="n">
        <v>42440</v>
      </c>
    </row>
    <row r="495" customFormat="false" ht="12.75" hidden="false" customHeight="false" outlineLevel="0" collapsed="false">
      <c r="A495" s="4" t="n">
        <v>42438.8584027778</v>
      </c>
      <c r="B495" s="5" t="n">
        <v>5408</v>
      </c>
      <c r="C495" s="6" t="s">
        <v>92</v>
      </c>
      <c r="D495" s="5" t="n">
        <v>387</v>
      </c>
      <c r="E495" s="6" t="s">
        <v>93</v>
      </c>
      <c r="F495" s="6" t="s">
        <v>50</v>
      </c>
      <c r="G495" s="5" t="n">
        <v>2289</v>
      </c>
      <c r="H495" s="6" t="s">
        <v>1197</v>
      </c>
      <c r="I495" s="0" t="s">
        <v>1198</v>
      </c>
      <c r="J495" s="6" t="s">
        <v>24</v>
      </c>
      <c r="K495" s="6" t="s">
        <v>86</v>
      </c>
      <c r="L495" s="6" t="s">
        <v>26</v>
      </c>
      <c r="M495" s="6" t="s">
        <v>26</v>
      </c>
      <c r="N495" s="5" t="n">
        <v>3</v>
      </c>
      <c r="O495" s="5"/>
      <c r="P495" s="7" t="s">
        <v>435</v>
      </c>
      <c r="Q495" s="4" t="n">
        <v>42438</v>
      </c>
      <c r="R495" s="4" t="n">
        <v>42438</v>
      </c>
    </row>
    <row r="496" customFormat="false" ht="12.75" hidden="false" customHeight="false" outlineLevel="0" collapsed="false">
      <c r="A496" s="4" t="n">
        <v>42437.6868518519</v>
      </c>
      <c r="B496" s="5" t="n">
        <v>4264</v>
      </c>
      <c r="C496" s="6" t="s">
        <v>328</v>
      </c>
      <c r="D496" s="5" t="n">
        <v>337</v>
      </c>
      <c r="E496" s="6" t="s">
        <v>329</v>
      </c>
      <c r="F496" s="6" t="s">
        <v>50</v>
      </c>
      <c r="G496" s="5" t="n">
        <v>2289</v>
      </c>
      <c r="H496" s="6" t="s">
        <v>1197</v>
      </c>
      <c r="I496" s="0" t="s">
        <v>1198</v>
      </c>
      <c r="J496" s="6" t="s">
        <v>24</v>
      </c>
      <c r="K496" s="6" t="s">
        <v>86</v>
      </c>
      <c r="L496" s="6" t="s">
        <v>43</v>
      </c>
      <c r="M496" s="6" t="s">
        <v>26</v>
      </c>
      <c r="N496" s="5" t="n">
        <v>5</v>
      </c>
      <c r="O496" s="5"/>
      <c r="P496" s="7" t="s">
        <v>435</v>
      </c>
      <c r="Q496" s="4" t="n">
        <v>42460</v>
      </c>
      <c r="R496" s="4" t="n">
        <v>42441</v>
      </c>
      <c r="S496" s="6" t="s">
        <v>413</v>
      </c>
    </row>
    <row r="497" customFormat="false" ht="12.75" hidden="false" customHeight="false" outlineLevel="0" collapsed="false">
      <c r="A497" s="4" t="n">
        <v>42441.8596759259</v>
      </c>
      <c r="B497" s="5" t="n">
        <v>7583</v>
      </c>
      <c r="C497" s="6" t="s">
        <v>77</v>
      </c>
      <c r="D497" s="5" t="n">
        <v>343</v>
      </c>
      <c r="E497" s="6" t="s">
        <v>78</v>
      </c>
      <c r="F497" s="6" t="s">
        <v>50</v>
      </c>
      <c r="G497" s="5" t="n">
        <v>2289</v>
      </c>
      <c r="H497" s="6" t="s">
        <v>1197</v>
      </c>
      <c r="I497" s="0" t="s">
        <v>1198</v>
      </c>
      <c r="J497" s="6" t="s">
        <v>24</v>
      </c>
      <c r="K497" s="6" t="s">
        <v>86</v>
      </c>
      <c r="L497" s="6" t="s">
        <v>26</v>
      </c>
      <c r="M497" s="6" t="s">
        <v>26</v>
      </c>
      <c r="N497" s="5" t="n">
        <v>5</v>
      </c>
      <c r="O497" s="5"/>
      <c r="P497" s="7" t="s">
        <v>435</v>
      </c>
      <c r="Q497" s="4" t="n">
        <v>42460</v>
      </c>
      <c r="R497" s="4" t="n">
        <v>42446</v>
      </c>
    </row>
    <row r="498" customFormat="false" ht="12.75" hidden="false" customHeight="false" outlineLevel="0" collapsed="false">
      <c r="A498" s="4" t="n">
        <v>42436.8326967593</v>
      </c>
      <c r="B498" s="5" t="n">
        <v>8940</v>
      </c>
      <c r="C498" s="6" t="s">
        <v>67</v>
      </c>
      <c r="D498" s="5" t="n">
        <v>377</v>
      </c>
      <c r="E498" s="6" t="s">
        <v>68</v>
      </c>
      <c r="F498" s="6" t="s">
        <v>31</v>
      </c>
      <c r="G498" s="5" t="n">
        <v>39495</v>
      </c>
      <c r="H498" s="6" t="s">
        <v>1199</v>
      </c>
      <c r="I498" s="0" t="s">
        <v>1200</v>
      </c>
      <c r="J498" s="6" t="s">
        <v>24</v>
      </c>
      <c r="K498" s="6" t="s">
        <v>783</v>
      </c>
      <c r="L498" s="6" t="s">
        <v>26</v>
      </c>
      <c r="M498" s="6" t="s">
        <v>26</v>
      </c>
      <c r="N498" s="5" t="n">
        <v>2</v>
      </c>
      <c r="O498" s="5" t="n">
        <f aca="false">VLOOKUP(G498,'[1]查询当前所有门店保管帐库存（后勤用）'!$G$1:$J$1048576,4,0)</f>
        <v>77</v>
      </c>
      <c r="P498" s="7" t="s">
        <v>35</v>
      </c>
      <c r="Q498" s="4" t="n">
        <v>42466</v>
      </c>
      <c r="R498" s="4" t="n">
        <v>42438</v>
      </c>
    </row>
    <row r="499" customFormat="false" ht="12.75" hidden="false" customHeight="false" outlineLevel="0" collapsed="false">
      <c r="A499" s="4" t="n">
        <v>42441.8682986111</v>
      </c>
      <c r="B499" s="5" t="n">
        <v>7583</v>
      </c>
      <c r="C499" s="6" t="s">
        <v>77</v>
      </c>
      <c r="D499" s="5" t="n">
        <v>343</v>
      </c>
      <c r="E499" s="6" t="s">
        <v>78</v>
      </c>
      <c r="F499" s="6" t="s">
        <v>50</v>
      </c>
      <c r="G499" s="5" t="n">
        <v>114105</v>
      </c>
      <c r="H499" s="6" t="s">
        <v>1201</v>
      </c>
      <c r="I499" s="0" t="s">
        <v>1202</v>
      </c>
      <c r="J499" s="6" t="s">
        <v>24</v>
      </c>
      <c r="K499" s="6" t="s">
        <v>1203</v>
      </c>
      <c r="L499" s="6" t="s">
        <v>26</v>
      </c>
      <c r="M499" s="6" t="s">
        <v>26</v>
      </c>
      <c r="N499" s="5" t="n">
        <v>15</v>
      </c>
      <c r="O499" s="5" t="n">
        <f aca="false">VLOOKUP(G499,'[1]查询当前所有门店保管帐库存（后勤用）'!$G$1:$J$1048576,4,0)</f>
        <v>48</v>
      </c>
      <c r="P499" s="7" t="s">
        <v>35</v>
      </c>
      <c r="Q499" s="4" t="n">
        <v>42460</v>
      </c>
      <c r="R499" s="4" t="n">
        <v>42446</v>
      </c>
    </row>
    <row r="500" customFormat="false" ht="12.75" hidden="false" customHeight="false" outlineLevel="0" collapsed="false">
      <c r="A500" s="4" t="n">
        <v>42441.5854976852</v>
      </c>
      <c r="B500" s="5" t="n">
        <v>6505</v>
      </c>
      <c r="C500" s="6" t="s">
        <v>140</v>
      </c>
      <c r="D500" s="5" t="n">
        <v>710</v>
      </c>
      <c r="E500" s="6" t="s">
        <v>141</v>
      </c>
      <c r="F500" s="6" t="s">
        <v>57</v>
      </c>
      <c r="G500" s="5" t="n">
        <v>51007</v>
      </c>
      <c r="H500" s="6" t="s">
        <v>1204</v>
      </c>
      <c r="I500" s="0" t="s">
        <v>1205</v>
      </c>
      <c r="J500" s="6" t="s">
        <v>24</v>
      </c>
      <c r="K500" s="6" t="s">
        <v>1206</v>
      </c>
      <c r="L500" s="6" t="s">
        <v>26</v>
      </c>
      <c r="M500" s="6" t="s">
        <v>26</v>
      </c>
      <c r="N500" s="5" t="n">
        <v>5</v>
      </c>
      <c r="O500" s="5" t="n">
        <f aca="false">VLOOKUP(G500,'[1]查询当前所有门店保管帐库存（后勤用）'!$G$1:$J$1048576,4,0)</f>
        <v>556</v>
      </c>
      <c r="P500" s="7" t="s">
        <v>35</v>
      </c>
      <c r="Q500" s="4" t="n">
        <v>42450</v>
      </c>
      <c r="R500" s="4" t="n">
        <v>42446</v>
      </c>
      <c r="S500" s="6" t="s">
        <v>28</v>
      </c>
    </row>
    <row r="501" customFormat="false" ht="12.75" hidden="false" customHeight="false" outlineLevel="0" collapsed="false">
      <c r="A501" s="4" t="n">
        <v>42438.4516666667</v>
      </c>
      <c r="B501" s="5" t="n">
        <v>6505</v>
      </c>
      <c r="C501" s="6" t="s">
        <v>140</v>
      </c>
      <c r="D501" s="5" t="n">
        <v>710</v>
      </c>
      <c r="E501" s="6" t="s">
        <v>141</v>
      </c>
      <c r="F501" s="6" t="s">
        <v>57</v>
      </c>
      <c r="G501" s="5" t="n">
        <v>101037</v>
      </c>
      <c r="H501" s="6" t="s">
        <v>1207</v>
      </c>
      <c r="I501" s="0" t="s">
        <v>1208</v>
      </c>
      <c r="J501" s="6" t="s">
        <v>24</v>
      </c>
      <c r="K501" s="6" t="s">
        <v>445</v>
      </c>
      <c r="L501" s="6" t="s">
        <v>26</v>
      </c>
      <c r="M501" s="6" t="s">
        <v>26</v>
      </c>
      <c r="N501" s="5" t="n">
        <v>3</v>
      </c>
      <c r="O501" s="5" t="n">
        <f aca="false">VLOOKUP(G501,'[1]查询当前所有门店保管帐库存（后勤用）'!$G$1:$J$1048576,4,0)</f>
        <v>48</v>
      </c>
      <c r="P501" s="7" t="s">
        <v>35</v>
      </c>
      <c r="Q501" s="4" t="n">
        <v>42449</v>
      </c>
      <c r="R501" s="4" t="n">
        <v>42443</v>
      </c>
      <c r="S501" s="6" t="s">
        <v>28</v>
      </c>
    </row>
    <row r="502" customFormat="false" ht="12.75" hidden="false" customHeight="false" outlineLevel="0" collapsed="false">
      <c r="A502" s="4" t="n">
        <v>42438.7046412037</v>
      </c>
      <c r="B502" s="5" t="n">
        <v>4121</v>
      </c>
      <c r="C502" s="6" t="s">
        <v>106</v>
      </c>
      <c r="D502" s="5" t="n">
        <v>367</v>
      </c>
      <c r="E502" s="6" t="s">
        <v>107</v>
      </c>
      <c r="F502" s="6" t="s">
        <v>47</v>
      </c>
      <c r="G502" s="5" t="n">
        <v>47732</v>
      </c>
      <c r="H502" s="6" t="s">
        <v>1209</v>
      </c>
      <c r="I502" s="0" t="s">
        <v>1210</v>
      </c>
      <c r="J502" s="6" t="s">
        <v>24</v>
      </c>
      <c r="K502" s="6" t="s">
        <v>740</v>
      </c>
      <c r="L502" s="6" t="s">
        <v>26</v>
      </c>
      <c r="M502" s="6" t="s">
        <v>26</v>
      </c>
      <c r="N502" s="5" t="n">
        <v>5</v>
      </c>
      <c r="O502" s="5"/>
      <c r="P502" s="7" t="s">
        <v>1211</v>
      </c>
      <c r="Q502" s="4" t="n">
        <v>42490</v>
      </c>
      <c r="R502" s="4" t="n">
        <v>42440</v>
      </c>
    </row>
    <row r="503" customFormat="false" ht="12.75" hidden="false" customHeight="false" outlineLevel="0" collapsed="false">
      <c r="A503" s="4" t="n">
        <v>42442.6654976852</v>
      </c>
      <c r="B503" s="5" t="n">
        <v>5527</v>
      </c>
      <c r="C503" s="6" t="s">
        <v>386</v>
      </c>
      <c r="D503" s="5" t="n">
        <v>511</v>
      </c>
      <c r="E503" s="6" t="s">
        <v>387</v>
      </c>
      <c r="F503" s="6" t="s">
        <v>121</v>
      </c>
      <c r="G503" s="5" t="n">
        <v>47732</v>
      </c>
      <c r="H503" s="6" t="s">
        <v>1209</v>
      </c>
      <c r="I503" s="0" t="s">
        <v>1210</v>
      </c>
      <c r="J503" s="6" t="s">
        <v>24</v>
      </c>
      <c r="K503" s="6" t="s">
        <v>740</v>
      </c>
      <c r="L503" s="6" t="s">
        <v>26</v>
      </c>
      <c r="M503" s="6" t="s">
        <v>26</v>
      </c>
      <c r="N503" s="5" t="n">
        <v>4</v>
      </c>
      <c r="O503" s="5"/>
      <c r="P503" s="7" t="s">
        <v>1211</v>
      </c>
      <c r="Q503" s="4" t="n">
        <v>42490</v>
      </c>
      <c r="R503" s="4" t="n">
        <v>42447</v>
      </c>
    </row>
    <row r="504" customFormat="false" ht="12.75" hidden="false" customHeight="false" outlineLevel="0" collapsed="false">
      <c r="A504" s="4" t="n">
        <v>42441.8388888889</v>
      </c>
      <c r="B504" s="5" t="n">
        <v>7583</v>
      </c>
      <c r="C504" s="6" t="s">
        <v>77</v>
      </c>
      <c r="D504" s="5" t="n">
        <v>343</v>
      </c>
      <c r="E504" s="6" t="s">
        <v>78</v>
      </c>
      <c r="F504" s="6" t="s">
        <v>50</v>
      </c>
      <c r="G504" s="5" t="n">
        <v>39275</v>
      </c>
      <c r="H504" s="6" t="s">
        <v>1212</v>
      </c>
      <c r="I504" s="0" t="s">
        <v>1213</v>
      </c>
      <c r="J504" s="6" t="s">
        <v>24</v>
      </c>
      <c r="K504" s="6" t="s">
        <v>1214</v>
      </c>
      <c r="L504" s="6" t="s">
        <v>26</v>
      </c>
      <c r="M504" s="6" t="s">
        <v>26</v>
      </c>
      <c r="N504" s="5" t="n">
        <v>10</v>
      </c>
      <c r="O504" s="5"/>
      <c r="P504" s="7" t="s">
        <v>262</v>
      </c>
      <c r="Q504" s="4" t="n">
        <v>42460</v>
      </c>
      <c r="R504" s="4" t="n">
        <v>42446</v>
      </c>
    </row>
    <row r="505" customFormat="false" ht="12.75" hidden="false" customHeight="false" outlineLevel="0" collapsed="false">
      <c r="A505" s="4" t="n">
        <v>42439.5616782407</v>
      </c>
      <c r="B505" s="5" t="n">
        <v>9679</v>
      </c>
      <c r="C505" s="6" t="s">
        <v>48</v>
      </c>
      <c r="D505" s="5" t="n">
        <v>307</v>
      </c>
      <c r="E505" s="6" t="s">
        <v>49</v>
      </c>
      <c r="F505" s="6" t="s">
        <v>50</v>
      </c>
      <c r="G505" s="5" t="n">
        <v>62594</v>
      </c>
      <c r="H505" s="6" t="s">
        <v>1215</v>
      </c>
      <c r="I505" s="0" t="s">
        <v>1216</v>
      </c>
      <c r="J505" s="6" t="s">
        <v>24</v>
      </c>
      <c r="K505" s="6" t="s">
        <v>1217</v>
      </c>
      <c r="L505" s="6" t="s">
        <v>26</v>
      </c>
      <c r="M505" s="6" t="s">
        <v>26</v>
      </c>
      <c r="N505" s="5" t="n">
        <v>10</v>
      </c>
      <c r="O505" s="5"/>
      <c r="P505" s="7" t="s">
        <v>435</v>
      </c>
      <c r="Q505" s="4" t="n">
        <v>42460</v>
      </c>
      <c r="R505" s="4" t="n">
        <v>42439</v>
      </c>
    </row>
    <row r="506" customFormat="false" ht="12.75" hidden="false" customHeight="false" outlineLevel="0" collapsed="false">
      <c r="A506" s="4" t="n">
        <v>42436.7034259259</v>
      </c>
      <c r="B506" s="5" t="n">
        <v>4117</v>
      </c>
      <c r="C506" s="6" t="s">
        <v>153</v>
      </c>
      <c r="D506" s="5" t="n">
        <v>726</v>
      </c>
      <c r="E506" s="6" t="s">
        <v>154</v>
      </c>
      <c r="F506" s="6" t="s">
        <v>121</v>
      </c>
      <c r="G506" s="5" t="n">
        <v>62594</v>
      </c>
      <c r="H506" s="6" t="s">
        <v>1215</v>
      </c>
      <c r="I506" s="0" t="s">
        <v>1216</v>
      </c>
      <c r="J506" s="6" t="s">
        <v>24</v>
      </c>
      <c r="K506" s="6" t="s">
        <v>1217</v>
      </c>
      <c r="L506" s="6" t="s">
        <v>26</v>
      </c>
      <c r="M506" s="6" t="s">
        <v>26</v>
      </c>
      <c r="N506" s="5" t="n">
        <v>2</v>
      </c>
      <c r="O506" s="5"/>
      <c r="P506" s="7" t="s">
        <v>435</v>
      </c>
      <c r="Q506" s="4" t="n">
        <v>42460</v>
      </c>
      <c r="R506" s="4" t="n">
        <v>42440</v>
      </c>
      <c r="S506" s="6" t="s">
        <v>412</v>
      </c>
    </row>
    <row r="507" customFormat="false" ht="12.75" hidden="false" customHeight="false" outlineLevel="0" collapsed="false">
      <c r="A507" s="4" t="n">
        <v>42438.8770138889</v>
      </c>
      <c r="B507" s="5" t="n">
        <v>5408</v>
      </c>
      <c r="C507" s="6" t="s">
        <v>92</v>
      </c>
      <c r="D507" s="5" t="n">
        <v>387</v>
      </c>
      <c r="E507" s="6" t="s">
        <v>93</v>
      </c>
      <c r="F507" s="6" t="s">
        <v>50</v>
      </c>
      <c r="G507" s="5" t="n">
        <v>34313</v>
      </c>
      <c r="H507" s="6" t="s">
        <v>1218</v>
      </c>
      <c r="I507" s="0" t="s">
        <v>1058</v>
      </c>
      <c r="J507" s="6" t="s">
        <v>24</v>
      </c>
      <c r="K507" s="6" t="s">
        <v>1219</v>
      </c>
      <c r="L507" s="6" t="s">
        <v>26</v>
      </c>
      <c r="M507" s="6" t="s">
        <v>26</v>
      </c>
      <c r="N507" s="5" t="n">
        <v>2</v>
      </c>
      <c r="O507" s="5"/>
      <c r="P507" s="7" t="s">
        <v>262</v>
      </c>
      <c r="Q507" s="4" t="n">
        <v>42438</v>
      </c>
      <c r="R507" s="4" t="n">
        <v>42438</v>
      </c>
    </row>
    <row r="508" customFormat="false" ht="12.75" hidden="false" customHeight="false" outlineLevel="0" collapsed="false">
      <c r="A508" s="4" t="n">
        <v>42439.815462963</v>
      </c>
      <c r="B508" s="5" t="n">
        <v>4273</v>
      </c>
      <c r="C508" s="6" t="s">
        <v>705</v>
      </c>
      <c r="D508" s="5" t="n">
        <v>307</v>
      </c>
      <c r="E508" s="6" t="s">
        <v>49</v>
      </c>
      <c r="F508" s="6" t="s">
        <v>50</v>
      </c>
      <c r="G508" s="5" t="n">
        <v>34313</v>
      </c>
      <c r="H508" s="6" t="s">
        <v>1218</v>
      </c>
      <c r="I508" s="0" t="s">
        <v>1058</v>
      </c>
      <c r="J508" s="6" t="s">
        <v>24</v>
      </c>
      <c r="K508" s="6" t="s">
        <v>1219</v>
      </c>
      <c r="L508" s="6" t="s">
        <v>43</v>
      </c>
      <c r="M508" s="6" t="s">
        <v>26</v>
      </c>
      <c r="N508" s="5" t="n">
        <v>30</v>
      </c>
      <c r="O508" s="5"/>
      <c r="P508" s="7" t="s">
        <v>262</v>
      </c>
      <c r="Q508" s="4" t="n">
        <v>42460</v>
      </c>
      <c r="R508" s="4" t="n">
        <v>42443</v>
      </c>
      <c r="S508" s="6" t="s">
        <v>58</v>
      </c>
    </row>
    <row r="509" customFormat="false" ht="12.75" hidden="false" customHeight="false" outlineLevel="0" collapsed="false">
      <c r="A509" s="4" t="n">
        <v>42441.840462963</v>
      </c>
      <c r="B509" s="5" t="n">
        <v>7583</v>
      </c>
      <c r="C509" s="6" t="s">
        <v>77</v>
      </c>
      <c r="D509" s="5" t="n">
        <v>343</v>
      </c>
      <c r="E509" s="6" t="s">
        <v>78</v>
      </c>
      <c r="F509" s="6" t="s">
        <v>50</v>
      </c>
      <c r="G509" s="5" t="n">
        <v>34313</v>
      </c>
      <c r="H509" s="6" t="s">
        <v>1218</v>
      </c>
      <c r="I509" s="0" t="s">
        <v>1058</v>
      </c>
      <c r="J509" s="6" t="s">
        <v>24</v>
      </c>
      <c r="K509" s="6" t="s">
        <v>1219</v>
      </c>
      <c r="L509" s="6" t="s">
        <v>26</v>
      </c>
      <c r="M509" s="6" t="s">
        <v>26</v>
      </c>
      <c r="N509" s="5" t="n">
        <v>5</v>
      </c>
      <c r="O509" s="5"/>
      <c r="P509" s="7" t="s">
        <v>262</v>
      </c>
      <c r="Q509" s="4" t="n">
        <v>42460</v>
      </c>
      <c r="R509" s="4" t="n">
        <v>42446</v>
      </c>
    </row>
    <row r="510" customFormat="false" ht="12.75" hidden="false" customHeight="false" outlineLevel="0" collapsed="false">
      <c r="A510" s="4" t="n">
        <v>42439.5611342593</v>
      </c>
      <c r="B510" s="5" t="n">
        <v>8386</v>
      </c>
      <c r="C510" s="6" t="s">
        <v>19</v>
      </c>
      <c r="D510" s="5" t="n">
        <v>391</v>
      </c>
      <c r="E510" s="6" t="s">
        <v>20</v>
      </c>
      <c r="F510" s="6" t="s">
        <v>21</v>
      </c>
      <c r="G510" s="5" t="n">
        <v>274</v>
      </c>
      <c r="H510" s="6" t="s">
        <v>1220</v>
      </c>
      <c r="I510" s="0" t="s">
        <v>1221</v>
      </c>
      <c r="J510" s="6" t="s">
        <v>24</v>
      </c>
      <c r="K510" s="6" t="s">
        <v>277</v>
      </c>
      <c r="L510" s="6" t="s">
        <v>26</v>
      </c>
      <c r="M510" s="6" t="s">
        <v>26</v>
      </c>
      <c r="N510" s="5" t="n">
        <v>5</v>
      </c>
      <c r="O510" s="5" t="n">
        <f aca="false">VLOOKUP(G510,'[1]查询当前所有门店保管帐库存（后勤用）'!$G$1:$J$1048576,4,0)</f>
        <v>254</v>
      </c>
      <c r="P510" s="7" t="s">
        <v>35</v>
      </c>
      <c r="Q510" s="4" t="n">
        <v>42460</v>
      </c>
      <c r="R510" s="4" t="n">
        <v>42443</v>
      </c>
    </row>
    <row r="511" customFormat="false" ht="12.75" hidden="false" customHeight="false" outlineLevel="0" collapsed="false">
      <c r="A511" s="4" t="n">
        <v>42439.5608101852</v>
      </c>
      <c r="B511" s="5" t="n">
        <v>8386</v>
      </c>
      <c r="C511" s="6" t="s">
        <v>19</v>
      </c>
      <c r="D511" s="5" t="n">
        <v>391</v>
      </c>
      <c r="E511" s="6" t="s">
        <v>20</v>
      </c>
      <c r="F511" s="6" t="s">
        <v>21</v>
      </c>
      <c r="G511" s="5" t="n">
        <v>433</v>
      </c>
      <c r="H511" s="6" t="s">
        <v>1222</v>
      </c>
      <c r="I511" s="0" t="s">
        <v>1221</v>
      </c>
      <c r="J511" s="6" t="s">
        <v>24</v>
      </c>
      <c r="K511" s="6" t="s">
        <v>297</v>
      </c>
      <c r="L511" s="6" t="s">
        <v>26</v>
      </c>
      <c r="M511" s="6" t="s">
        <v>26</v>
      </c>
      <c r="N511" s="5" t="n">
        <v>5</v>
      </c>
      <c r="O511" s="5" t="n">
        <f aca="false">VLOOKUP(G511,'[1]查询当前所有门店保管帐库存（后勤用）'!$G$1:$J$1048576,4,0)</f>
        <v>33</v>
      </c>
      <c r="P511" s="7" t="s">
        <v>35</v>
      </c>
      <c r="Q511" s="4" t="n">
        <v>42490</v>
      </c>
      <c r="R511" s="4" t="n">
        <v>42443</v>
      </c>
    </row>
    <row r="512" customFormat="false" ht="12.75" hidden="false" customHeight="false" outlineLevel="0" collapsed="false">
      <c r="A512" s="4" t="n">
        <v>42439.5670949074</v>
      </c>
      <c r="B512" s="5" t="n">
        <v>5527</v>
      </c>
      <c r="C512" s="6" t="s">
        <v>386</v>
      </c>
      <c r="D512" s="5" t="n">
        <v>511</v>
      </c>
      <c r="E512" s="6" t="s">
        <v>387</v>
      </c>
      <c r="F512" s="6" t="s">
        <v>121</v>
      </c>
      <c r="G512" s="5" t="n">
        <v>111976</v>
      </c>
      <c r="H512" s="0" t="s">
        <v>1223</v>
      </c>
      <c r="I512" s="0" t="s">
        <v>1224</v>
      </c>
      <c r="J512" s="6" t="s">
        <v>41</v>
      </c>
      <c r="K512" s="6" t="s">
        <v>1225</v>
      </c>
      <c r="L512" s="6" t="s">
        <v>26</v>
      </c>
      <c r="M512" s="6" t="s">
        <v>26</v>
      </c>
      <c r="N512" s="5" t="n">
        <v>3</v>
      </c>
      <c r="O512" s="5"/>
      <c r="P512" s="7" t="s">
        <v>213</v>
      </c>
      <c r="Q512" s="4" t="n">
        <v>42460</v>
      </c>
      <c r="R512" s="4" t="n">
        <v>42440</v>
      </c>
      <c r="S512" s="6" t="s">
        <v>759</v>
      </c>
    </row>
    <row r="513" s="11" customFormat="true" ht="12.75" hidden="false" customHeight="false" outlineLevel="0" collapsed="false">
      <c r="A513" s="8" t="n">
        <v>42441.6075</v>
      </c>
      <c r="B513" s="9" t="n">
        <v>4030</v>
      </c>
      <c r="C513" s="10" t="s">
        <v>294</v>
      </c>
      <c r="D513" s="9" t="n">
        <v>365</v>
      </c>
      <c r="E513" s="10" t="s">
        <v>295</v>
      </c>
      <c r="F513" s="10" t="s">
        <v>50</v>
      </c>
      <c r="G513" s="9" t="n">
        <v>18081</v>
      </c>
      <c r="H513" s="11" t="s">
        <v>1226</v>
      </c>
      <c r="I513" s="11" t="s">
        <v>1227</v>
      </c>
      <c r="J513" s="10" t="s">
        <v>81</v>
      </c>
      <c r="K513" s="10" t="s">
        <v>1228</v>
      </c>
      <c r="L513" s="10" t="s">
        <v>43</v>
      </c>
      <c r="M513" s="10" t="s">
        <v>26</v>
      </c>
      <c r="N513" s="9" t="n">
        <v>2</v>
      </c>
      <c r="O513" s="9"/>
      <c r="P513" s="7" t="s">
        <v>35</v>
      </c>
      <c r="Q513" s="8" t="n">
        <v>42462</v>
      </c>
      <c r="R513" s="8" t="n">
        <v>42446</v>
      </c>
    </row>
    <row r="514" s="1" customFormat="true" ht="12.75" hidden="false" customHeight="false" outlineLevel="0" collapsed="false">
      <c r="A514" s="14" t="n">
        <v>42439.6340740741</v>
      </c>
      <c r="B514" s="1" t="n">
        <v>7583</v>
      </c>
      <c r="C514" s="15" t="s">
        <v>77</v>
      </c>
      <c r="D514" s="1" t="n">
        <v>343</v>
      </c>
      <c r="E514" s="15" t="s">
        <v>78</v>
      </c>
      <c r="F514" s="15" t="s">
        <v>50</v>
      </c>
      <c r="G514" s="16" t="n">
        <v>44283</v>
      </c>
      <c r="H514" s="15" t="s">
        <v>1229</v>
      </c>
      <c r="I514" s="1" t="s">
        <v>803</v>
      </c>
      <c r="J514" s="15" t="s">
        <v>24</v>
      </c>
      <c r="K514" s="15" t="s">
        <v>1230</v>
      </c>
      <c r="L514" s="15" t="s">
        <v>26</v>
      </c>
      <c r="M514" s="10" t="s">
        <v>26</v>
      </c>
      <c r="N514" s="1" t="n">
        <v>20</v>
      </c>
      <c r="O514" s="17"/>
      <c r="P514" s="7" t="s">
        <v>35</v>
      </c>
    </row>
    <row r="515" customFormat="false" ht="12.75" hidden="false" customHeight="false" outlineLevel="0" collapsed="false">
      <c r="A515" s="14" t="n">
        <v>42439.4719328704</v>
      </c>
      <c r="B515" s="1" t="n">
        <v>5623</v>
      </c>
      <c r="C515" s="15" t="s">
        <v>321</v>
      </c>
      <c r="D515" s="1" t="n">
        <v>359</v>
      </c>
      <c r="E515" s="15" t="s">
        <v>322</v>
      </c>
      <c r="F515" s="15" t="s">
        <v>50</v>
      </c>
      <c r="G515" s="1" t="n">
        <v>146996</v>
      </c>
      <c r="H515" s="15" t="s">
        <v>1231</v>
      </c>
      <c r="I515" s="1" t="s">
        <v>1232</v>
      </c>
      <c r="J515" s="15" t="s">
        <v>24</v>
      </c>
      <c r="K515" s="15" t="s">
        <v>798</v>
      </c>
      <c r="L515" s="15" t="s">
        <v>26</v>
      </c>
      <c r="M515" s="10" t="s">
        <v>26</v>
      </c>
      <c r="N515" s="1" t="n">
        <v>3</v>
      </c>
      <c r="O515" s="17"/>
      <c r="P515" s="7" t="s">
        <v>35</v>
      </c>
      <c r="Q515" s="1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4" min="2" style="1" width="9.14"/>
    <col collapsed="false" customWidth="true" hidden="false" outlineLevel="0" max="5" min="5" style="1" width="29.13"/>
    <col collapsed="false" customWidth="false" hidden="false" outlineLevel="0" max="7" min="6" style="1" width="9.14"/>
    <col collapsed="false" customWidth="true" hidden="false" outlineLevel="0" max="8" min="8" style="1" width="29.41"/>
    <col collapsed="false" customWidth="false" hidden="false" outlineLevel="0" max="14" min="9" style="1" width="9.14"/>
    <col collapsed="false" customWidth="true" hidden="false" outlineLevel="0" max="15" min="15" style="1" width="27.14"/>
    <col collapsed="false" customWidth="true" hidden="false" outlineLevel="0" max="17" min="16" style="1" width="14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5</v>
      </c>
      <c r="P1" s="18" t="s">
        <v>16</v>
      </c>
      <c r="Q1" s="18" t="s">
        <v>17</v>
      </c>
      <c r="R1" s="18" t="s">
        <v>18</v>
      </c>
    </row>
    <row r="2" customFormat="false" ht="12.75" hidden="false" customHeight="false" outlineLevel="0" collapsed="false">
      <c r="A2" s="14" t="n">
        <v>42437.5574074074</v>
      </c>
      <c r="B2" s="1" t="n">
        <v>7583</v>
      </c>
      <c r="C2" s="15" t="s">
        <v>77</v>
      </c>
      <c r="D2" s="1" t="n">
        <v>343</v>
      </c>
      <c r="E2" s="15" t="s">
        <v>78</v>
      </c>
      <c r="F2" s="15" t="s">
        <v>50</v>
      </c>
      <c r="G2" s="1" t="n">
        <v>90289</v>
      </c>
      <c r="H2" s="15" t="s">
        <v>1233</v>
      </c>
      <c r="I2" s="1" t="s">
        <v>1234</v>
      </c>
      <c r="J2" s="15" t="s">
        <v>24</v>
      </c>
      <c r="K2" s="15" t="s">
        <v>1235</v>
      </c>
      <c r="L2" s="15" t="s">
        <v>26</v>
      </c>
      <c r="M2" s="15" t="s">
        <v>43</v>
      </c>
      <c r="N2" s="1" t="n">
        <v>10</v>
      </c>
      <c r="O2" s="17" t="str">
        <f aca="false">VLOOKUP(G2,[2]需补!$A$1:$I$1048576,9,0)</f>
        <v>市场缺货</v>
      </c>
      <c r="P2" s="14" t="n">
        <v>42460</v>
      </c>
      <c r="Q2" s="14" t="n">
        <v>42443</v>
      </c>
    </row>
    <row r="3" customFormat="false" ht="12.75" hidden="false" customHeight="false" outlineLevel="0" collapsed="false">
      <c r="A3" s="14" t="n">
        <v>42436.8334375</v>
      </c>
      <c r="B3" s="1" t="n">
        <v>8940</v>
      </c>
      <c r="C3" s="15" t="s">
        <v>67</v>
      </c>
      <c r="D3" s="1" t="n">
        <v>377</v>
      </c>
      <c r="E3" s="15" t="s">
        <v>68</v>
      </c>
      <c r="F3" s="15" t="s">
        <v>31</v>
      </c>
      <c r="G3" s="1" t="n">
        <v>136405</v>
      </c>
      <c r="H3" s="15" t="s">
        <v>1236</v>
      </c>
      <c r="I3" s="1" t="s">
        <v>1237</v>
      </c>
      <c r="J3" s="15" t="s">
        <v>24</v>
      </c>
      <c r="K3" s="15" t="s">
        <v>1238</v>
      </c>
      <c r="L3" s="15" t="s">
        <v>26</v>
      </c>
      <c r="M3" s="15" t="s">
        <v>43</v>
      </c>
      <c r="N3" s="1" t="n">
        <v>10</v>
      </c>
      <c r="O3" s="17" t="str">
        <f aca="false">VLOOKUP(G3,[2]需补!$A$1:$I$1048576,9,0)</f>
        <v>西部铺</v>
      </c>
      <c r="P3" s="14" t="n">
        <v>42466</v>
      </c>
      <c r="Q3" s="14" t="n">
        <v>42438</v>
      </c>
    </row>
    <row r="4" customFormat="false" ht="12.75" hidden="false" customHeight="false" outlineLevel="0" collapsed="false">
      <c r="A4" s="14" t="n">
        <v>42441.865474537</v>
      </c>
      <c r="B4" s="1" t="n">
        <v>7583</v>
      </c>
      <c r="C4" s="15" t="s">
        <v>77</v>
      </c>
      <c r="D4" s="1" t="n">
        <v>343</v>
      </c>
      <c r="E4" s="15" t="s">
        <v>78</v>
      </c>
      <c r="F4" s="15" t="s">
        <v>50</v>
      </c>
      <c r="G4" s="1" t="n">
        <v>96833</v>
      </c>
      <c r="H4" s="15" t="s">
        <v>122</v>
      </c>
      <c r="I4" s="1" t="s">
        <v>1239</v>
      </c>
      <c r="J4" s="15" t="s">
        <v>81</v>
      </c>
      <c r="K4" s="15" t="s">
        <v>684</v>
      </c>
      <c r="L4" s="15" t="s">
        <v>26</v>
      </c>
      <c r="M4" s="15" t="s">
        <v>43</v>
      </c>
      <c r="N4" s="1" t="n">
        <v>20</v>
      </c>
      <c r="O4" s="17" t="str">
        <f aca="false">VLOOKUP(G4,[2]需补!$A$1:$I$1048576,9,0)</f>
        <v>仓库铺</v>
      </c>
      <c r="P4" s="14" t="n">
        <v>42460</v>
      </c>
      <c r="Q4" s="14" t="n">
        <v>42446</v>
      </c>
    </row>
    <row r="5" customFormat="false" ht="12.75" hidden="false" customHeight="false" outlineLevel="0" collapsed="false">
      <c r="A5" s="14" t="n">
        <v>42440.8775462963</v>
      </c>
      <c r="B5" s="1" t="n">
        <v>4025</v>
      </c>
      <c r="C5" s="15" t="s">
        <v>52</v>
      </c>
      <c r="D5" s="1" t="n">
        <v>742</v>
      </c>
      <c r="E5" s="15" t="s">
        <v>53</v>
      </c>
      <c r="G5" s="1" t="n">
        <v>146854</v>
      </c>
      <c r="H5" s="15" t="s">
        <v>1240</v>
      </c>
      <c r="I5" s="1" t="s">
        <v>879</v>
      </c>
      <c r="J5" s="15" t="s">
        <v>41</v>
      </c>
      <c r="K5" s="15" t="s">
        <v>1241</v>
      </c>
      <c r="L5" s="15" t="s">
        <v>26</v>
      </c>
      <c r="M5" s="15" t="s">
        <v>43</v>
      </c>
      <c r="N5" s="1" t="n">
        <v>10</v>
      </c>
      <c r="O5" s="17" t="str">
        <f aca="false">VLOOKUP(G5,[2]需补!$A$1:$I$1048576,9,0)</f>
        <v>已到仓库，正在入库</v>
      </c>
      <c r="P5" s="14" t="n">
        <v>42471</v>
      </c>
      <c r="Q5" s="14" t="n">
        <v>42444</v>
      </c>
    </row>
    <row r="6" customFormat="false" ht="12.75" hidden="false" customHeight="false" outlineLevel="0" collapsed="false">
      <c r="A6" s="14" t="n">
        <v>42440.8780787037</v>
      </c>
      <c r="B6" s="1" t="n">
        <v>4025</v>
      </c>
      <c r="C6" s="15" t="s">
        <v>52</v>
      </c>
      <c r="D6" s="1" t="n">
        <v>742</v>
      </c>
      <c r="E6" s="15" t="s">
        <v>53</v>
      </c>
      <c r="G6" s="1" t="n">
        <v>146855</v>
      </c>
      <c r="H6" s="15" t="s">
        <v>1240</v>
      </c>
      <c r="I6" s="1" t="s">
        <v>1242</v>
      </c>
      <c r="J6" s="15" t="s">
        <v>41</v>
      </c>
      <c r="K6" s="15" t="s">
        <v>1241</v>
      </c>
      <c r="L6" s="15" t="s">
        <v>26</v>
      </c>
      <c r="M6" s="15" t="s">
        <v>43</v>
      </c>
      <c r="N6" s="1" t="n">
        <v>10</v>
      </c>
      <c r="O6" s="17" t="s">
        <v>1243</v>
      </c>
      <c r="P6" s="14" t="n">
        <v>42471</v>
      </c>
      <c r="Q6" s="14" t="n">
        <v>42444</v>
      </c>
    </row>
    <row r="7" customFormat="false" ht="12.75" hidden="false" customHeight="false" outlineLevel="0" collapsed="false">
      <c r="A7" s="14" t="n">
        <v>42438.4318518519</v>
      </c>
      <c r="B7" s="1" t="n">
        <v>7917</v>
      </c>
      <c r="C7" s="15" t="s">
        <v>119</v>
      </c>
      <c r="D7" s="1" t="n">
        <v>740</v>
      </c>
      <c r="E7" s="15" t="s">
        <v>120</v>
      </c>
      <c r="F7" s="15" t="s">
        <v>121</v>
      </c>
      <c r="G7" s="1" t="n">
        <v>147856</v>
      </c>
      <c r="H7" s="15" t="s">
        <v>1244</v>
      </c>
      <c r="I7" s="1" t="s">
        <v>1245</v>
      </c>
      <c r="J7" s="15" t="s">
        <v>220</v>
      </c>
      <c r="K7" s="15" t="s">
        <v>1246</v>
      </c>
      <c r="L7" s="15" t="s">
        <v>26</v>
      </c>
      <c r="M7" s="15" t="s">
        <v>43</v>
      </c>
      <c r="N7" s="1" t="n">
        <v>20</v>
      </c>
      <c r="O7" s="17" t="s">
        <v>1243</v>
      </c>
      <c r="P7" s="14" t="n">
        <v>42460</v>
      </c>
      <c r="Q7" s="14" t="n">
        <v>42440</v>
      </c>
    </row>
    <row r="8" customFormat="false" ht="12.75" hidden="false" customHeight="false" outlineLevel="0" collapsed="false">
      <c r="A8" s="14" t="n">
        <v>42438.6297569444</v>
      </c>
      <c r="B8" s="1" t="n">
        <v>4121</v>
      </c>
      <c r="C8" s="15" t="s">
        <v>106</v>
      </c>
      <c r="D8" s="1" t="n">
        <v>367</v>
      </c>
      <c r="E8" s="15" t="s">
        <v>107</v>
      </c>
      <c r="F8" s="15" t="s">
        <v>47</v>
      </c>
      <c r="G8" s="1" t="n">
        <v>46868</v>
      </c>
      <c r="H8" s="15" t="s">
        <v>1247</v>
      </c>
      <c r="I8" s="1" t="s">
        <v>1248</v>
      </c>
      <c r="J8" s="15" t="s">
        <v>41</v>
      </c>
      <c r="K8" s="15" t="s">
        <v>1249</v>
      </c>
      <c r="L8" s="15" t="s">
        <v>26</v>
      </c>
      <c r="M8" s="15" t="s">
        <v>43</v>
      </c>
      <c r="N8" s="1" t="n">
        <v>2</v>
      </c>
      <c r="O8" s="17" t="str">
        <f aca="false">VLOOKUP(G8,[2]需补!$A$1:$I$1048576,9,0)</f>
        <v>市场缺货</v>
      </c>
      <c r="P8" s="14" t="n">
        <v>42460</v>
      </c>
      <c r="Q8" s="14" t="n">
        <v>42440</v>
      </c>
    </row>
    <row r="9" customFormat="false" ht="12.75" hidden="false" customHeight="false" outlineLevel="0" collapsed="false">
      <c r="A9" s="14" t="n">
        <v>42441.6178819445</v>
      </c>
      <c r="B9" s="1" t="n">
        <v>9965</v>
      </c>
      <c r="C9" s="15" t="s">
        <v>135</v>
      </c>
      <c r="D9" s="1" t="n">
        <v>307</v>
      </c>
      <c r="E9" s="15" t="s">
        <v>49</v>
      </c>
      <c r="F9" s="15" t="s">
        <v>50</v>
      </c>
      <c r="G9" s="1" t="n">
        <v>17306</v>
      </c>
      <c r="H9" s="15" t="s">
        <v>1250</v>
      </c>
      <c r="I9" s="1" t="s">
        <v>1213</v>
      </c>
      <c r="J9" s="15" t="s">
        <v>24</v>
      </c>
      <c r="K9" s="15" t="s">
        <v>783</v>
      </c>
      <c r="L9" s="15" t="s">
        <v>43</v>
      </c>
      <c r="M9" s="15" t="s">
        <v>43</v>
      </c>
      <c r="N9" s="1" t="n">
        <v>10</v>
      </c>
      <c r="O9" s="17" t="str">
        <f aca="false">VLOOKUP(G9,[2]需补!$A$1:$I$1048576,9,0)</f>
        <v>市场缺货</v>
      </c>
      <c r="P9" s="14" t="n">
        <v>42460</v>
      </c>
      <c r="Q9" s="14" t="n">
        <v>42443</v>
      </c>
      <c r="R9" s="15" t="s">
        <v>58</v>
      </c>
    </row>
    <row r="10" customFormat="false" ht="12.75" hidden="false" customHeight="false" outlineLevel="0" collapsed="false">
      <c r="A10" s="14" t="n">
        <v>42441.8839236111</v>
      </c>
      <c r="B10" s="1" t="n">
        <v>7583</v>
      </c>
      <c r="C10" s="15" t="s">
        <v>77</v>
      </c>
      <c r="D10" s="1" t="n">
        <v>343</v>
      </c>
      <c r="E10" s="15" t="s">
        <v>78</v>
      </c>
      <c r="F10" s="15" t="s">
        <v>50</v>
      </c>
      <c r="G10" s="1" t="n">
        <v>115610</v>
      </c>
      <c r="H10" s="15" t="s">
        <v>1251</v>
      </c>
      <c r="I10" s="1" t="s">
        <v>1252</v>
      </c>
      <c r="J10" s="15" t="s">
        <v>41</v>
      </c>
      <c r="K10" s="15" t="s">
        <v>1253</v>
      </c>
      <c r="L10" s="15" t="s">
        <v>26</v>
      </c>
      <c r="M10" s="15" t="s">
        <v>43</v>
      </c>
      <c r="N10" s="1" t="n">
        <v>10</v>
      </c>
      <c r="O10" s="17" t="str">
        <f aca="false">VLOOKUP(G10,[2]需补!$A$1:$I$1048576,9,0)</f>
        <v>西部铺</v>
      </c>
      <c r="P10" s="14" t="n">
        <v>42460</v>
      </c>
      <c r="Q10" s="14" t="n">
        <v>42446</v>
      </c>
    </row>
    <row r="11" customFormat="false" ht="12.75" hidden="false" customHeight="false" outlineLevel="0" collapsed="false">
      <c r="A11" s="14" t="n">
        <v>42439.6303356482</v>
      </c>
      <c r="B11" s="1" t="n">
        <v>7583</v>
      </c>
      <c r="C11" s="15" t="s">
        <v>77</v>
      </c>
      <c r="D11" s="1" t="n">
        <v>343</v>
      </c>
      <c r="E11" s="15" t="s">
        <v>78</v>
      </c>
      <c r="F11" s="15" t="s">
        <v>50</v>
      </c>
      <c r="G11" s="1" t="n">
        <v>114978</v>
      </c>
      <c r="H11" s="15" t="s">
        <v>423</v>
      </c>
      <c r="I11" s="1" t="s">
        <v>1254</v>
      </c>
      <c r="J11" s="15" t="s">
        <v>24</v>
      </c>
      <c r="K11" s="15" t="s">
        <v>425</v>
      </c>
      <c r="L11" s="15" t="s">
        <v>26</v>
      </c>
      <c r="M11" s="15" t="s">
        <v>43</v>
      </c>
      <c r="N11" s="1" t="n">
        <v>20</v>
      </c>
      <c r="O11" s="17" t="s">
        <v>1243</v>
      </c>
      <c r="P11" s="14" t="n">
        <v>42460</v>
      </c>
      <c r="Q11" s="14" t="n">
        <v>42446</v>
      </c>
    </row>
    <row r="12" customFormat="false" ht="12.75" hidden="false" customHeight="false" outlineLevel="0" collapsed="false">
      <c r="A12" s="14" t="n">
        <v>42439.6298842593</v>
      </c>
      <c r="B12" s="1" t="n">
        <v>7583</v>
      </c>
      <c r="C12" s="15" t="s">
        <v>77</v>
      </c>
      <c r="D12" s="1" t="n">
        <v>343</v>
      </c>
      <c r="E12" s="15" t="s">
        <v>78</v>
      </c>
      <c r="F12" s="15" t="s">
        <v>50</v>
      </c>
      <c r="G12" s="1" t="n">
        <v>114979</v>
      </c>
      <c r="H12" s="15" t="s">
        <v>423</v>
      </c>
      <c r="I12" s="1" t="s">
        <v>1255</v>
      </c>
      <c r="J12" s="15" t="s">
        <v>24</v>
      </c>
      <c r="K12" s="15" t="s">
        <v>425</v>
      </c>
      <c r="L12" s="15" t="s">
        <v>26</v>
      </c>
      <c r="M12" s="15" t="s">
        <v>43</v>
      </c>
      <c r="N12" s="1" t="n">
        <v>20</v>
      </c>
      <c r="O12" s="17" t="s">
        <v>1243</v>
      </c>
      <c r="P12" s="14" t="n">
        <v>42460</v>
      </c>
      <c r="Q12" s="14" t="n">
        <v>42446</v>
      </c>
    </row>
    <row r="13" customFormat="false" ht="12.75" hidden="false" customHeight="false" outlineLevel="0" collapsed="false">
      <c r="A13" s="14" t="n">
        <v>42440.7696296296</v>
      </c>
      <c r="B13" s="1" t="n">
        <v>6977</v>
      </c>
      <c r="C13" s="15" t="s">
        <v>1256</v>
      </c>
      <c r="D13" s="1" t="n">
        <v>307</v>
      </c>
      <c r="E13" s="15" t="s">
        <v>49</v>
      </c>
      <c r="F13" s="15" t="s">
        <v>50</v>
      </c>
      <c r="G13" s="1" t="n">
        <v>47820</v>
      </c>
      <c r="H13" s="15" t="s">
        <v>1257</v>
      </c>
      <c r="I13" s="1" t="s">
        <v>1258</v>
      </c>
      <c r="J13" s="15" t="s">
        <v>24</v>
      </c>
      <c r="K13" s="15" t="s">
        <v>1259</v>
      </c>
      <c r="L13" s="15" t="s">
        <v>26</v>
      </c>
      <c r="M13" s="15" t="s">
        <v>43</v>
      </c>
      <c r="N13" s="1" t="n">
        <v>5</v>
      </c>
      <c r="O13" s="17" t="str">
        <f aca="false">VLOOKUP(G13,[2]需补!$A$1:$I$1048576,9,0)</f>
        <v>市场缺货</v>
      </c>
      <c r="P13" s="14" t="n">
        <v>42460</v>
      </c>
      <c r="Q13" s="14" t="n">
        <v>42446</v>
      </c>
    </row>
    <row r="14" customFormat="false" ht="12.75" hidden="false" customHeight="false" outlineLevel="0" collapsed="false">
      <c r="A14" s="14" t="n">
        <v>42438.8818865741</v>
      </c>
      <c r="B14" s="1" t="n">
        <v>5408</v>
      </c>
      <c r="C14" s="15" t="s">
        <v>92</v>
      </c>
      <c r="D14" s="1" t="n">
        <v>387</v>
      </c>
      <c r="E14" s="15" t="s">
        <v>93</v>
      </c>
      <c r="F14" s="15" t="s">
        <v>50</v>
      </c>
      <c r="G14" s="1" t="n">
        <v>54838</v>
      </c>
      <c r="H14" s="15" t="s">
        <v>1260</v>
      </c>
      <c r="I14" s="1" t="s">
        <v>1261</v>
      </c>
      <c r="J14" s="15" t="s">
        <v>24</v>
      </c>
      <c r="K14" s="15" t="s">
        <v>1262</v>
      </c>
      <c r="L14" s="15" t="s">
        <v>26</v>
      </c>
      <c r="M14" s="15" t="s">
        <v>43</v>
      </c>
      <c r="N14" s="1" t="n">
        <v>5</v>
      </c>
      <c r="O14" s="17" t="str">
        <f aca="false">VLOOKUP(G14,[2]需补!$A$1:$I$1048576,9,0)</f>
        <v>市场缺货</v>
      </c>
      <c r="P14" s="14" t="n">
        <v>42438</v>
      </c>
      <c r="Q14" s="14" t="n">
        <v>42438</v>
      </c>
    </row>
    <row r="15" customFormat="false" ht="12.75" hidden="false" customHeight="false" outlineLevel="0" collapsed="false">
      <c r="A15" s="14" t="n">
        <v>42437.616099537</v>
      </c>
      <c r="B15" s="1" t="n">
        <v>6348</v>
      </c>
      <c r="C15" s="15" t="s">
        <v>103</v>
      </c>
      <c r="D15" s="1" t="n">
        <v>721</v>
      </c>
      <c r="E15" s="15" t="s">
        <v>104</v>
      </c>
      <c r="F15" s="15" t="s">
        <v>105</v>
      </c>
      <c r="G15" s="1" t="n">
        <v>25391</v>
      </c>
      <c r="H15" s="15" t="s">
        <v>1263</v>
      </c>
      <c r="I15" s="1" t="s">
        <v>1264</v>
      </c>
      <c r="J15" s="15" t="s">
        <v>41</v>
      </c>
      <c r="K15" s="15" t="s">
        <v>419</v>
      </c>
      <c r="L15" s="15" t="s">
        <v>26</v>
      </c>
      <c r="M15" s="15" t="s">
        <v>43</v>
      </c>
      <c r="N15" s="1" t="n">
        <v>5</v>
      </c>
      <c r="O15" s="17" t="str">
        <f aca="false">VLOOKUP(G15,[2]需补!$A$1:$I$1048576,9,0)</f>
        <v>在途</v>
      </c>
      <c r="P15" s="14" t="n">
        <v>42510</v>
      </c>
      <c r="Q15" s="14" t="n">
        <v>42440</v>
      </c>
      <c r="R15" s="15" t="s">
        <v>28</v>
      </c>
    </row>
    <row r="16" customFormat="false" ht="12.75" hidden="false" customHeight="false" outlineLevel="0" collapsed="false">
      <c r="A16" s="14" t="n">
        <v>42437.712962963</v>
      </c>
      <c r="B16" s="1" t="n">
        <v>6348</v>
      </c>
      <c r="C16" s="15" t="s">
        <v>103</v>
      </c>
      <c r="D16" s="1" t="n">
        <v>721</v>
      </c>
      <c r="E16" s="15" t="s">
        <v>104</v>
      </c>
      <c r="F16" s="15" t="s">
        <v>105</v>
      </c>
      <c r="G16" s="1" t="n">
        <v>876</v>
      </c>
      <c r="H16" s="15" t="s">
        <v>505</v>
      </c>
      <c r="I16" s="1" t="s">
        <v>1265</v>
      </c>
      <c r="J16" s="15" t="s">
        <v>41</v>
      </c>
      <c r="K16" s="15" t="s">
        <v>507</v>
      </c>
      <c r="L16" s="15" t="s">
        <v>43</v>
      </c>
      <c r="M16" s="15" t="s">
        <v>43</v>
      </c>
      <c r="N16" s="1" t="n">
        <v>5</v>
      </c>
      <c r="O16" s="17" t="str">
        <f aca="false">VLOOKUP(G16,[2]需补!$A$1:$I$1048576,9,0)</f>
        <v>现经营的是13ml的</v>
      </c>
      <c r="P16" s="14" t="n">
        <v>42460</v>
      </c>
      <c r="Q16" s="14" t="n">
        <v>42440</v>
      </c>
      <c r="R16" s="15" t="s">
        <v>28</v>
      </c>
    </row>
    <row r="17" customFormat="false" ht="12.75" hidden="false" customHeight="false" outlineLevel="0" collapsed="false">
      <c r="A17" s="14" t="n">
        <v>42440.4626851852</v>
      </c>
      <c r="B17" s="1" t="n">
        <v>4025</v>
      </c>
      <c r="C17" s="15" t="s">
        <v>52</v>
      </c>
      <c r="D17" s="1" t="n">
        <v>742</v>
      </c>
      <c r="E17" s="15" t="s">
        <v>53</v>
      </c>
      <c r="G17" s="1" t="n">
        <v>42140</v>
      </c>
      <c r="H17" s="15" t="s">
        <v>1266</v>
      </c>
      <c r="I17" s="1" t="s">
        <v>1267</v>
      </c>
      <c r="J17" s="15" t="s">
        <v>81</v>
      </c>
      <c r="K17" s="15" t="s">
        <v>1268</v>
      </c>
      <c r="L17" s="15" t="s">
        <v>26</v>
      </c>
      <c r="M17" s="15" t="s">
        <v>43</v>
      </c>
      <c r="N17" s="1" t="n">
        <v>2</v>
      </c>
      <c r="O17" s="17" t="str">
        <f aca="false">VLOOKUP(G17,[2]需补!$A$1:$I$1048576,9,0)</f>
        <v>市场缺货</v>
      </c>
      <c r="P17" s="14" t="n">
        <v>42447</v>
      </c>
      <c r="Q17" s="14" t="n">
        <v>42459</v>
      </c>
      <c r="R17" s="15" t="s">
        <v>54</v>
      </c>
    </row>
    <row r="18" customFormat="false" ht="12.75" hidden="false" customHeight="false" outlineLevel="0" collapsed="false">
      <c r="A18" s="14" t="n">
        <v>42437.6182060185</v>
      </c>
      <c r="B18" s="1" t="n">
        <v>6348</v>
      </c>
      <c r="C18" s="15" t="s">
        <v>103</v>
      </c>
      <c r="D18" s="1" t="n">
        <v>721</v>
      </c>
      <c r="E18" s="15" t="s">
        <v>104</v>
      </c>
      <c r="F18" s="15" t="s">
        <v>105</v>
      </c>
      <c r="G18" s="1" t="n">
        <v>74838</v>
      </c>
      <c r="H18" s="15" t="s">
        <v>682</v>
      </c>
      <c r="I18" s="1" t="s">
        <v>1269</v>
      </c>
      <c r="J18" s="15" t="s">
        <v>24</v>
      </c>
      <c r="K18" s="15" t="s">
        <v>1270</v>
      </c>
      <c r="L18" s="15" t="s">
        <v>43</v>
      </c>
      <c r="M18" s="15" t="s">
        <v>43</v>
      </c>
      <c r="N18" s="1" t="n">
        <v>10</v>
      </c>
      <c r="O18" s="17" t="str">
        <f aca="false">VLOOKUP(G18,[2]需补!$A$1:$I$1048576,9,0)</f>
        <v>已开，下周到</v>
      </c>
      <c r="P18" s="14" t="n">
        <v>42480</v>
      </c>
      <c r="Q18" s="14" t="n">
        <v>42440</v>
      </c>
      <c r="R18" s="15" t="s">
        <v>28</v>
      </c>
    </row>
    <row r="19" customFormat="false" ht="12.75" hidden="false" customHeight="false" outlineLevel="0" collapsed="false">
      <c r="A19" s="14" t="n">
        <v>42441.7398148148</v>
      </c>
      <c r="B19" s="1" t="n">
        <v>9965</v>
      </c>
      <c r="C19" s="15" t="s">
        <v>135</v>
      </c>
      <c r="D19" s="1" t="n">
        <v>307</v>
      </c>
      <c r="E19" s="15" t="s">
        <v>49</v>
      </c>
      <c r="F19" s="15" t="s">
        <v>50</v>
      </c>
      <c r="G19" s="1" t="n">
        <v>18276</v>
      </c>
      <c r="H19" s="15" t="s">
        <v>1271</v>
      </c>
      <c r="I19" s="1" t="s">
        <v>182</v>
      </c>
      <c r="J19" s="15" t="s">
        <v>24</v>
      </c>
      <c r="K19" s="15" t="s">
        <v>1272</v>
      </c>
      <c r="L19" s="15" t="s">
        <v>26</v>
      </c>
      <c r="M19" s="15" t="s">
        <v>43</v>
      </c>
      <c r="N19" s="1" t="n">
        <v>5</v>
      </c>
      <c r="O19" s="17" t="str">
        <f aca="false">VLOOKUP(G19,[2]需补!$A$1:$I$1048576,9,0)</f>
        <v>市场缺货</v>
      </c>
      <c r="P19" s="14" t="n">
        <v>42460</v>
      </c>
      <c r="Q19" s="14" t="n">
        <v>42444</v>
      </c>
      <c r="R19" s="15" t="s">
        <v>700</v>
      </c>
    </row>
    <row r="20" customFormat="false" ht="12.75" hidden="false" customHeight="false" outlineLevel="0" collapsed="false">
      <c r="A20" s="14" t="n">
        <v>42437.4950462963</v>
      </c>
      <c r="B20" s="1" t="n">
        <v>9679</v>
      </c>
      <c r="C20" s="15" t="s">
        <v>48</v>
      </c>
      <c r="D20" s="1" t="n">
        <v>307</v>
      </c>
      <c r="E20" s="15" t="s">
        <v>49</v>
      </c>
      <c r="F20" s="15" t="s">
        <v>50</v>
      </c>
      <c r="G20" s="1" t="n">
        <v>47220</v>
      </c>
      <c r="H20" s="15" t="s">
        <v>1273</v>
      </c>
      <c r="I20" s="1" t="s">
        <v>1274</v>
      </c>
      <c r="J20" s="15" t="s">
        <v>24</v>
      </c>
      <c r="K20" s="15" t="s">
        <v>460</v>
      </c>
      <c r="L20" s="15" t="s">
        <v>26</v>
      </c>
      <c r="M20" s="15" t="s">
        <v>43</v>
      </c>
      <c r="N20" s="1" t="n">
        <v>5</v>
      </c>
      <c r="O20" s="17" t="str">
        <f aca="false">VLOOKUP(G20,[2]需补!$A$1:$I$1048576,9,0)</f>
        <v>已开，下周到</v>
      </c>
      <c r="P20" s="14" t="n">
        <v>42460</v>
      </c>
      <c r="Q20" s="14" t="n">
        <v>42450</v>
      </c>
    </row>
    <row r="21" customFormat="false" ht="12.75" hidden="false" customHeight="false" outlineLevel="0" collapsed="false">
      <c r="A21" s="14" t="n">
        <v>42437.6881365741</v>
      </c>
      <c r="B21" s="1" t="n">
        <v>7403</v>
      </c>
      <c r="C21" s="15" t="s">
        <v>72</v>
      </c>
      <c r="D21" s="1" t="n">
        <v>732</v>
      </c>
      <c r="E21" s="15" t="s">
        <v>73</v>
      </c>
      <c r="F21" s="15" t="s">
        <v>31</v>
      </c>
      <c r="G21" s="1" t="n">
        <v>5622</v>
      </c>
      <c r="H21" s="15" t="s">
        <v>1275</v>
      </c>
      <c r="I21" s="1" t="s">
        <v>1276</v>
      </c>
      <c r="J21" s="15" t="s">
        <v>24</v>
      </c>
      <c r="K21" s="15" t="s">
        <v>1277</v>
      </c>
      <c r="L21" s="15" t="s">
        <v>26</v>
      </c>
      <c r="M21" s="15" t="s">
        <v>43</v>
      </c>
      <c r="N21" s="1" t="n">
        <v>1</v>
      </c>
      <c r="O21" s="17" t="str">
        <f aca="false">VLOOKUP(G21,[2]需补!$A$1:$I$1048576,9,0)</f>
        <v>西部铺</v>
      </c>
      <c r="P21" s="14" t="n">
        <v>42644</v>
      </c>
      <c r="Q21" s="14" t="n">
        <v>42445</v>
      </c>
    </row>
    <row r="22" customFormat="false" ht="12.75" hidden="false" customHeight="false" outlineLevel="0" collapsed="false">
      <c r="A22" s="14" t="n">
        <v>42438.6345486111</v>
      </c>
      <c r="B22" s="1" t="n">
        <v>9561</v>
      </c>
      <c r="C22" s="15" t="s">
        <v>208</v>
      </c>
      <c r="D22" s="1" t="n">
        <v>307</v>
      </c>
      <c r="E22" s="15" t="s">
        <v>49</v>
      </c>
      <c r="F22" s="15" t="s">
        <v>50</v>
      </c>
      <c r="G22" s="1" t="n">
        <v>125425</v>
      </c>
      <c r="H22" s="15" t="s">
        <v>1278</v>
      </c>
      <c r="I22" s="1" t="s">
        <v>1279</v>
      </c>
      <c r="J22" s="15" t="s">
        <v>41</v>
      </c>
      <c r="K22" s="15" t="s">
        <v>1280</v>
      </c>
      <c r="L22" s="15" t="s">
        <v>26</v>
      </c>
      <c r="M22" s="15" t="s">
        <v>43</v>
      </c>
      <c r="N22" s="1" t="n">
        <v>10</v>
      </c>
      <c r="O22" s="17" t="str">
        <f aca="false">VLOOKUP(G22,[2]需补!$A$1:$I$1048576,9,0)</f>
        <v>已开，下周到</v>
      </c>
      <c r="P22" s="14" t="n">
        <v>42459</v>
      </c>
      <c r="Q22" s="14" t="n">
        <v>42444</v>
      </c>
      <c r="R22" s="15" t="s">
        <v>1281</v>
      </c>
    </row>
    <row r="23" customFormat="false" ht="12.75" hidden="false" customHeight="false" outlineLevel="0" collapsed="false">
      <c r="A23" s="14" t="n">
        <v>42439.8468287037</v>
      </c>
      <c r="B23" s="1" t="n">
        <v>4025</v>
      </c>
      <c r="C23" s="15" t="s">
        <v>52</v>
      </c>
      <c r="D23" s="1" t="n">
        <v>742</v>
      </c>
      <c r="E23" s="15" t="s">
        <v>53</v>
      </c>
      <c r="G23" s="1" t="n">
        <v>147320</v>
      </c>
      <c r="H23" s="15" t="s">
        <v>1282</v>
      </c>
      <c r="I23" s="1" t="s">
        <v>1283</v>
      </c>
      <c r="J23" s="15" t="s">
        <v>41</v>
      </c>
      <c r="K23" s="15" t="s">
        <v>1284</v>
      </c>
      <c r="L23" s="15" t="s">
        <v>26</v>
      </c>
      <c r="M23" s="15" t="s">
        <v>43</v>
      </c>
      <c r="N23" s="1" t="n">
        <v>10</v>
      </c>
      <c r="O23" s="17" t="s">
        <v>1243</v>
      </c>
      <c r="P23" s="14" t="n">
        <v>42470</v>
      </c>
      <c r="Q23" s="14" t="n">
        <v>42444</v>
      </c>
    </row>
    <row r="24" customFormat="false" ht="12.75" hidden="false" customHeight="false" outlineLevel="0" collapsed="false">
      <c r="A24" s="14" t="n">
        <v>42438.4261689815</v>
      </c>
      <c r="B24" s="1" t="n">
        <v>6505</v>
      </c>
      <c r="C24" s="15" t="s">
        <v>140</v>
      </c>
      <c r="D24" s="1" t="n">
        <v>710</v>
      </c>
      <c r="E24" s="15" t="s">
        <v>141</v>
      </c>
      <c r="F24" s="15" t="s">
        <v>57</v>
      </c>
      <c r="G24" s="1" t="n">
        <v>147320</v>
      </c>
      <c r="H24" s="15" t="s">
        <v>1282</v>
      </c>
      <c r="I24" s="1" t="s">
        <v>1283</v>
      </c>
      <c r="J24" s="15" t="s">
        <v>41</v>
      </c>
      <c r="K24" s="15" t="s">
        <v>1284</v>
      </c>
      <c r="L24" s="15" t="s">
        <v>26</v>
      </c>
      <c r="M24" s="15" t="s">
        <v>43</v>
      </c>
      <c r="N24" s="1" t="n">
        <v>10</v>
      </c>
      <c r="O24" s="17" t="s">
        <v>1243</v>
      </c>
      <c r="P24" s="14" t="n">
        <v>42450</v>
      </c>
      <c r="Q24" s="14" t="n">
        <v>42443</v>
      </c>
      <c r="R24" s="15" t="s">
        <v>517</v>
      </c>
    </row>
    <row r="25" customFormat="false" ht="12.75" hidden="false" customHeight="false" outlineLevel="0" collapsed="false">
      <c r="A25" s="14" t="n">
        <v>42439.6638310185</v>
      </c>
      <c r="B25" s="1" t="n">
        <v>7588</v>
      </c>
      <c r="C25" s="15" t="s">
        <v>83</v>
      </c>
      <c r="D25" s="1" t="n">
        <v>307</v>
      </c>
      <c r="E25" s="15" t="s">
        <v>49</v>
      </c>
      <c r="F25" s="15" t="s">
        <v>50</v>
      </c>
      <c r="G25" s="1" t="n">
        <v>46458</v>
      </c>
      <c r="H25" s="15" t="s">
        <v>1285</v>
      </c>
      <c r="I25" s="1" t="s">
        <v>1286</v>
      </c>
      <c r="J25" s="15" t="s">
        <v>24</v>
      </c>
      <c r="K25" s="15" t="s">
        <v>1287</v>
      </c>
      <c r="L25" s="15" t="s">
        <v>26</v>
      </c>
      <c r="M25" s="15" t="s">
        <v>43</v>
      </c>
      <c r="N25" s="1" t="n">
        <v>10</v>
      </c>
      <c r="O25" s="17" t="str">
        <f aca="false">VLOOKUP(G25,[2]需补!$A$1:$I$1048576,9,0)</f>
        <v>已开，下周到</v>
      </c>
      <c r="P25" s="14" t="n">
        <v>42490</v>
      </c>
      <c r="Q25" s="14" t="n">
        <v>42457</v>
      </c>
      <c r="R25" s="15" t="s">
        <v>58</v>
      </c>
    </row>
    <row r="26" customFormat="false" ht="12.75" hidden="false" customHeight="false" outlineLevel="0" collapsed="false">
      <c r="A26" s="14" t="n">
        <v>42441.8600925926</v>
      </c>
      <c r="B26" s="1" t="n">
        <v>7583</v>
      </c>
      <c r="C26" s="15" t="s">
        <v>77</v>
      </c>
      <c r="D26" s="1" t="n">
        <v>343</v>
      </c>
      <c r="E26" s="15" t="s">
        <v>78</v>
      </c>
      <c r="F26" s="15" t="s">
        <v>50</v>
      </c>
      <c r="G26" s="1" t="n">
        <v>28510</v>
      </c>
      <c r="H26" s="15" t="s">
        <v>859</v>
      </c>
      <c r="I26" s="1" t="s">
        <v>1288</v>
      </c>
      <c r="J26" s="15" t="s">
        <v>41</v>
      </c>
      <c r="K26" s="15" t="s">
        <v>861</v>
      </c>
      <c r="L26" s="15" t="s">
        <v>26</v>
      </c>
      <c r="M26" s="15" t="s">
        <v>43</v>
      </c>
      <c r="N26" s="1" t="n">
        <v>5</v>
      </c>
      <c r="O26" s="17" t="str">
        <f aca="false">VLOOKUP(G26,[2]需补!$A$1:$I$1048576,9,0)</f>
        <v>西部铺</v>
      </c>
      <c r="P26" s="14" t="n">
        <v>42460</v>
      </c>
      <c r="Q26" s="14" t="n">
        <v>42446</v>
      </c>
    </row>
    <row r="27" customFormat="false" ht="12.75" hidden="false" customHeight="false" outlineLevel="0" collapsed="false">
      <c r="A27" s="14" t="n">
        <v>42440.7722800926</v>
      </c>
      <c r="B27" s="1" t="n">
        <v>6977</v>
      </c>
      <c r="C27" s="15" t="s">
        <v>1256</v>
      </c>
      <c r="D27" s="1" t="n">
        <v>307</v>
      </c>
      <c r="E27" s="15" t="s">
        <v>49</v>
      </c>
      <c r="F27" s="15" t="s">
        <v>50</v>
      </c>
      <c r="G27" s="1" t="n">
        <v>12340</v>
      </c>
      <c r="H27" s="15" t="s">
        <v>1289</v>
      </c>
      <c r="I27" s="1" t="s">
        <v>1290</v>
      </c>
      <c r="J27" s="15" t="s">
        <v>41</v>
      </c>
      <c r="K27" s="15" t="s">
        <v>1291</v>
      </c>
      <c r="L27" s="15" t="s">
        <v>26</v>
      </c>
      <c r="M27" s="15" t="s">
        <v>43</v>
      </c>
      <c r="N27" s="1" t="n">
        <v>5</v>
      </c>
      <c r="O27" s="17" t="str">
        <f aca="false">VLOOKUP(G27,[2]需补!$A$1:$I$1048576,9,0)</f>
        <v>市场缺货</v>
      </c>
      <c r="P27" s="14" t="n">
        <v>42460</v>
      </c>
      <c r="Q27" s="14" t="n">
        <v>42446</v>
      </c>
      <c r="R27" s="15" t="s">
        <v>1292</v>
      </c>
    </row>
    <row r="28" customFormat="false" ht="12.75" hidden="false" customHeight="false" outlineLevel="0" collapsed="false">
      <c r="A28" s="14" t="n">
        <v>42442.5619328704</v>
      </c>
      <c r="B28" s="1" t="n">
        <v>7588</v>
      </c>
      <c r="C28" s="15" t="s">
        <v>83</v>
      </c>
      <c r="D28" s="1" t="n">
        <v>307</v>
      </c>
      <c r="E28" s="15" t="s">
        <v>49</v>
      </c>
      <c r="F28" s="15" t="s">
        <v>50</v>
      </c>
      <c r="G28" s="1" t="n">
        <v>29792</v>
      </c>
      <c r="H28" s="15" t="s">
        <v>1293</v>
      </c>
      <c r="I28" s="1" t="s">
        <v>1294</v>
      </c>
      <c r="J28" s="15" t="s">
        <v>24</v>
      </c>
      <c r="K28" s="15" t="s">
        <v>1295</v>
      </c>
      <c r="L28" s="15" t="s">
        <v>43</v>
      </c>
      <c r="M28" s="15" t="s">
        <v>43</v>
      </c>
      <c r="N28" s="1" t="n">
        <v>10</v>
      </c>
      <c r="O28" s="17" t="str">
        <f aca="false">VLOOKUP(G28,[2]需补!$A$1:$I$1048576,9,0)</f>
        <v>厂家无货</v>
      </c>
      <c r="P28" s="14" t="n">
        <v>42490</v>
      </c>
      <c r="Q28" s="14" t="n">
        <v>42457</v>
      </c>
      <c r="R28" s="15" t="s">
        <v>58</v>
      </c>
    </row>
    <row r="29" customFormat="false" ht="12.75" hidden="false" customHeight="false" outlineLevel="0" collapsed="false">
      <c r="A29" s="14" t="n">
        <v>42436.6612847222</v>
      </c>
      <c r="B29" s="1" t="n">
        <v>4086</v>
      </c>
      <c r="C29" s="15" t="s">
        <v>698</v>
      </c>
      <c r="D29" s="1" t="n">
        <v>339</v>
      </c>
      <c r="E29" s="15" t="s">
        <v>699</v>
      </c>
      <c r="F29" s="15" t="s">
        <v>47</v>
      </c>
      <c r="G29" s="1" t="n">
        <v>66897</v>
      </c>
      <c r="H29" s="15" t="s">
        <v>1296</v>
      </c>
      <c r="I29" s="1" t="s">
        <v>1283</v>
      </c>
      <c r="J29" s="15" t="s">
        <v>41</v>
      </c>
      <c r="K29" s="15" t="s">
        <v>1297</v>
      </c>
      <c r="L29" s="15" t="s">
        <v>26</v>
      </c>
      <c r="M29" s="15" t="s">
        <v>43</v>
      </c>
      <c r="N29" s="1" t="n">
        <v>3</v>
      </c>
      <c r="O29" s="17" t="str">
        <f aca="false">VLOOKUP(G29,[2]需补!$A$1:$I$1048576,9,0)</f>
        <v>已报，重庆未批，目录内有13ml</v>
      </c>
      <c r="P29" s="14" t="n">
        <v>42457</v>
      </c>
      <c r="Q29" s="14" t="n">
        <v>42457</v>
      </c>
      <c r="R29" s="15" t="s">
        <v>700</v>
      </c>
    </row>
    <row r="30" customFormat="false" ht="12.75" hidden="false" customHeight="false" outlineLevel="0" collapsed="false">
      <c r="A30" s="14" t="n">
        <v>42441.6755092593</v>
      </c>
      <c r="B30" s="1" t="n">
        <v>6977</v>
      </c>
      <c r="C30" s="15" t="s">
        <v>1256</v>
      </c>
      <c r="D30" s="1" t="n">
        <v>307</v>
      </c>
      <c r="E30" s="15" t="s">
        <v>49</v>
      </c>
      <c r="F30" s="15" t="s">
        <v>50</v>
      </c>
      <c r="G30" s="1" t="n">
        <v>126615</v>
      </c>
      <c r="H30" s="15" t="s">
        <v>1298</v>
      </c>
      <c r="I30" s="1" t="s">
        <v>934</v>
      </c>
      <c r="J30" s="15" t="s">
        <v>342</v>
      </c>
      <c r="K30" s="15" t="s">
        <v>1299</v>
      </c>
      <c r="L30" s="15" t="s">
        <v>26</v>
      </c>
      <c r="M30" s="15" t="s">
        <v>43</v>
      </c>
      <c r="N30" s="1" t="n">
        <v>6</v>
      </c>
      <c r="O30" s="17" t="str">
        <f aca="false">VLOOKUP(G30,[2]需补!$A$1:$I$1048576,9,0)</f>
        <v>厂家缺货</v>
      </c>
      <c r="P30" s="14" t="n">
        <v>42460</v>
      </c>
      <c r="Q30" s="14" t="n">
        <v>42444</v>
      </c>
      <c r="R30" s="15" t="s">
        <v>700</v>
      </c>
    </row>
    <row r="31" customFormat="false" ht="12.75" hidden="false" customHeight="false" outlineLevel="0" collapsed="false">
      <c r="A31" s="14" t="n">
        <v>42439.4686689815</v>
      </c>
      <c r="B31" s="1" t="n">
        <v>5623</v>
      </c>
      <c r="C31" s="15" t="s">
        <v>321</v>
      </c>
      <c r="D31" s="1" t="n">
        <v>359</v>
      </c>
      <c r="E31" s="15" t="s">
        <v>322</v>
      </c>
      <c r="F31" s="15" t="s">
        <v>50</v>
      </c>
      <c r="G31" s="1" t="n">
        <v>146907</v>
      </c>
      <c r="H31" s="15" t="s">
        <v>955</v>
      </c>
      <c r="I31" s="1" t="s">
        <v>1300</v>
      </c>
      <c r="J31" s="15" t="s">
        <v>24</v>
      </c>
      <c r="K31" s="15" t="s">
        <v>956</v>
      </c>
      <c r="L31" s="15" t="s">
        <v>26</v>
      </c>
      <c r="M31" s="15" t="s">
        <v>43</v>
      </c>
      <c r="N31" s="1" t="n">
        <v>6</v>
      </c>
      <c r="O31" s="17" t="s">
        <v>1243</v>
      </c>
      <c r="P31" s="14" t="n">
        <v>42446</v>
      </c>
      <c r="Q31" s="14" t="n">
        <v>42444</v>
      </c>
      <c r="R31" s="1" t="s">
        <v>799</v>
      </c>
    </row>
    <row r="32" customFormat="false" ht="12.75" hidden="false" customHeight="false" outlineLevel="0" collapsed="false">
      <c r="A32" s="14" t="n">
        <v>42441.3523611111</v>
      </c>
      <c r="B32" s="1" t="n">
        <v>4264</v>
      </c>
      <c r="C32" s="15" t="s">
        <v>328</v>
      </c>
      <c r="D32" s="1" t="n">
        <v>337</v>
      </c>
      <c r="E32" s="15" t="s">
        <v>329</v>
      </c>
      <c r="F32" s="15" t="s">
        <v>50</v>
      </c>
      <c r="G32" s="1" t="n">
        <v>134854</v>
      </c>
      <c r="H32" s="15" t="s">
        <v>1301</v>
      </c>
      <c r="I32" s="1" t="s">
        <v>1302</v>
      </c>
      <c r="J32" s="15" t="s">
        <v>24</v>
      </c>
      <c r="K32" s="15" t="s">
        <v>1303</v>
      </c>
      <c r="L32" s="15" t="s">
        <v>43</v>
      </c>
      <c r="M32" s="15" t="s">
        <v>43</v>
      </c>
      <c r="N32" s="1" t="n">
        <v>3</v>
      </c>
      <c r="O32" s="17" t="str">
        <f aca="false">VLOOKUP(G32,[2]需补!$A$1:$I$1048576,9,0)</f>
        <v>市场缺货</v>
      </c>
      <c r="P32" s="14" t="n">
        <v>42449</v>
      </c>
      <c r="Q32" s="14" t="n">
        <v>42445</v>
      </c>
      <c r="R32" s="15" t="s">
        <v>413</v>
      </c>
    </row>
    <row r="33" customFormat="false" ht="12.75" hidden="false" customHeight="false" outlineLevel="0" collapsed="false">
      <c r="A33" s="14" t="n">
        <v>42440.4435532407</v>
      </c>
      <c r="B33" s="1" t="n">
        <v>4025</v>
      </c>
      <c r="C33" s="15" t="s">
        <v>52</v>
      </c>
      <c r="D33" s="1" t="n">
        <v>742</v>
      </c>
      <c r="E33" s="15" t="s">
        <v>53</v>
      </c>
      <c r="G33" s="1" t="n">
        <v>100719</v>
      </c>
      <c r="H33" s="15" t="s">
        <v>1304</v>
      </c>
      <c r="I33" s="1" t="s">
        <v>1048</v>
      </c>
      <c r="J33" s="15" t="s">
        <v>24</v>
      </c>
      <c r="K33" s="15" t="s">
        <v>1305</v>
      </c>
      <c r="L33" s="15" t="s">
        <v>26</v>
      </c>
      <c r="M33" s="15" t="s">
        <v>43</v>
      </c>
      <c r="N33" s="1" t="n">
        <v>5</v>
      </c>
      <c r="O33" s="17" t="str">
        <f aca="false">VLOOKUP(G33,[2]需补!$A$1:$I$1048576,9,0)</f>
        <v>西部铺</v>
      </c>
      <c r="P33" s="14" t="n">
        <v>42460</v>
      </c>
      <c r="Q33" s="14" t="n">
        <v>42444</v>
      </c>
      <c r="R33" s="15" t="s">
        <v>54</v>
      </c>
    </row>
    <row r="34" customFormat="false" ht="12.75" hidden="false" customHeight="false" outlineLevel="0" collapsed="false">
      <c r="A34" s="14" t="n">
        <v>42438.6681712963</v>
      </c>
      <c r="B34" s="1" t="n">
        <v>9561</v>
      </c>
      <c r="C34" s="15" t="s">
        <v>208</v>
      </c>
      <c r="D34" s="1" t="n">
        <v>307</v>
      </c>
      <c r="E34" s="15" t="s">
        <v>49</v>
      </c>
      <c r="F34" s="15" t="s">
        <v>50</v>
      </c>
      <c r="G34" s="1" t="n">
        <v>16639</v>
      </c>
      <c r="H34" s="15" t="s">
        <v>1306</v>
      </c>
      <c r="I34" s="1" t="s">
        <v>1307</v>
      </c>
      <c r="J34" s="15" t="s">
        <v>24</v>
      </c>
      <c r="K34" s="15" t="s">
        <v>1308</v>
      </c>
      <c r="L34" s="15" t="s">
        <v>26</v>
      </c>
      <c r="M34" s="15" t="s">
        <v>43</v>
      </c>
      <c r="N34" s="1" t="n">
        <v>10</v>
      </c>
      <c r="O34" s="17" t="str">
        <f aca="false">VLOOKUP(G34,[2]需补!$A$1:$I$1048576,9,0)</f>
        <v>市场缺货</v>
      </c>
      <c r="P34" s="14" t="n">
        <v>42460</v>
      </c>
      <c r="Q34" s="14" t="n">
        <v>42444</v>
      </c>
      <c r="R34" s="15" t="s">
        <v>1309</v>
      </c>
    </row>
    <row r="35" customFormat="false" ht="12.75" hidden="false" customHeight="false" outlineLevel="0" collapsed="false">
      <c r="A35" s="14" t="n">
        <v>42438.3940625</v>
      </c>
      <c r="B35" s="1" t="n">
        <v>4025</v>
      </c>
      <c r="C35" s="15" t="s">
        <v>52</v>
      </c>
      <c r="D35" s="1" t="n">
        <v>742</v>
      </c>
      <c r="E35" s="15" t="s">
        <v>53</v>
      </c>
      <c r="G35" s="1" t="n">
        <v>81502</v>
      </c>
      <c r="H35" s="15" t="s">
        <v>1310</v>
      </c>
      <c r="I35" s="1" t="s">
        <v>1311</v>
      </c>
      <c r="J35" s="15" t="s">
        <v>41</v>
      </c>
      <c r="K35" s="15" t="s">
        <v>1312</v>
      </c>
      <c r="L35" s="15" t="s">
        <v>43</v>
      </c>
      <c r="M35" s="15" t="s">
        <v>43</v>
      </c>
      <c r="N35" s="1" t="n">
        <v>2</v>
      </c>
      <c r="O35" s="17" t="str">
        <f aca="false">VLOOKUP(G35,[2]需补!$A$1:$I$1048576,9,0)</f>
        <v>市场缺货</v>
      </c>
      <c r="P35" s="14" t="n">
        <v>42459</v>
      </c>
      <c r="Q35" s="14" t="n">
        <v>42440</v>
      </c>
      <c r="R35" s="15" t="s">
        <v>54</v>
      </c>
    </row>
    <row r="36" customFormat="false" ht="12.75" hidden="false" customHeight="false" outlineLevel="0" collapsed="false">
      <c r="A36" s="14" t="n">
        <v>42439.856412037</v>
      </c>
      <c r="B36" s="1" t="n">
        <v>4025</v>
      </c>
      <c r="C36" s="15" t="s">
        <v>52</v>
      </c>
      <c r="D36" s="1" t="n">
        <v>742</v>
      </c>
      <c r="E36" s="15" t="s">
        <v>53</v>
      </c>
      <c r="G36" s="1" t="n">
        <v>124081</v>
      </c>
      <c r="H36" s="15" t="s">
        <v>1313</v>
      </c>
      <c r="I36" s="17" t="s">
        <v>1314</v>
      </c>
      <c r="J36" s="15" t="s">
        <v>24</v>
      </c>
      <c r="K36" s="15" t="s">
        <v>1084</v>
      </c>
      <c r="L36" s="15" t="s">
        <v>26</v>
      </c>
      <c r="M36" s="15" t="s">
        <v>43</v>
      </c>
      <c r="N36" s="1" t="n">
        <v>30</v>
      </c>
      <c r="O36" s="17" t="str">
        <f aca="false">VLOOKUP(G36,[2]需补!$A$1:$I$1048576,9,0)</f>
        <v>市场缺货</v>
      </c>
      <c r="P36" s="14" t="n">
        <v>42500</v>
      </c>
      <c r="Q36" s="14" t="n">
        <v>42444</v>
      </c>
    </row>
    <row r="37" customFormat="false" ht="12.75" hidden="false" customHeight="false" outlineLevel="0" collapsed="false">
      <c r="A37" s="14" t="n">
        <v>42439.856412037</v>
      </c>
      <c r="B37" s="1" t="n">
        <v>4025</v>
      </c>
      <c r="C37" s="15" t="s">
        <v>52</v>
      </c>
      <c r="D37" s="1" t="n">
        <v>742</v>
      </c>
      <c r="E37" s="15" t="s">
        <v>53</v>
      </c>
      <c r="G37" s="1" t="n">
        <v>53882</v>
      </c>
      <c r="H37" s="15" t="s">
        <v>1315</v>
      </c>
      <c r="I37" s="1" t="s">
        <v>1316</v>
      </c>
      <c r="J37" s="15" t="s">
        <v>24</v>
      </c>
      <c r="K37" s="15" t="s">
        <v>1317</v>
      </c>
      <c r="M37" s="15" t="s">
        <v>43</v>
      </c>
      <c r="N37" s="1" t="n">
        <v>2</v>
      </c>
      <c r="O37" s="17" t="str">
        <f aca="false">VLOOKUP(G37,[2]需补!$A$1:$I$1048576,9,0)</f>
        <v>已开，下周到</v>
      </c>
      <c r="P37" s="14"/>
      <c r="Q3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" activeCellId="0" sqref="P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41"/>
    <col collapsed="false" customWidth="false" hidden="false" outlineLevel="0" max="4" min="2" style="19" width="9.14"/>
    <col collapsed="false" customWidth="true" hidden="false" outlineLevel="0" max="5" min="5" style="19" width="24.99"/>
    <col collapsed="false" customWidth="true" hidden="false" outlineLevel="0" max="6" min="6" style="19" width="10.71"/>
    <col collapsed="false" customWidth="false" hidden="false" outlineLevel="0" max="7" min="7" style="19" width="9.14"/>
    <col collapsed="false" customWidth="true" hidden="false" outlineLevel="0" max="8" min="8" style="19" width="14.56"/>
    <col collapsed="false" customWidth="false" hidden="false" outlineLevel="0" max="10" min="9" style="19" width="9.14"/>
    <col collapsed="false" customWidth="true" hidden="false" outlineLevel="0" max="11" min="11" style="19" width="10.56"/>
    <col collapsed="false" customWidth="false" hidden="false" outlineLevel="0" max="15" min="12" style="19" width="9.14"/>
    <col collapsed="false" customWidth="true" hidden="false" outlineLevel="0" max="16" min="16" style="19" width="18.7"/>
    <col collapsed="false" customWidth="true" hidden="false" outlineLevel="0" max="18" min="17" style="19" width="14.28"/>
    <col collapsed="false" customWidth="false" hidden="false" outlineLevel="0" max="255" min="19" style="19" width="9.14"/>
  </cols>
  <sheetData>
    <row r="1" customFormat="false" ht="12.75" hidden="fals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0" t="s">
        <v>14</v>
      </c>
      <c r="P1" s="21" t="s">
        <v>15</v>
      </c>
      <c r="Q1" s="20" t="s">
        <v>16</v>
      </c>
      <c r="R1" s="20" t="s">
        <v>17</v>
      </c>
      <c r="S1" s="20" t="s">
        <v>18</v>
      </c>
    </row>
    <row r="2" s="19" customFormat="true" ht="12.75" hidden="false" customHeight="false" outlineLevel="0" collapsed="false">
      <c r="A2" s="22" t="n">
        <v>42441.5658449074</v>
      </c>
      <c r="B2" s="23" t="n">
        <v>5623</v>
      </c>
      <c r="C2" s="24" t="s">
        <v>321</v>
      </c>
      <c r="D2" s="23" t="n">
        <v>359</v>
      </c>
      <c r="E2" s="24" t="s">
        <v>322</v>
      </c>
      <c r="F2" s="24" t="s">
        <v>50</v>
      </c>
      <c r="G2" s="23" t="n">
        <v>22623</v>
      </c>
      <c r="H2" s="24" t="s">
        <v>1318</v>
      </c>
      <c r="I2" s="19" t="s">
        <v>1319</v>
      </c>
      <c r="J2" s="24" t="s">
        <v>220</v>
      </c>
      <c r="K2" s="24" t="s">
        <v>1320</v>
      </c>
      <c r="L2" s="24" t="s">
        <v>26</v>
      </c>
      <c r="M2" s="24" t="s">
        <v>26</v>
      </c>
      <c r="N2" s="23" t="n">
        <v>10</v>
      </c>
      <c r="O2" s="23"/>
      <c r="P2" s="25" t="s">
        <v>1321</v>
      </c>
      <c r="Q2" s="22" t="n">
        <v>42446</v>
      </c>
      <c r="R2" s="22" t="n">
        <v>42443</v>
      </c>
      <c r="S2" s="24" t="s">
        <v>882</v>
      </c>
    </row>
    <row r="3" s="19" customFormat="true" ht="12.75" hidden="false" customHeight="false" outlineLevel="0" collapsed="false">
      <c r="A3" s="22" t="n">
        <v>42441.4207523148</v>
      </c>
      <c r="B3" s="23" t="n">
        <v>8489</v>
      </c>
      <c r="C3" s="24" t="s">
        <v>37</v>
      </c>
      <c r="D3" s="23" t="n">
        <v>588</v>
      </c>
      <c r="E3" s="24" t="s">
        <v>38</v>
      </c>
      <c r="F3" s="24" t="s">
        <v>31</v>
      </c>
      <c r="G3" s="23" t="n">
        <v>94192</v>
      </c>
      <c r="H3" s="24" t="s">
        <v>1322</v>
      </c>
      <c r="I3" s="24" t="s">
        <v>1323</v>
      </c>
      <c r="J3" s="24" t="s">
        <v>220</v>
      </c>
      <c r="K3" s="24" t="s">
        <v>492</v>
      </c>
      <c r="L3" s="24" t="s">
        <v>43</v>
      </c>
      <c r="M3" s="24" t="s">
        <v>26</v>
      </c>
      <c r="N3" s="23" t="n">
        <v>2</v>
      </c>
      <c r="O3" s="23"/>
      <c r="P3" s="25" t="s">
        <v>1321</v>
      </c>
      <c r="Q3" s="22" t="n">
        <v>42460</v>
      </c>
      <c r="R3" s="22" t="n">
        <v>42445</v>
      </c>
    </row>
    <row r="4" s="19" customFormat="true" ht="12.75" hidden="false" customHeight="false" outlineLevel="0" collapsed="false">
      <c r="A4" s="22" t="n">
        <v>42441.4105671296</v>
      </c>
      <c r="B4" s="23" t="n">
        <v>8489</v>
      </c>
      <c r="C4" s="24" t="s">
        <v>37</v>
      </c>
      <c r="D4" s="23" t="n">
        <v>588</v>
      </c>
      <c r="E4" s="24" t="s">
        <v>38</v>
      </c>
      <c r="F4" s="24" t="s">
        <v>31</v>
      </c>
      <c r="G4" s="23" t="n">
        <v>47790</v>
      </c>
      <c r="H4" s="24" t="s">
        <v>1324</v>
      </c>
      <c r="I4" s="19" t="s">
        <v>1325</v>
      </c>
      <c r="J4" s="24" t="s">
        <v>220</v>
      </c>
      <c r="K4" s="24" t="s">
        <v>492</v>
      </c>
      <c r="L4" s="24" t="s">
        <v>26</v>
      </c>
      <c r="M4" s="24" t="s">
        <v>26</v>
      </c>
      <c r="N4" s="23" t="n">
        <v>2</v>
      </c>
      <c r="O4" s="23"/>
      <c r="P4" s="25" t="s">
        <v>1321</v>
      </c>
      <c r="Q4" s="22" t="n">
        <v>42460</v>
      </c>
      <c r="R4" s="22" t="n">
        <v>42445</v>
      </c>
    </row>
    <row r="5" s="19" customFormat="true" ht="12.75" hidden="false" customHeight="false" outlineLevel="0" collapsed="false">
      <c r="A5" s="22" t="n">
        <v>42441.4089351852</v>
      </c>
      <c r="B5" s="23" t="n">
        <v>8489</v>
      </c>
      <c r="C5" s="24" t="s">
        <v>37</v>
      </c>
      <c r="D5" s="23" t="n">
        <v>588</v>
      </c>
      <c r="E5" s="24" t="s">
        <v>38</v>
      </c>
      <c r="F5" s="24" t="s">
        <v>31</v>
      </c>
      <c r="G5" s="23" t="n">
        <v>83152</v>
      </c>
      <c r="H5" s="24" t="s">
        <v>1326</v>
      </c>
      <c r="I5" s="19" t="s">
        <v>1327</v>
      </c>
      <c r="J5" s="24" t="s">
        <v>41</v>
      </c>
      <c r="K5" s="24" t="s">
        <v>492</v>
      </c>
      <c r="L5" s="24" t="s">
        <v>43</v>
      </c>
      <c r="M5" s="24" t="s">
        <v>26</v>
      </c>
      <c r="N5" s="23" t="n">
        <v>2</v>
      </c>
      <c r="O5" s="23" t="n">
        <v>47</v>
      </c>
      <c r="P5" s="26" t="s">
        <v>1328</v>
      </c>
      <c r="Q5" s="22" t="n">
        <v>42460</v>
      </c>
      <c r="R5" s="22" t="n">
        <v>42445</v>
      </c>
    </row>
    <row r="6" s="19" customFormat="true" ht="12.75" hidden="false" customHeight="false" outlineLevel="0" collapsed="false">
      <c r="A6" s="22" t="n">
        <v>42441.41125</v>
      </c>
      <c r="B6" s="23" t="n">
        <v>8489</v>
      </c>
      <c r="C6" s="24" t="s">
        <v>37</v>
      </c>
      <c r="D6" s="23" t="n">
        <v>588</v>
      </c>
      <c r="E6" s="24" t="s">
        <v>38</v>
      </c>
      <c r="F6" s="24" t="s">
        <v>31</v>
      </c>
      <c r="G6" s="23" t="n">
        <v>140683</v>
      </c>
      <c r="H6" s="24" t="s">
        <v>1329</v>
      </c>
      <c r="I6" s="19" t="s">
        <v>455</v>
      </c>
      <c r="J6" s="24" t="s">
        <v>41</v>
      </c>
      <c r="K6" s="24" t="s">
        <v>1330</v>
      </c>
      <c r="L6" s="24" t="s">
        <v>26</v>
      </c>
      <c r="M6" s="24" t="s">
        <v>26</v>
      </c>
      <c r="N6" s="23" t="n">
        <v>5</v>
      </c>
      <c r="O6" s="23"/>
      <c r="P6" s="25" t="s">
        <v>1321</v>
      </c>
      <c r="Q6" s="22" t="n">
        <v>42460</v>
      </c>
      <c r="R6" s="22" t="n">
        <v>42445</v>
      </c>
    </row>
    <row r="7" s="19" customFormat="true" ht="12.75" hidden="false" customHeight="false" outlineLevel="0" collapsed="false">
      <c r="A7" s="22" t="n">
        <v>42440.7844212963</v>
      </c>
      <c r="B7" s="23" t="n">
        <v>8489</v>
      </c>
      <c r="C7" s="24" t="s">
        <v>37</v>
      </c>
      <c r="D7" s="23" t="n">
        <v>588</v>
      </c>
      <c r="E7" s="24" t="s">
        <v>38</v>
      </c>
      <c r="F7" s="24" t="s">
        <v>31</v>
      </c>
      <c r="G7" s="23" t="n">
        <v>124620</v>
      </c>
      <c r="H7" s="24" t="s">
        <v>1331</v>
      </c>
      <c r="I7" s="19" t="s">
        <v>1332</v>
      </c>
      <c r="J7" s="24" t="s">
        <v>24</v>
      </c>
      <c r="K7" s="24" t="s">
        <v>1333</v>
      </c>
      <c r="L7" s="24" t="s">
        <v>43</v>
      </c>
      <c r="M7" s="24" t="s">
        <v>26</v>
      </c>
      <c r="N7" s="23" t="n">
        <v>5</v>
      </c>
      <c r="O7" s="23" t="n">
        <v>64</v>
      </c>
      <c r="P7" s="26" t="s">
        <v>1328</v>
      </c>
      <c r="Q7" s="22" t="n">
        <v>42490</v>
      </c>
      <c r="R7" s="22" t="n">
        <v>42445</v>
      </c>
    </row>
    <row r="8" s="19" customFormat="true" ht="12.75" hidden="false" customHeight="false" outlineLevel="0" collapsed="false">
      <c r="A8" s="22" t="n">
        <v>42441.4146875</v>
      </c>
      <c r="B8" s="23" t="n">
        <v>8489</v>
      </c>
      <c r="C8" s="24" t="s">
        <v>37</v>
      </c>
      <c r="D8" s="23" t="n">
        <v>588</v>
      </c>
      <c r="E8" s="24" t="s">
        <v>38</v>
      </c>
      <c r="F8" s="24" t="s">
        <v>31</v>
      </c>
      <c r="G8" s="23" t="n">
        <v>74681</v>
      </c>
      <c r="H8" s="24" t="s">
        <v>1334</v>
      </c>
      <c r="I8" s="19" t="s">
        <v>1335</v>
      </c>
      <c r="J8" s="24" t="s">
        <v>41</v>
      </c>
      <c r="K8" s="24" t="s">
        <v>1336</v>
      </c>
      <c r="L8" s="24" t="s">
        <v>43</v>
      </c>
      <c r="M8" s="24" t="s">
        <v>26</v>
      </c>
      <c r="N8" s="23" t="n">
        <v>2</v>
      </c>
      <c r="O8" s="23" t="n">
        <v>57</v>
      </c>
      <c r="P8" s="26" t="s">
        <v>1328</v>
      </c>
      <c r="Q8" s="22" t="n">
        <v>42460</v>
      </c>
      <c r="R8" s="22" t="n">
        <v>42445</v>
      </c>
    </row>
    <row r="9" s="19" customFormat="true" ht="12.75" hidden="false" customHeight="false" outlineLevel="0" collapsed="false">
      <c r="A9" s="22" t="n">
        <v>42441.416724537</v>
      </c>
      <c r="B9" s="23" t="n">
        <v>8489</v>
      </c>
      <c r="C9" s="24" t="s">
        <v>37</v>
      </c>
      <c r="D9" s="23" t="n">
        <v>588</v>
      </c>
      <c r="E9" s="24" t="s">
        <v>38</v>
      </c>
      <c r="F9" s="24" t="s">
        <v>31</v>
      </c>
      <c r="G9" s="23" t="n">
        <v>132583</v>
      </c>
      <c r="H9" s="24" t="s">
        <v>1337</v>
      </c>
      <c r="I9" s="19" t="s">
        <v>1338</v>
      </c>
      <c r="J9" s="24" t="s">
        <v>41</v>
      </c>
      <c r="K9" s="24" t="s">
        <v>1339</v>
      </c>
      <c r="L9" s="24" t="s">
        <v>43</v>
      </c>
      <c r="M9" s="24" t="s">
        <v>26</v>
      </c>
      <c r="N9" s="23" t="n">
        <v>2</v>
      </c>
      <c r="O9" s="23" t="n">
        <v>14</v>
      </c>
      <c r="P9" s="26" t="s">
        <v>1328</v>
      </c>
      <c r="Q9" s="22" t="n">
        <v>42460</v>
      </c>
      <c r="R9" s="22" t="n">
        <v>42445</v>
      </c>
    </row>
    <row r="10" s="19" customFormat="true" ht="12.75" hidden="false" customHeight="false" outlineLevel="0" collapsed="false">
      <c r="A10" s="22" t="n">
        <v>42441.3985648148</v>
      </c>
      <c r="B10" s="23" t="n">
        <v>8489</v>
      </c>
      <c r="C10" s="24" t="s">
        <v>37</v>
      </c>
      <c r="D10" s="23" t="n">
        <v>588</v>
      </c>
      <c r="E10" s="24" t="s">
        <v>38</v>
      </c>
      <c r="F10" s="24" t="s">
        <v>31</v>
      </c>
      <c r="G10" s="23" t="n">
        <v>30913</v>
      </c>
      <c r="H10" s="24" t="s">
        <v>1340</v>
      </c>
      <c r="I10" s="19" t="s">
        <v>1341</v>
      </c>
      <c r="J10" s="24" t="s">
        <v>220</v>
      </c>
      <c r="K10" s="24" t="s">
        <v>1339</v>
      </c>
      <c r="L10" s="24" t="s">
        <v>43</v>
      </c>
      <c r="M10" s="24" t="s">
        <v>26</v>
      </c>
      <c r="N10" s="23" t="n">
        <v>2</v>
      </c>
      <c r="O10" s="23" t="n">
        <v>31</v>
      </c>
      <c r="P10" s="26" t="s">
        <v>1328</v>
      </c>
      <c r="Q10" s="22" t="n">
        <v>42460</v>
      </c>
      <c r="R10" s="22" t="n">
        <v>42445</v>
      </c>
    </row>
    <row r="11" s="19" customFormat="true" ht="12.75" hidden="false" customHeight="false" outlineLevel="0" collapsed="false">
      <c r="A11" s="22" t="n">
        <v>42441.3962384259</v>
      </c>
      <c r="B11" s="23" t="n">
        <v>8489</v>
      </c>
      <c r="C11" s="24" t="s">
        <v>37</v>
      </c>
      <c r="D11" s="23" t="n">
        <v>588</v>
      </c>
      <c r="E11" s="24" t="s">
        <v>38</v>
      </c>
      <c r="F11" s="24" t="s">
        <v>31</v>
      </c>
      <c r="G11" s="23" t="n">
        <v>67667</v>
      </c>
      <c r="H11" s="24" t="s">
        <v>1342</v>
      </c>
      <c r="I11" s="19" t="s">
        <v>1343</v>
      </c>
      <c r="J11" s="24" t="s">
        <v>220</v>
      </c>
      <c r="K11" s="24" t="s">
        <v>1339</v>
      </c>
      <c r="L11" s="24" t="s">
        <v>43</v>
      </c>
      <c r="M11" s="24" t="s">
        <v>26</v>
      </c>
      <c r="N11" s="23" t="n">
        <v>2</v>
      </c>
      <c r="O11" s="23"/>
      <c r="P11" s="25" t="s">
        <v>1321</v>
      </c>
      <c r="Q11" s="22" t="n">
        <v>42460</v>
      </c>
      <c r="R11" s="22" t="n">
        <v>42445</v>
      </c>
    </row>
    <row r="12" s="19" customFormat="true" ht="12.75" hidden="false" customHeight="false" outlineLevel="0" collapsed="false">
      <c r="A12" s="22" t="n">
        <v>42441.4099884259</v>
      </c>
      <c r="B12" s="23" t="n">
        <v>8489</v>
      </c>
      <c r="C12" s="24" t="s">
        <v>37</v>
      </c>
      <c r="D12" s="23" t="n">
        <v>588</v>
      </c>
      <c r="E12" s="24" t="s">
        <v>38</v>
      </c>
      <c r="F12" s="24" t="s">
        <v>31</v>
      </c>
      <c r="G12" s="23" t="n">
        <v>73574</v>
      </c>
      <c r="H12" s="24" t="s">
        <v>1324</v>
      </c>
      <c r="I12" s="19" t="s">
        <v>1344</v>
      </c>
      <c r="J12" s="24" t="s">
        <v>491</v>
      </c>
      <c r="K12" s="24" t="s">
        <v>492</v>
      </c>
      <c r="L12" s="24" t="s">
        <v>43</v>
      </c>
      <c r="M12" s="24" t="s">
        <v>26</v>
      </c>
      <c r="N12" s="23" t="n">
        <v>2</v>
      </c>
      <c r="O12" s="23"/>
      <c r="P12" s="25" t="s">
        <v>1321</v>
      </c>
      <c r="Q12" s="22" t="n">
        <v>42460</v>
      </c>
      <c r="R12" s="22" t="n">
        <v>42445</v>
      </c>
    </row>
    <row r="13" s="19" customFormat="true" ht="12.75" hidden="false" customHeight="false" outlineLevel="0" collapsed="false">
      <c r="A13" s="22" t="n">
        <v>42442.7169097222</v>
      </c>
      <c r="B13" s="23" t="n">
        <v>5501</v>
      </c>
      <c r="C13" s="24" t="s">
        <v>442</v>
      </c>
      <c r="D13" s="23" t="n">
        <v>573</v>
      </c>
      <c r="E13" s="24" t="s">
        <v>286</v>
      </c>
      <c r="F13" s="24" t="s">
        <v>31</v>
      </c>
      <c r="G13" s="23" t="n">
        <v>128940</v>
      </c>
      <c r="H13" s="24" t="s">
        <v>1345</v>
      </c>
      <c r="I13" s="19" t="s">
        <v>1346</v>
      </c>
      <c r="J13" s="24" t="s">
        <v>342</v>
      </c>
      <c r="K13" s="24" t="s">
        <v>1347</v>
      </c>
      <c r="L13" s="24" t="s">
        <v>26</v>
      </c>
      <c r="M13" s="24" t="s">
        <v>26</v>
      </c>
      <c r="N13" s="23" t="n">
        <v>2</v>
      </c>
      <c r="O13" s="23" t="n">
        <v>633</v>
      </c>
      <c r="P13" s="26" t="s">
        <v>1328</v>
      </c>
      <c r="Q13" s="22" t="n">
        <v>42460</v>
      </c>
      <c r="R13" s="22" t="n">
        <v>42445</v>
      </c>
    </row>
    <row r="14" s="19" customFormat="true" ht="12.75" hidden="false" customHeight="false" outlineLevel="0" collapsed="false">
      <c r="A14" s="22" t="n">
        <v>42439.5170601852</v>
      </c>
      <c r="B14" s="23" t="n">
        <v>5501</v>
      </c>
      <c r="C14" s="24" t="s">
        <v>442</v>
      </c>
      <c r="D14" s="23" t="n">
        <v>573</v>
      </c>
      <c r="E14" s="24" t="s">
        <v>286</v>
      </c>
      <c r="F14" s="24" t="s">
        <v>31</v>
      </c>
      <c r="G14" s="23" t="n">
        <v>28469</v>
      </c>
      <c r="H14" s="24" t="s">
        <v>1348</v>
      </c>
      <c r="I14" s="19" t="s">
        <v>1349</v>
      </c>
      <c r="J14" s="24" t="s">
        <v>220</v>
      </c>
      <c r="K14" s="24" t="s">
        <v>492</v>
      </c>
      <c r="L14" s="24" t="s">
        <v>26</v>
      </c>
      <c r="M14" s="24" t="s">
        <v>26</v>
      </c>
      <c r="N14" s="23" t="n">
        <v>3</v>
      </c>
      <c r="O14" s="23" t="n">
        <v>50</v>
      </c>
      <c r="P14" s="26" t="s">
        <v>1328</v>
      </c>
      <c r="Q14" s="22" t="n">
        <v>42445</v>
      </c>
      <c r="R14" s="22" t="n">
        <v>42410</v>
      </c>
    </row>
    <row r="15" s="19" customFormat="true" ht="12.75" hidden="false" customHeight="false" outlineLevel="0" collapsed="false">
      <c r="A15" s="22" t="n">
        <v>42438.4781597222</v>
      </c>
      <c r="B15" s="23" t="n">
        <v>9130</v>
      </c>
      <c r="C15" s="24" t="s">
        <v>250</v>
      </c>
      <c r="D15" s="23" t="n">
        <v>718</v>
      </c>
      <c r="E15" s="24" t="s">
        <v>251</v>
      </c>
      <c r="F15" s="24" t="s">
        <v>121</v>
      </c>
      <c r="G15" s="23" t="n">
        <v>48938</v>
      </c>
      <c r="H15" s="24" t="s">
        <v>1350</v>
      </c>
      <c r="I15" s="24" t="s">
        <v>1351</v>
      </c>
      <c r="J15" s="24" t="s">
        <v>220</v>
      </c>
      <c r="K15" s="24" t="s">
        <v>1352</v>
      </c>
      <c r="L15" s="24" t="s">
        <v>26</v>
      </c>
      <c r="M15" s="24" t="s">
        <v>26</v>
      </c>
      <c r="N15" s="23" t="n">
        <v>1</v>
      </c>
      <c r="O15" s="23"/>
      <c r="P15" s="25" t="s">
        <v>1321</v>
      </c>
      <c r="Q15" s="22" t="n">
        <v>42460</v>
      </c>
      <c r="R15" s="22" t="n">
        <v>42440</v>
      </c>
    </row>
    <row r="16" s="19" customFormat="true" ht="12.75" hidden="false" customHeight="false" outlineLevel="0" collapsed="false">
      <c r="A16" s="22" t="n">
        <v>42438.4774884259</v>
      </c>
      <c r="B16" s="23" t="n">
        <v>9130</v>
      </c>
      <c r="C16" s="24" t="s">
        <v>250</v>
      </c>
      <c r="D16" s="23" t="n">
        <v>718</v>
      </c>
      <c r="E16" s="24" t="s">
        <v>251</v>
      </c>
      <c r="F16" s="24" t="s">
        <v>121</v>
      </c>
      <c r="G16" s="23" t="n">
        <v>48937</v>
      </c>
      <c r="H16" s="24" t="s">
        <v>1353</v>
      </c>
      <c r="I16" s="24" t="s">
        <v>1354</v>
      </c>
      <c r="J16" s="24" t="s">
        <v>220</v>
      </c>
      <c r="K16" s="24" t="s">
        <v>1352</v>
      </c>
      <c r="L16" s="24" t="s">
        <v>26</v>
      </c>
      <c r="M16" s="24" t="s">
        <v>26</v>
      </c>
      <c r="N16" s="23" t="n">
        <v>2</v>
      </c>
      <c r="O16" s="23"/>
      <c r="P16" s="25" t="s">
        <v>1321</v>
      </c>
      <c r="Q16" s="22" t="n">
        <v>42460</v>
      </c>
      <c r="R16" s="22" t="n">
        <v>42440</v>
      </c>
    </row>
    <row r="17" s="19" customFormat="true" ht="12.75" hidden="false" customHeight="false" outlineLevel="0" collapsed="false">
      <c r="A17" s="22" t="n">
        <v>42438.4653935185</v>
      </c>
      <c r="B17" s="23" t="n">
        <v>9130</v>
      </c>
      <c r="C17" s="24" t="s">
        <v>250</v>
      </c>
      <c r="D17" s="23" t="n">
        <v>718</v>
      </c>
      <c r="E17" s="24" t="s">
        <v>251</v>
      </c>
      <c r="F17" s="24" t="s">
        <v>121</v>
      </c>
      <c r="G17" s="23" t="n">
        <v>21833</v>
      </c>
      <c r="H17" s="24" t="s">
        <v>1353</v>
      </c>
      <c r="I17" s="24" t="s">
        <v>1355</v>
      </c>
      <c r="J17" s="24" t="s">
        <v>220</v>
      </c>
      <c r="K17" s="24" t="s">
        <v>1352</v>
      </c>
      <c r="L17" s="24" t="s">
        <v>26</v>
      </c>
      <c r="M17" s="24" t="s">
        <v>26</v>
      </c>
      <c r="N17" s="23" t="n">
        <v>5</v>
      </c>
      <c r="O17" s="23"/>
      <c r="P17" s="25" t="s">
        <v>1321</v>
      </c>
      <c r="Q17" s="22" t="n">
        <v>42460</v>
      </c>
      <c r="R17" s="22" t="n">
        <v>42440</v>
      </c>
    </row>
    <row r="18" s="19" customFormat="true" ht="12.75" hidden="false" customHeight="false" outlineLevel="0" collapsed="false">
      <c r="A18" s="22" t="n">
        <v>42438.4785648148</v>
      </c>
      <c r="B18" s="23" t="n">
        <v>9130</v>
      </c>
      <c r="C18" s="24" t="s">
        <v>250</v>
      </c>
      <c r="D18" s="23" t="n">
        <v>718</v>
      </c>
      <c r="E18" s="24" t="s">
        <v>251</v>
      </c>
      <c r="F18" s="24" t="s">
        <v>121</v>
      </c>
      <c r="G18" s="23" t="n">
        <v>134182</v>
      </c>
      <c r="H18" s="24" t="s">
        <v>1345</v>
      </c>
      <c r="I18" s="19" t="s">
        <v>1356</v>
      </c>
      <c r="J18" s="24" t="s">
        <v>220</v>
      </c>
      <c r="K18" s="24" t="s">
        <v>1347</v>
      </c>
      <c r="L18" s="24" t="s">
        <v>26</v>
      </c>
      <c r="M18" s="24" t="s">
        <v>26</v>
      </c>
      <c r="N18" s="23" t="n">
        <v>2</v>
      </c>
      <c r="O18" s="23"/>
      <c r="P18" s="26" t="s">
        <v>1357</v>
      </c>
      <c r="Q18" s="22" t="n">
        <v>42468</v>
      </c>
      <c r="R18" s="22" t="n">
        <v>42440</v>
      </c>
    </row>
    <row r="19" s="19" customFormat="true" ht="12.75" hidden="false" customHeight="false" outlineLevel="0" collapsed="false">
      <c r="A19" s="22" t="n">
        <v>42438.4764814815</v>
      </c>
      <c r="B19" s="23" t="n">
        <v>9130</v>
      </c>
      <c r="C19" s="24" t="s">
        <v>250</v>
      </c>
      <c r="D19" s="23" t="n">
        <v>718</v>
      </c>
      <c r="E19" s="24" t="s">
        <v>251</v>
      </c>
      <c r="F19" s="24" t="s">
        <v>121</v>
      </c>
      <c r="G19" s="23" t="n">
        <v>22406</v>
      </c>
      <c r="H19" s="24" t="s">
        <v>1353</v>
      </c>
      <c r="I19" s="19" t="s">
        <v>1358</v>
      </c>
      <c r="J19" s="24" t="s">
        <v>220</v>
      </c>
      <c r="K19" s="24" t="s">
        <v>1352</v>
      </c>
      <c r="L19" s="24" t="s">
        <v>26</v>
      </c>
      <c r="M19" s="24" t="s">
        <v>26</v>
      </c>
      <c r="N19" s="23" t="n">
        <v>2</v>
      </c>
      <c r="O19" s="23"/>
      <c r="P19" s="25" t="s">
        <v>1321</v>
      </c>
      <c r="Q19" s="22" t="n">
        <v>42460</v>
      </c>
      <c r="R19" s="22" t="n">
        <v>42440</v>
      </c>
    </row>
    <row r="20" s="19" customFormat="true" ht="12.75" hidden="false" customHeight="false" outlineLevel="0" collapsed="false">
      <c r="A20" s="22" t="n">
        <v>42439.5513773148</v>
      </c>
      <c r="B20" s="23" t="n">
        <v>8386</v>
      </c>
      <c r="C20" s="24" t="s">
        <v>19</v>
      </c>
      <c r="D20" s="23" t="n">
        <v>391</v>
      </c>
      <c r="E20" s="24" t="s">
        <v>20</v>
      </c>
      <c r="F20" s="24" t="s">
        <v>21</v>
      </c>
      <c r="G20" s="23" t="n">
        <v>49202</v>
      </c>
      <c r="H20" s="24" t="s">
        <v>1359</v>
      </c>
      <c r="I20" s="24" t="s">
        <v>1360</v>
      </c>
      <c r="J20" s="19" t="s">
        <v>406</v>
      </c>
      <c r="K20" s="24" t="s">
        <v>492</v>
      </c>
      <c r="L20" s="24" t="s">
        <v>26</v>
      </c>
      <c r="M20" s="24" t="s">
        <v>26</v>
      </c>
      <c r="N20" s="23" t="n">
        <v>100</v>
      </c>
      <c r="O20" s="23"/>
      <c r="P20" s="25" t="s">
        <v>1321</v>
      </c>
      <c r="Q20" s="22" t="n">
        <v>42460</v>
      </c>
      <c r="R20" s="22" t="n">
        <v>42443</v>
      </c>
    </row>
    <row r="21" s="19" customFormat="true" ht="12.75" hidden="false" customHeight="false" outlineLevel="0" collapsed="false">
      <c r="A21" s="22" t="n">
        <v>42439.5747569444</v>
      </c>
      <c r="B21" s="23" t="n">
        <v>4117</v>
      </c>
      <c r="C21" s="24" t="s">
        <v>153</v>
      </c>
      <c r="D21" s="23" t="n">
        <v>726</v>
      </c>
      <c r="E21" s="24" t="s">
        <v>154</v>
      </c>
      <c r="F21" s="24" t="s">
        <v>121</v>
      </c>
      <c r="G21" s="23" t="n">
        <v>47788</v>
      </c>
      <c r="H21" s="24" t="s">
        <v>1361</v>
      </c>
      <c r="I21" s="19" t="s">
        <v>1362</v>
      </c>
      <c r="J21" s="24" t="s">
        <v>220</v>
      </c>
      <c r="K21" s="24" t="s">
        <v>1363</v>
      </c>
      <c r="L21" s="24" t="s">
        <v>26</v>
      </c>
      <c r="M21" s="24" t="s">
        <v>26</v>
      </c>
      <c r="N21" s="23" t="n">
        <v>5</v>
      </c>
      <c r="O21" s="23"/>
      <c r="P21" s="25" t="s">
        <v>1321</v>
      </c>
      <c r="Q21" s="22" t="n">
        <v>42460</v>
      </c>
      <c r="R21" s="22" t="n">
        <v>42444</v>
      </c>
    </row>
    <row r="22" s="19" customFormat="true" ht="12.75" hidden="false" customHeight="false" outlineLevel="0" collapsed="false">
      <c r="A22" s="22" t="n">
        <v>42439.4413310185</v>
      </c>
      <c r="B22" s="23" t="n">
        <v>7583</v>
      </c>
      <c r="C22" s="24" t="s">
        <v>77</v>
      </c>
      <c r="D22" s="23" t="n">
        <v>343</v>
      </c>
      <c r="E22" s="24" t="s">
        <v>78</v>
      </c>
      <c r="F22" s="24" t="s">
        <v>50</v>
      </c>
      <c r="G22" s="23" t="n">
        <v>73726</v>
      </c>
      <c r="H22" s="24" t="s">
        <v>1345</v>
      </c>
      <c r="I22" s="19" t="s">
        <v>1364</v>
      </c>
      <c r="J22" s="24" t="s">
        <v>220</v>
      </c>
      <c r="K22" s="24" t="s">
        <v>1365</v>
      </c>
      <c r="L22" s="24" t="s">
        <v>26</v>
      </c>
      <c r="M22" s="24" t="s">
        <v>26</v>
      </c>
      <c r="N22" s="23" t="n">
        <v>10</v>
      </c>
      <c r="O22" s="23"/>
      <c r="P22" s="25" t="s">
        <v>1321</v>
      </c>
      <c r="Q22" s="22" t="n">
        <v>42460</v>
      </c>
      <c r="R22" s="22" t="n">
        <v>42443</v>
      </c>
    </row>
    <row r="23" s="19" customFormat="true" ht="12.75" hidden="false" customHeight="false" outlineLevel="0" collapsed="false">
      <c r="A23" s="22" t="n">
        <v>42439.4375578704</v>
      </c>
      <c r="B23" s="23" t="n">
        <v>7583</v>
      </c>
      <c r="C23" s="24" t="s">
        <v>77</v>
      </c>
      <c r="D23" s="23" t="n">
        <v>343</v>
      </c>
      <c r="E23" s="24" t="s">
        <v>78</v>
      </c>
      <c r="F23" s="24" t="s">
        <v>50</v>
      </c>
      <c r="G23" s="23" t="n">
        <v>128940</v>
      </c>
      <c r="H23" s="24" t="s">
        <v>1345</v>
      </c>
      <c r="I23" s="19" t="s">
        <v>1346</v>
      </c>
      <c r="J23" s="24" t="s">
        <v>342</v>
      </c>
      <c r="K23" s="24" t="s">
        <v>1347</v>
      </c>
      <c r="L23" s="24" t="s">
        <v>26</v>
      </c>
      <c r="M23" s="24" t="s">
        <v>26</v>
      </c>
      <c r="N23" s="23" t="n">
        <v>20</v>
      </c>
      <c r="O23" s="23" t="n">
        <v>633</v>
      </c>
      <c r="P23" s="26" t="s">
        <v>1328</v>
      </c>
      <c r="Q23" s="22" t="n">
        <v>42470</v>
      </c>
      <c r="R23" s="22" t="n">
        <v>42443</v>
      </c>
    </row>
    <row r="24" s="19" customFormat="true" ht="12.75" hidden="false" customHeight="false" outlineLevel="0" collapsed="false">
      <c r="A24" s="22" t="n">
        <v>42439.4381481482</v>
      </c>
      <c r="B24" s="23" t="n">
        <v>7583</v>
      </c>
      <c r="C24" s="24" t="s">
        <v>77</v>
      </c>
      <c r="D24" s="23" t="n">
        <v>343</v>
      </c>
      <c r="E24" s="24" t="s">
        <v>78</v>
      </c>
      <c r="F24" s="24" t="s">
        <v>50</v>
      </c>
      <c r="G24" s="23" t="n">
        <v>131810</v>
      </c>
      <c r="H24" s="24" t="s">
        <v>1366</v>
      </c>
      <c r="I24" s="19" t="s">
        <v>1367</v>
      </c>
      <c r="J24" s="24" t="s">
        <v>342</v>
      </c>
      <c r="K24" s="24" t="s">
        <v>1368</v>
      </c>
      <c r="L24" s="24" t="s">
        <v>26</v>
      </c>
      <c r="M24" s="24" t="s">
        <v>26</v>
      </c>
      <c r="N24" s="23" t="n">
        <v>10</v>
      </c>
      <c r="O24" s="23" t="n">
        <v>61</v>
      </c>
      <c r="P24" s="26" t="s">
        <v>1369</v>
      </c>
      <c r="Q24" s="22" t="n">
        <v>42460</v>
      </c>
      <c r="R24" s="22" t="n">
        <v>42443</v>
      </c>
    </row>
    <row r="25" s="19" customFormat="true" ht="12.75" hidden="false" customHeight="false" outlineLevel="0" collapsed="false">
      <c r="A25" s="22" t="n">
        <v>42439.8043634259</v>
      </c>
      <c r="B25" s="23" t="n">
        <v>5471</v>
      </c>
      <c r="C25" s="24" t="s">
        <v>602</v>
      </c>
      <c r="D25" s="23" t="n">
        <v>571</v>
      </c>
      <c r="E25" s="24" t="s">
        <v>603</v>
      </c>
      <c r="F25" s="24" t="s">
        <v>50</v>
      </c>
      <c r="G25" s="23" t="n">
        <v>28469</v>
      </c>
      <c r="H25" s="24" t="s">
        <v>1348</v>
      </c>
      <c r="I25" s="19" t="s">
        <v>1349</v>
      </c>
      <c r="J25" s="24" t="s">
        <v>220</v>
      </c>
      <c r="K25" s="24" t="s">
        <v>492</v>
      </c>
      <c r="L25" s="24" t="s">
        <v>26</v>
      </c>
      <c r="M25" s="24" t="s">
        <v>26</v>
      </c>
      <c r="N25" s="23" t="n">
        <v>20</v>
      </c>
      <c r="O25" s="23" t="n">
        <v>50</v>
      </c>
      <c r="P25" s="26" t="s">
        <v>1328</v>
      </c>
      <c r="Q25" s="22" t="n">
        <v>42443</v>
      </c>
      <c r="R25" s="22" t="n">
        <v>42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1:24:43Z</dcterms:created>
  <dc:creator/>
  <dc:description/>
  <dc:language>en-US</dc:language>
  <cp:lastModifiedBy/>
  <dcterms:modified xsi:type="dcterms:W3CDTF">2016-03-21T09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