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国游店员考核统计表（附表1）" sheetId="1" state="visible" r:id="rId2"/>
    <sheet name="泰国游店长考核统计表(附表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序号</t>
  </si>
  <si>
    <r>
      <rPr>
        <b val="true"/>
        <sz val="9"/>
        <rFont val="Noto Sans"/>
        <family val="2"/>
      </rPr>
      <t xml:space="preserve">店员</t>
    </r>
    <r>
      <rPr>
        <b val="true"/>
        <sz val="9"/>
        <rFont val="宋体"/>
        <family val="0"/>
        <charset val="134"/>
      </rPr>
      <t xml:space="preserve">ID</t>
    </r>
  </si>
  <si>
    <t xml:space="preserve">店员</t>
  </si>
  <si>
    <t xml:space="preserve">时间</t>
  </si>
  <si>
    <t xml:space="preserve">销售</t>
  </si>
  <si>
    <t xml:space="preserve">任务</t>
  </si>
  <si>
    <t xml:space="preserve">完成率</t>
  </si>
  <si>
    <t xml:space="preserve">个人毛利</t>
  </si>
  <si>
    <t xml:space="preserve">个人销售毛利率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平均毛利率</t>
    </r>
  </si>
  <si>
    <t xml:space="preserve">毛利率对比情况</t>
  </si>
  <si>
    <t xml:space="preserve">备注</t>
  </si>
  <si>
    <t xml:space="preserve">黄璐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个百分点</t>
    </r>
  </si>
  <si>
    <r>
      <rPr>
        <sz val="9"/>
        <rFont val="Noto Sans"/>
        <family val="2"/>
      </rPr>
      <t xml:space="preserve">店员自费</t>
    </r>
    <r>
      <rPr>
        <sz val="9"/>
        <rFont val="宋体"/>
        <family val="0"/>
        <charset val="134"/>
      </rPr>
      <t xml:space="preserve">2104.9</t>
    </r>
    <r>
      <rPr>
        <sz val="9"/>
        <rFont val="Noto Sans"/>
        <family val="2"/>
      </rPr>
      <t xml:space="preserve">元，并扣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年假</t>
    </r>
  </si>
  <si>
    <t xml:space="preserve">合计</t>
  </si>
  <si>
    <t xml:space="preserve">黄长菊</t>
  </si>
  <si>
    <t xml:space="preserve">未下降</t>
  </si>
  <si>
    <t xml:space="preserve">不扣钱</t>
  </si>
  <si>
    <t xml:space="preserve">程凡</t>
  </si>
  <si>
    <t xml:space="preserve">吴彬</t>
  </si>
  <si>
    <r>
      <rPr>
        <sz val="9"/>
        <rFont val="Noto Sans"/>
        <family val="2"/>
      </rPr>
      <t xml:space="preserve">下降</t>
    </r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个百分点</t>
    </r>
  </si>
  <si>
    <r>
      <rPr>
        <sz val="9"/>
        <rFont val="Noto Sans"/>
        <family val="2"/>
      </rPr>
      <t xml:space="preserve">店员自费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，并扣除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天年假</t>
    </r>
  </si>
  <si>
    <t xml:space="preserve">唐文琼</t>
  </si>
  <si>
    <t xml:space="preserve">.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门店类型</t>
  </si>
  <si>
    <t xml:space="preserve">店长</t>
  </si>
  <si>
    <t xml:space="preserve">毛利率</t>
  </si>
  <si>
    <t xml:space="preserve">销售对比情况</t>
  </si>
  <si>
    <t xml:space="preserve">蒲阳路店</t>
  </si>
  <si>
    <t xml:space="preserve">C</t>
  </si>
  <si>
    <t xml:space="preserve">贾静</t>
  </si>
  <si>
    <r>
      <rPr>
        <sz val="10"/>
        <rFont val="Noto Sans"/>
        <family val="2"/>
      </rPr>
      <t xml:space="preserve">店长自费</t>
    </r>
    <r>
      <rPr>
        <sz val="10"/>
        <rFont val="宋体"/>
        <family val="0"/>
        <charset val="134"/>
      </rPr>
      <t xml:space="preserve">1222.1</t>
    </r>
    <r>
      <rPr>
        <sz val="10"/>
        <rFont val="Noto Sans"/>
        <family val="2"/>
      </rPr>
      <t xml:space="preserve">元，并扣除两天年假</t>
    </r>
  </si>
  <si>
    <t xml:space="preserve">西部店</t>
  </si>
  <si>
    <t xml:space="preserve">A</t>
  </si>
  <si>
    <t xml:space="preserve">杨素芬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1.5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店长自费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元</t>
    </r>
  </si>
  <si>
    <t xml:space="preserve">景中店</t>
  </si>
  <si>
    <t xml:space="preserve">苗凯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1.8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店长自费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元，并扣除年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光华村街店</t>
  </si>
  <si>
    <t xml:space="preserve">冯明会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4.0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店长自费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元，并扣除年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:L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6.36"/>
    <col collapsed="false" customWidth="true" hidden="false" outlineLevel="0" max="4" min="4" style="1" width="6.75"/>
    <col collapsed="false" customWidth="false" hidden="false" outlineLevel="0" max="6" min="5" style="1" width="8.99"/>
    <col collapsed="false" customWidth="true" hidden="false" outlineLevel="0" max="7" min="7" style="2" width="9.24"/>
    <col collapsed="false" customWidth="true" hidden="false" outlineLevel="0" max="8" min="8" style="3" width="11.12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25.24"/>
    <col collapsed="false" customWidth="false" hidden="false" outlineLevel="0" max="257" min="13" style="1" width="8.99"/>
  </cols>
  <sheetData>
    <row r="1" s="8" customFormat="true" ht="33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4" t="s">
        <v>10</v>
      </c>
      <c r="L1" s="4" t="s">
        <v>11</v>
      </c>
    </row>
    <row r="2" s="8" customFormat="true" ht="13.5" hidden="false" customHeight="true" outlineLevel="0" collapsed="false">
      <c r="A2" s="9" t="n">
        <v>1</v>
      </c>
      <c r="B2" s="10" t="n">
        <v>8733</v>
      </c>
      <c r="C2" s="11" t="s">
        <v>12</v>
      </c>
      <c r="D2" s="10" t="n">
        <v>2015.11</v>
      </c>
      <c r="E2" s="10" t="n">
        <v>24212.44</v>
      </c>
      <c r="F2" s="12" t="n">
        <v>22388.8</v>
      </c>
      <c r="G2" s="13" t="n">
        <f aca="false">E2/F2</f>
        <v>1.08145322661331</v>
      </c>
      <c r="H2" s="14" t="n">
        <v>9110.72</v>
      </c>
      <c r="I2" s="13" t="n">
        <f aca="false">H2/E2</f>
        <v>0.376282605140168</v>
      </c>
      <c r="J2" s="15" t="n">
        <v>0.3621</v>
      </c>
      <c r="K2" s="16" t="s">
        <v>13</v>
      </c>
      <c r="L2" s="17" t="s">
        <v>14</v>
      </c>
    </row>
    <row r="3" customFormat="false" ht="11.25" hidden="false" customHeight="false" outlineLevel="0" collapsed="false">
      <c r="A3" s="9"/>
      <c r="B3" s="10"/>
      <c r="C3" s="10"/>
      <c r="D3" s="9" t="n">
        <v>2015.12</v>
      </c>
      <c r="E3" s="9" t="n">
        <v>15471.92</v>
      </c>
      <c r="F3" s="9" t="n">
        <v>26000</v>
      </c>
      <c r="G3" s="13" t="n">
        <f aca="false">E3/F3</f>
        <v>0.595073846153846</v>
      </c>
      <c r="H3" s="14" t="n">
        <v>5484.51</v>
      </c>
      <c r="I3" s="13" t="n">
        <f aca="false">H3/E3</f>
        <v>0.354481538167209</v>
      </c>
      <c r="J3" s="15"/>
      <c r="K3" s="16"/>
      <c r="L3" s="17"/>
    </row>
    <row r="4" customFormat="false" ht="11.25" hidden="false" customHeight="false" outlineLevel="0" collapsed="false">
      <c r="A4" s="9"/>
      <c r="B4" s="10"/>
      <c r="C4" s="10"/>
      <c r="D4" s="9" t="n">
        <v>2016.1</v>
      </c>
      <c r="E4" s="9" t="n">
        <v>23288.61</v>
      </c>
      <c r="F4" s="9" t="n">
        <v>24000</v>
      </c>
      <c r="G4" s="13" t="n">
        <f aca="false">E4/F4</f>
        <v>0.97035875</v>
      </c>
      <c r="H4" s="14" t="n">
        <v>8110.22</v>
      </c>
      <c r="I4" s="13" t="n">
        <f aca="false">H4/E4</f>
        <v>0.348248349729761</v>
      </c>
      <c r="J4" s="15"/>
      <c r="K4" s="16"/>
      <c r="L4" s="17"/>
    </row>
    <row r="5" customFormat="false" ht="11.25" hidden="false" customHeight="false" outlineLevel="0" collapsed="false">
      <c r="A5" s="9"/>
      <c r="B5" s="10"/>
      <c r="C5" s="10"/>
      <c r="D5" s="9" t="n">
        <v>2016.2</v>
      </c>
      <c r="E5" s="9" t="n">
        <v>18652.9</v>
      </c>
      <c r="F5" s="9" t="n">
        <v>20928</v>
      </c>
      <c r="G5" s="13" t="n">
        <f aca="false">E5/F5</f>
        <v>0.891289181957187</v>
      </c>
      <c r="H5" s="14" t="n">
        <v>5676.38</v>
      </c>
      <c r="I5" s="13" t="n">
        <f aca="false">H5/E5</f>
        <v>0.304316218925743</v>
      </c>
      <c r="J5" s="15"/>
      <c r="K5" s="16"/>
      <c r="L5" s="17"/>
    </row>
    <row r="6" s="1" customFormat="true" ht="11.25" hidden="false" customHeight="false" outlineLevel="0" collapsed="false">
      <c r="A6" s="9"/>
      <c r="B6" s="10"/>
      <c r="C6" s="10"/>
      <c r="D6" s="18" t="s">
        <v>15</v>
      </c>
      <c r="E6" s="9" t="n">
        <f aca="false">SUM(E2:E5)</f>
        <v>81625.87</v>
      </c>
      <c r="F6" s="9" t="n">
        <f aca="false">SUM(F2:F5)</f>
        <v>93316.8</v>
      </c>
      <c r="G6" s="13" t="n">
        <f aca="false">E6/F6</f>
        <v>0.874717842875024</v>
      </c>
      <c r="H6" s="14" t="n">
        <f aca="false">SUM(H2:H5)</f>
        <v>28381.83</v>
      </c>
      <c r="I6" s="13" t="n">
        <f aca="false">H6/E6</f>
        <v>0.347706309286504</v>
      </c>
      <c r="J6" s="15"/>
      <c r="K6" s="16"/>
      <c r="L6" s="17"/>
    </row>
    <row r="7" customFormat="false" ht="11.25" hidden="false" customHeight="true" outlineLevel="0" collapsed="false">
      <c r="A7" s="9" t="n">
        <v>2</v>
      </c>
      <c r="B7" s="10" t="n">
        <v>7107</v>
      </c>
      <c r="C7" s="11" t="s">
        <v>16</v>
      </c>
      <c r="D7" s="10" t="n">
        <v>2015.11</v>
      </c>
      <c r="E7" s="9" t="n">
        <v>137359</v>
      </c>
      <c r="F7" s="9" t="n">
        <v>119300</v>
      </c>
      <c r="G7" s="13" t="n">
        <f aca="false">E7/F7</f>
        <v>1.15137468566639</v>
      </c>
      <c r="H7" s="14" t="n">
        <v>39939.15</v>
      </c>
      <c r="I7" s="13" t="n">
        <f aca="false">H7/E7</f>
        <v>0.290764711449559</v>
      </c>
      <c r="J7" s="15" t="n">
        <v>0.2912</v>
      </c>
      <c r="K7" s="19" t="s">
        <v>17</v>
      </c>
      <c r="L7" s="20" t="s">
        <v>18</v>
      </c>
    </row>
    <row r="8" customFormat="false" ht="11.25" hidden="false" customHeight="false" outlineLevel="0" collapsed="false">
      <c r="A8" s="9"/>
      <c r="B8" s="10"/>
      <c r="C8" s="10"/>
      <c r="D8" s="9" t="n">
        <v>2015.12</v>
      </c>
      <c r="E8" s="9" t="n">
        <v>133654.85</v>
      </c>
      <c r="F8" s="9" t="n">
        <v>99379</v>
      </c>
      <c r="G8" s="13" t="n">
        <f aca="false">E8/F8</f>
        <v>1.34490033105586</v>
      </c>
      <c r="H8" s="14" t="n">
        <v>45434.31</v>
      </c>
      <c r="I8" s="13" t="n">
        <f aca="false">H8/E8</f>
        <v>0.339937607950628</v>
      </c>
      <c r="J8" s="15"/>
      <c r="K8" s="15"/>
      <c r="L8" s="20"/>
    </row>
    <row r="9" customFormat="false" ht="11.25" hidden="false" customHeight="false" outlineLevel="0" collapsed="false">
      <c r="A9" s="9"/>
      <c r="B9" s="10"/>
      <c r="C9" s="10"/>
      <c r="D9" s="9" t="n">
        <v>2016.1</v>
      </c>
      <c r="E9" s="9" t="n">
        <v>146368.49</v>
      </c>
      <c r="F9" s="9" t="n">
        <v>131959</v>
      </c>
      <c r="G9" s="13" t="n">
        <f aca="false">E9/F9</f>
        <v>1.10919672019339</v>
      </c>
      <c r="H9" s="14" t="n">
        <v>43362.91</v>
      </c>
      <c r="I9" s="13" t="n">
        <f aca="false">H9/E9</f>
        <v>0.296258504818899</v>
      </c>
      <c r="J9" s="15"/>
      <c r="K9" s="15"/>
      <c r="L9" s="20"/>
    </row>
    <row r="10" customFormat="false" ht="11.25" hidden="false" customHeight="false" outlineLevel="0" collapsed="false">
      <c r="A10" s="9"/>
      <c r="B10" s="10"/>
      <c r="C10" s="10"/>
      <c r="D10" s="9" t="n">
        <v>2016.2</v>
      </c>
      <c r="E10" s="9" t="n">
        <v>144460.28</v>
      </c>
      <c r="F10" s="9" t="n">
        <v>125099</v>
      </c>
      <c r="G10" s="13" t="n">
        <f aca="false">E10/F10</f>
        <v>1.1547676640101</v>
      </c>
      <c r="H10" s="14" t="n">
        <v>40076.29</v>
      </c>
      <c r="I10" s="13" t="n">
        <f aca="false">H10/E10</f>
        <v>0.277420824603137</v>
      </c>
      <c r="J10" s="15"/>
      <c r="K10" s="15"/>
      <c r="L10" s="20"/>
    </row>
    <row r="11" s="1" customFormat="true" ht="11.25" hidden="false" customHeight="false" outlineLevel="0" collapsed="false">
      <c r="A11" s="9"/>
      <c r="B11" s="10"/>
      <c r="C11" s="10"/>
      <c r="D11" s="18" t="s">
        <v>15</v>
      </c>
      <c r="E11" s="9" t="n">
        <f aca="false">SUM(E7:E10)</f>
        <v>561842.62</v>
      </c>
      <c r="F11" s="9" t="n">
        <f aca="false">SUM(F7:F10)</f>
        <v>475737</v>
      </c>
      <c r="G11" s="13" t="n">
        <f aca="false">E11/F11</f>
        <v>1.18099416274118</v>
      </c>
      <c r="H11" s="14" t="n">
        <f aca="false">SUM(H7:H10)</f>
        <v>168812.66</v>
      </c>
      <c r="I11" s="13" t="n">
        <f aca="false">H11/E11</f>
        <v>0.300462538779988</v>
      </c>
      <c r="J11" s="15"/>
      <c r="K11" s="15"/>
      <c r="L11" s="20"/>
    </row>
    <row r="12" customFormat="false" ht="11.25" hidden="false" customHeight="true" outlineLevel="0" collapsed="false">
      <c r="A12" s="9" t="n">
        <v>3</v>
      </c>
      <c r="B12" s="10" t="n">
        <v>7551</v>
      </c>
      <c r="C12" s="11" t="s">
        <v>19</v>
      </c>
      <c r="D12" s="10" t="n">
        <v>2015.11</v>
      </c>
      <c r="E12" s="9" t="n">
        <v>3691.36</v>
      </c>
      <c r="F12" s="9" t="n">
        <v>4000</v>
      </c>
      <c r="G12" s="13" t="n">
        <f aca="false">E12/F12</f>
        <v>0.92284</v>
      </c>
      <c r="H12" s="14" t="n">
        <v>1104.35</v>
      </c>
      <c r="I12" s="13" t="n">
        <f aca="false">H12/E12</f>
        <v>0.29917157903862</v>
      </c>
      <c r="J12" s="15" t="n">
        <v>0.2683</v>
      </c>
      <c r="K12" s="19" t="s">
        <v>17</v>
      </c>
      <c r="L12" s="20" t="s">
        <v>18</v>
      </c>
    </row>
    <row r="13" customFormat="false" ht="11.25" hidden="false" customHeight="false" outlineLevel="0" collapsed="false">
      <c r="A13" s="9"/>
      <c r="B13" s="10"/>
      <c r="C13" s="10"/>
      <c r="D13" s="9" t="n">
        <v>2015.12</v>
      </c>
      <c r="E13" s="9" t="n">
        <v>9430.88</v>
      </c>
      <c r="F13" s="9" t="n">
        <v>3313</v>
      </c>
      <c r="G13" s="13" t="n">
        <f aca="false">E13/F13</f>
        <v>2.84662843344401</v>
      </c>
      <c r="H13" s="14" t="n">
        <v>3151.83</v>
      </c>
      <c r="I13" s="13" t="n">
        <f aca="false">H13/E13</f>
        <v>0.334203170859983</v>
      </c>
      <c r="J13" s="15"/>
      <c r="K13" s="15"/>
      <c r="L13" s="20"/>
    </row>
    <row r="14" customFormat="false" ht="11.25" hidden="false" customHeight="false" outlineLevel="0" collapsed="false">
      <c r="A14" s="9"/>
      <c r="B14" s="10"/>
      <c r="C14" s="10"/>
      <c r="D14" s="9" t="n">
        <v>2016.1</v>
      </c>
      <c r="E14" s="9" t="n">
        <v>6668.38</v>
      </c>
      <c r="F14" s="9" t="n">
        <v>6598</v>
      </c>
      <c r="G14" s="13" t="n">
        <f aca="false">E14/F14</f>
        <v>1.01066686874811</v>
      </c>
      <c r="H14" s="14" t="n">
        <v>2170.17</v>
      </c>
      <c r="I14" s="13" t="n">
        <f aca="false">H14/E14</f>
        <v>0.32544186144161</v>
      </c>
      <c r="J14" s="15"/>
      <c r="K14" s="15"/>
      <c r="L14" s="20"/>
    </row>
    <row r="15" customFormat="false" ht="11.25" hidden="false" customHeight="false" outlineLevel="0" collapsed="false">
      <c r="A15" s="9"/>
      <c r="B15" s="10"/>
      <c r="C15" s="10"/>
      <c r="D15" s="9" t="n">
        <v>2016.2</v>
      </c>
      <c r="E15" s="9" t="n">
        <v>6935.8</v>
      </c>
      <c r="F15" s="9" t="n">
        <v>6255</v>
      </c>
      <c r="G15" s="13" t="n">
        <f aca="false">E15/F15</f>
        <v>1.10884092725819</v>
      </c>
      <c r="H15" s="14" t="n">
        <v>1839.55</v>
      </c>
      <c r="I15" s="13" t="n">
        <f aca="false">H15/E15</f>
        <v>0.265225352518815</v>
      </c>
      <c r="J15" s="15"/>
      <c r="K15" s="15"/>
      <c r="L15" s="20"/>
    </row>
    <row r="16" s="1" customFormat="true" ht="11.25" hidden="false" customHeight="false" outlineLevel="0" collapsed="false">
      <c r="A16" s="9"/>
      <c r="B16" s="10"/>
      <c r="C16" s="10"/>
      <c r="D16" s="18" t="s">
        <v>15</v>
      </c>
      <c r="E16" s="9" t="n">
        <f aca="false">SUM(E12:E15)</f>
        <v>26726.42</v>
      </c>
      <c r="F16" s="9" t="n">
        <f aca="false">SUM(F12:F15)</f>
        <v>20166</v>
      </c>
      <c r="G16" s="13" t="n">
        <f aca="false">E16/F16</f>
        <v>1.32532083705246</v>
      </c>
      <c r="H16" s="14" t="n">
        <f aca="false">SUM(H12:H15)</f>
        <v>8265.9</v>
      </c>
      <c r="I16" s="13" t="n">
        <f aca="false">H16/E16</f>
        <v>0.309278234795382</v>
      </c>
      <c r="J16" s="15"/>
      <c r="K16" s="15"/>
      <c r="L16" s="20"/>
    </row>
    <row r="17" customFormat="false" ht="11.25" hidden="false" customHeight="true" outlineLevel="0" collapsed="false">
      <c r="A17" s="9" t="n">
        <v>4</v>
      </c>
      <c r="B17" s="10" t="n">
        <v>8436</v>
      </c>
      <c r="C17" s="21" t="s">
        <v>20</v>
      </c>
      <c r="D17" s="10" t="n">
        <v>2015.11</v>
      </c>
      <c r="E17" s="9" t="n">
        <v>33442.66</v>
      </c>
      <c r="F17" s="9" t="n">
        <v>50270</v>
      </c>
      <c r="G17" s="13" t="n">
        <f aca="false">E17/F17</f>
        <v>0.665260791724687</v>
      </c>
      <c r="H17" s="14" t="n">
        <v>11503.89</v>
      </c>
      <c r="I17" s="13" t="n">
        <f aca="false">H17/E17</f>
        <v>0.343988486561775</v>
      </c>
      <c r="J17" s="15" t="n">
        <v>0.3441</v>
      </c>
      <c r="K17" s="19" t="s">
        <v>21</v>
      </c>
      <c r="L17" s="20" t="s">
        <v>22</v>
      </c>
    </row>
    <row r="18" customFormat="false" ht="11.25" hidden="false" customHeight="false" outlineLevel="0" collapsed="false">
      <c r="A18" s="9"/>
      <c r="B18" s="10"/>
      <c r="C18" s="21"/>
      <c r="D18" s="9" t="n">
        <v>2015.12</v>
      </c>
      <c r="E18" s="9" t="n">
        <v>40899.32</v>
      </c>
      <c r="F18" s="9" t="n">
        <v>51430</v>
      </c>
      <c r="G18" s="13" t="n">
        <f aca="false">E18/F18</f>
        <v>0.79524246548707</v>
      </c>
      <c r="H18" s="14" t="n">
        <v>14898.65</v>
      </c>
      <c r="I18" s="13" t="n">
        <f aca="false">H18/E18</f>
        <v>0.364276227575422</v>
      </c>
      <c r="J18" s="15"/>
      <c r="K18" s="15"/>
      <c r="L18" s="20"/>
    </row>
    <row r="19" customFormat="false" ht="11.25" hidden="false" customHeight="false" outlineLevel="0" collapsed="false">
      <c r="A19" s="9"/>
      <c r="B19" s="10"/>
      <c r="C19" s="21"/>
      <c r="D19" s="9" t="n">
        <v>2016.1</v>
      </c>
      <c r="E19" s="9" t="n">
        <v>35093.1</v>
      </c>
      <c r="F19" s="9" t="n">
        <v>58559</v>
      </c>
      <c r="G19" s="13" t="n">
        <f aca="false">E19/F19</f>
        <v>0.599277651599242</v>
      </c>
      <c r="H19" s="14" t="n">
        <v>11577.27</v>
      </c>
      <c r="I19" s="13" t="n">
        <f aca="false">H19/E19</f>
        <v>0.329901604588936</v>
      </c>
      <c r="J19" s="15"/>
      <c r="K19" s="15"/>
      <c r="L19" s="20"/>
    </row>
    <row r="20" customFormat="false" ht="11.25" hidden="false" customHeight="false" outlineLevel="0" collapsed="false">
      <c r="A20" s="9"/>
      <c r="B20" s="10"/>
      <c r="C20" s="21"/>
      <c r="D20" s="9" t="n">
        <v>2016.2</v>
      </c>
      <c r="E20" s="9" t="n">
        <v>38339.11</v>
      </c>
      <c r="F20" s="9" t="n">
        <v>52320</v>
      </c>
      <c r="G20" s="13" t="n">
        <f aca="false">E20/F20</f>
        <v>0.732781154434251</v>
      </c>
      <c r="H20" s="14" t="n">
        <v>12667.87</v>
      </c>
      <c r="I20" s="13" t="n">
        <f aca="false">H20/E20</f>
        <v>0.330416381600929</v>
      </c>
      <c r="J20" s="15"/>
      <c r="K20" s="15"/>
      <c r="L20" s="20"/>
    </row>
    <row r="21" s="1" customFormat="true" ht="11.25" hidden="false" customHeight="false" outlineLevel="0" collapsed="false">
      <c r="A21" s="9"/>
      <c r="B21" s="10"/>
      <c r="C21" s="21"/>
      <c r="D21" s="18" t="s">
        <v>15</v>
      </c>
      <c r="E21" s="9" t="n">
        <f aca="false">SUM(E17:E20)</f>
        <v>147774.19</v>
      </c>
      <c r="F21" s="9" t="n">
        <f aca="false">SUM(F17:F20)</f>
        <v>212579</v>
      </c>
      <c r="G21" s="13" t="n">
        <f aca="false">E21/F21</f>
        <v>0.695149520884001</v>
      </c>
      <c r="H21" s="14" t="n">
        <f aca="false">SUM(H17:H20)</f>
        <v>50647.68</v>
      </c>
      <c r="I21" s="13" t="n">
        <f aca="false">H21/E21</f>
        <v>0.342736982689602</v>
      </c>
      <c r="J21" s="15"/>
      <c r="K21" s="15"/>
      <c r="L21" s="20"/>
    </row>
    <row r="22" customFormat="false" ht="11.25" hidden="false" customHeight="true" outlineLevel="0" collapsed="false">
      <c r="A22" s="9" t="n">
        <v>5</v>
      </c>
      <c r="B22" s="10" t="n">
        <v>9669</v>
      </c>
      <c r="C22" s="11" t="s">
        <v>23</v>
      </c>
      <c r="D22" s="10" t="n">
        <v>2015.11</v>
      </c>
      <c r="E22" s="9" t="n">
        <v>71058.27</v>
      </c>
      <c r="F22" s="9" t="n">
        <v>79500</v>
      </c>
      <c r="G22" s="13" t="n">
        <f aca="false">E22/F22</f>
        <v>0.893814716981132</v>
      </c>
      <c r="H22" s="14" t="n">
        <v>20534.34</v>
      </c>
      <c r="I22" s="13" t="n">
        <f aca="false">H22/E22</f>
        <v>0.288978890141851</v>
      </c>
      <c r="J22" s="15" t="n">
        <v>0.283</v>
      </c>
      <c r="K22" s="19" t="s">
        <v>17</v>
      </c>
      <c r="L22" s="20" t="s">
        <v>18</v>
      </c>
    </row>
    <row r="23" customFormat="false" ht="11.25" hidden="false" customHeight="false" outlineLevel="0" collapsed="false">
      <c r="A23" s="9"/>
      <c r="B23" s="10"/>
      <c r="C23" s="10"/>
      <c r="D23" s="9" t="n">
        <v>2015.12</v>
      </c>
      <c r="E23" s="9" t="n">
        <v>66430.85</v>
      </c>
      <c r="F23" s="9" t="n">
        <v>66253</v>
      </c>
      <c r="G23" s="13" t="n">
        <f aca="false">E23/F23</f>
        <v>1.00268440674385</v>
      </c>
      <c r="H23" s="14" t="n">
        <v>17404.64</v>
      </c>
      <c r="I23" s="13" t="n">
        <f aca="false">H23/E23</f>
        <v>0.261996346576929</v>
      </c>
      <c r="J23" s="15"/>
      <c r="K23" s="15"/>
      <c r="L23" s="20"/>
    </row>
    <row r="24" customFormat="false" ht="11.25" hidden="false" customHeight="false" outlineLevel="0" collapsed="false">
      <c r="A24" s="9"/>
      <c r="B24" s="10"/>
      <c r="C24" s="10"/>
      <c r="D24" s="9" t="n">
        <v>2016.1</v>
      </c>
      <c r="E24" s="9" t="n">
        <v>86894.98</v>
      </c>
      <c r="F24" s="9" t="n">
        <v>87973</v>
      </c>
      <c r="G24" s="13" t="n">
        <f aca="false">E24/F24</f>
        <v>0.987746012981256</v>
      </c>
      <c r="H24" s="14" t="n">
        <v>23592.01</v>
      </c>
      <c r="I24" s="13" t="n">
        <f aca="false">H24/E24</f>
        <v>0.271500263881757</v>
      </c>
      <c r="J24" s="15"/>
      <c r="K24" s="15"/>
      <c r="L24" s="20"/>
    </row>
    <row r="25" customFormat="false" ht="11.25" hidden="false" customHeight="false" outlineLevel="0" collapsed="false">
      <c r="A25" s="9"/>
      <c r="B25" s="10"/>
      <c r="C25" s="10"/>
      <c r="D25" s="9" t="n">
        <v>2016.2</v>
      </c>
      <c r="E25" s="9" t="n">
        <v>97485.26</v>
      </c>
      <c r="F25" s="9" t="n">
        <v>83399</v>
      </c>
      <c r="G25" s="13" t="n">
        <f aca="false">E25/F25</f>
        <v>1.16890202520414</v>
      </c>
      <c r="H25" s="14" t="n">
        <v>30149.88</v>
      </c>
      <c r="I25" s="13" t="n">
        <f aca="false">H25/E25</f>
        <v>0.309276294693167</v>
      </c>
      <c r="J25" s="15"/>
      <c r="K25" s="15"/>
      <c r="L25" s="20"/>
    </row>
    <row r="26" s="1" customFormat="true" ht="11.25" hidden="false" customHeight="false" outlineLevel="0" collapsed="false">
      <c r="A26" s="9"/>
      <c r="B26" s="10"/>
      <c r="C26" s="10"/>
      <c r="D26" s="18" t="s">
        <v>15</v>
      </c>
      <c r="E26" s="9" t="n">
        <f aca="false">SUM(E22:E25)</f>
        <v>321869.36</v>
      </c>
      <c r="F26" s="9" t="n">
        <f aca="false">SUM(F22:F25)</f>
        <v>317125</v>
      </c>
      <c r="G26" s="13" t="n">
        <f aca="false">E26/F26</f>
        <v>1.01496053606622</v>
      </c>
      <c r="H26" s="14" t="n">
        <f aca="false">SUM(H22:H25)</f>
        <v>91680.87</v>
      </c>
      <c r="I26" s="13" t="n">
        <f aca="false">H26/E26</f>
        <v>0.284838761912597</v>
      </c>
      <c r="J26" s="15"/>
      <c r="K26" s="15"/>
      <c r="L26" s="20"/>
    </row>
    <row r="31" customFormat="false" ht="11.25" hidden="false" customHeight="false" outlineLevel="0" collapsed="false">
      <c r="E31" s="1" t="s">
        <v>24</v>
      </c>
    </row>
  </sheetData>
  <mergeCells count="30">
    <mergeCell ref="A2:A6"/>
    <mergeCell ref="B2:B6"/>
    <mergeCell ref="C2:C6"/>
    <mergeCell ref="J2:J6"/>
    <mergeCell ref="K2:K6"/>
    <mergeCell ref="L2:L6"/>
    <mergeCell ref="A7:A11"/>
    <mergeCell ref="B7:B11"/>
    <mergeCell ref="C7:C11"/>
    <mergeCell ref="J7:J11"/>
    <mergeCell ref="K7:K11"/>
    <mergeCell ref="L7:L11"/>
    <mergeCell ref="A12:A16"/>
    <mergeCell ref="B12:B16"/>
    <mergeCell ref="C12:C16"/>
    <mergeCell ref="J12:J16"/>
    <mergeCell ref="K12:K16"/>
    <mergeCell ref="L12:L16"/>
    <mergeCell ref="A17:A21"/>
    <mergeCell ref="B17:B21"/>
    <mergeCell ref="C17:C21"/>
    <mergeCell ref="J17:J21"/>
    <mergeCell ref="K17:K21"/>
    <mergeCell ref="L17:L21"/>
    <mergeCell ref="A22:A26"/>
    <mergeCell ref="B22:B26"/>
    <mergeCell ref="C22:C26"/>
    <mergeCell ref="J22:J26"/>
    <mergeCell ref="K22:K26"/>
    <mergeCell ref="L22:L2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泰国游店员考核统计表    单位：元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3.62"/>
    <col collapsed="false" customWidth="true" hidden="false" outlineLevel="0" max="2" min="2" style="22" width="5.87"/>
    <col collapsed="false" customWidth="true" hidden="false" outlineLevel="0" max="3" min="3" style="22" width="6.87"/>
    <col collapsed="false" customWidth="true" hidden="false" outlineLevel="0" max="4" min="4" style="22" width="5.36"/>
    <col collapsed="false" customWidth="true" hidden="false" outlineLevel="0" max="6" min="5" style="22" width="6.87"/>
    <col collapsed="false" customWidth="true" hidden="false" outlineLevel="0" max="7" min="7" style="23" width="12.36"/>
    <col collapsed="false" customWidth="true" hidden="false" outlineLevel="0" max="8" min="8" style="24" width="6.87"/>
    <col collapsed="false" customWidth="true" hidden="false" outlineLevel="0" max="9" min="9" style="25" width="6.87"/>
    <col collapsed="false" customWidth="true" hidden="false" outlineLevel="0" max="10" min="10" style="26" width="10.74"/>
    <col collapsed="false" customWidth="true" hidden="false" outlineLevel="0" max="11" min="11" style="27" width="6.87"/>
    <col collapsed="false" customWidth="true" hidden="true" outlineLevel="0" max="12" min="12" style="25" width="8.36"/>
    <col collapsed="false" customWidth="true" hidden="false" outlineLevel="0" max="13" min="13" style="27" width="7.99"/>
    <col collapsed="false" customWidth="true" hidden="false" outlineLevel="0" max="14" min="14" style="28" width="10.24"/>
    <col collapsed="false" customWidth="true" hidden="false" outlineLevel="0" max="15" min="15" style="25" width="11.24"/>
    <col collapsed="false" customWidth="true" hidden="false" outlineLevel="0" max="256" min="16" style="25" width="6.87"/>
  </cols>
  <sheetData>
    <row r="1" s="8" customFormat="true" ht="24" hidden="false" customHeight="false" outlineLevel="0" collapsed="false">
      <c r="A1" s="29" t="s">
        <v>0</v>
      </c>
      <c r="B1" s="29" t="s">
        <v>25</v>
      </c>
      <c r="C1" s="29" t="s">
        <v>26</v>
      </c>
      <c r="D1" s="29" t="s">
        <v>27</v>
      </c>
      <c r="E1" s="29" t="s">
        <v>28</v>
      </c>
      <c r="F1" s="29" t="s">
        <v>3</v>
      </c>
      <c r="G1" s="30" t="s">
        <v>4</v>
      </c>
      <c r="H1" s="31" t="s">
        <v>29</v>
      </c>
      <c r="I1" s="29" t="s">
        <v>3</v>
      </c>
      <c r="J1" s="30" t="s">
        <v>4</v>
      </c>
      <c r="K1" s="32" t="s">
        <v>29</v>
      </c>
      <c r="L1" s="29"/>
      <c r="M1" s="32" t="s">
        <v>30</v>
      </c>
      <c r="N1" s="33" t="s">
        <v>10</v>
      </c>
      <c r="O1" s="29" t="s">
        <v>11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  <c r="IP1" s="34"/>
      <c r="IQ1" s="34"/>
      <c r="IR1" s="34"/>
      <c r="IS1" s="34"/>
      <c r="IT1" s="34"/>
      <c r="IU1" s="34"/>
      <c r="IV1" s="34"/>
    </row>
    <row r="2" s="43" customFormat="true" ht="22" hidden="false" customHeight="true" outlineLevel="0" collapsed="false">
      <c r="A2" s="35" t="n">
        <v>1</v>
      </c>
      <c r="B2" s="35" t="n">
        <v>738</v>
      </c>
      <c r="C2" s="36" t="s">
        <v>31</v>
      </c>
      <c r="D2" s="35" t="s">
        <v>32</v>
      </c>
      <c r="E2" s="36" t="s">
        <v>33</v>
      </c>
      <c r="F2" s="35" t="n">
        <v>2015.11</v>
      </c>
      <c r="G2" s="37" t="n">
        <v>74686.85</v>
      </c>
      <c r="H2" s="38" t="n">
        <v>0.3054</v>
      </c>
      <c r="I2" s="35" t="n">
        <v>2014.11</v>
      </c>
      <c r="J2" s="37" t="n">
        <v>68659.1</v>
      </c>
      <c r="K2" s="39" t="n">
        <v>0.3292</v>
      </c>
      <c r="L2" s="35" t="n">
        <f aca="false">G2-J2</f>
        <v>6027.75</v>
      </c>
      <c r="M2" s="39" t="n">
        <f aca="false">L2/J2</f>
        <v>0.0877924412058999</v>
      </c>
      <c r="N2" s="40" t="s">
        <v>13</v>
      </c>
      <c r="O2" s="41" t="s">
        <v>34</v>
      </c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s="43" customFormat="true" ht="22" hidden="false" customHeight="true" outlineLevel="0" collapsed="false">
      <c r="A3" s="35"/>
      <c r="B3" s="35"/>
      <c r="C3" s="35"/>
      <c r="D3" s="35"/>
      <c r="E3" s="35"/>
      <c r="F3" s="35" t="n">
        <v>2015.12</v>
      </c>
      <c r="G3" s="37" t="n">
        <v>70299.36</v>
      </c>
      <c r="H3" s="38" t="n">
        <v>0.3171</v>
      </c>
      <c r="I3" s="35" t="n">
        <v>2014.12</v>
      </c>
      <c r="J3" s="37" t="n">
        <v>59144.2</v>
      </c>
      <c r="K3" s="39" t="n">
        <v>0.3439</v>
      </c>
      <c r="L3" s="35" t="n">
        <f aca="false">G3-J3</f>
        <v>11155.16</v>
      </c>
      <c r="M3" s="39" t="n">
        <f aca="false">L3/J3</f>
        <v>0.188609533986426</v>
      </c>
      <c r="N3" s="40"/>
      <c r="O3" s="41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  <c r="IT3" s="42"/>
      <c r="IU3" s="42"/>
      <c r="IV3" s="42"/>
    </row>
    <row r="4" s="43" customFormat="true" ht="22" hidden="false" customHeight="true" outlineLevel="0" collapsed="false">
      <c r="A4" s="35"/>
      <c r="B4" s="35"/>
      <c r="C4" s="35"/>
      <c r="D4" s="35"/>
      <c r="E4" s="35"/>
      <c r="F4" s="35" t="n">
        <v>2016.1</v>
      </c>
      <c r="G4" s="37" t="n">
        <v>59482.4</v>
      </c>
      <c r="H4" s="38" t="n">
        <v>0.3109</v>
      </c>
      <c r="I4" s="35" t="n">
        <v>2015.1</v>
      </c>
      <c r="J4" s="37" t="n">
        <v>85092.8</v>
      </c>
      <c r="K4" s="39" t="n">
        <v>0.294</v>
      </c>
      <c r="L4" s="35" t="n">
        <f aca="false">G4-J4</f>
        <v>-25610.4</v>
      </c>
      <c r="M4" s="39" t="n">
        <f aca="false">L4/J4</f>
        <v>-0.300970234849482</v>
      </c>
      <c r="N4" s="40"/>
      <c r="O4" s="4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s="43" customFormat="true" ht="22" hidden="false" customHeight="true" outlineLevel="0" collapsed="false">
      <c r="A5" s="35"/>
      <c r="B5" s="35"/>
      <c r="C5" s="35"/>
      <c r="D5" s="35"/>
      <c r="E5" s="35"/>
      <c r="F5" s="35" t="n">
        <v>2016.2</v>
      </c>
      <c r="G5" s="37" t="n">
        <v>67117.47</v>
      </c>
      <c r="H5" s="38" t="n">
        <v>0.3044</v>
      </c>
      <c r="I5" s="35" t="n">
        <v>2015.2</v>
      </c>
      <c r="J5" s="37" t="n">
        <v>77247</v>
      </c>
      <c r="K5" s="39" t="n">
        <v>0.3303</v>
      </c>
      <c r="L5" s="35" t="n">
        <f aca="false">G5-J5</f>
        <v>-10129.53</v>
      </c>
      <c r="M5" s="39" t="n">
        <f aca="false">L5/J5</f>
        <v>-0.131131694434735</v>
      </c>
      <c r="N5" s="40"/>
      <c r="O5" s="41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s="44" customFormat="true" ht="14.25" hidden="false" customHeight="false" outlineLevel="0" collapsed="false">
      <c r="A6" s="35"/>
      <c r="B6" s="35"/>
      <c r="C6" s="35"/>
      <c r="D6" s="35"/>
      <c r="E6" s="35"/>
      <c r="F6" s="36" t="s">
        <v>15</v>
      </c>
      <c r="G6" s="37" t="n">
        <f aca="false">SUM(G2:G5)</f>
        <v>271586.08</v>
      </c>
      <c r="H6" s="38" t="n">
        <f aca="false">AVERAGE(H2:H5)</f>
        <v>0.30945</v>
      </c>
      <c r="I6" s="36"/>
      <c r="J6" s="37" t="n">
        <f aca="false">SUM(J2:J5)</f>
        <v>290143.1</v>
      </c>
      <c r="K6" s="39" t="n">
        <f aca="false">AVERAGE(K2:K5)</f>
        <v>0.32435</v>
      </c>
      <c r="L6" s="36" t="n">
        <f aca="false">G6-J6</f>
        <v>-18557.02</v>
      </c>
      <c r="M6" s="39" t="n">
        <f aca="false">L6/J6</f>
        <v>-0.0639581640921323</v>
      </c>
      <c r="N6" s="40"/>
      <c r="O6" s="4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s="43" customFormat="true" ht="14.25" hidden="false" customHeight="true" outlineLevel="0" collapsed="false">
      <c r="A7" s="36" t="n">
        <v>2</v>
      </c>
      <c r="B7" s="36" t="n">
        <v>311</v>
      </c>
      <c r="C7" s="36" t="s">
        <v>35</v>
      </c>
      <c r="D7" s="35" t="s">
        <v>36</v>
      </c>
      <c r="E7" s="36" t="s">
        <v>37</v>
      </c>
      <c r="F7" s="36" t="n">
        <v>2015.11</v>
      </c>
      <c r="G7" s="37" t="n">
        <v>297218.02</v>
      </c>
      <c r="H7" s="39" t="n">
        <v>0.2483</v>
      </c>
      <c r="I7" s="45" t="n">
        <v>2014.11</v>
      </c>
      <c r="J7" s="46" t="n">
        <v>282162</v>
      </c>
      <c r="K7" s="47" t="n">
        <v>0.2943</v>
      </c>
      <c r="L7" s="48" t="n">
        <f aca="false">G7-J7</f>
        <v>15056.02</v>
      </c>
      <c r="M7" s="47" t="n">
        <f aca="false">L7/J7</f>
        <v>0.0533594885207789</v>
      </c>
      <c r="N7" s="49" t="s">
        <v>38</v>
      </c>
      <c r="O7" s="41" t="s">
        <v>39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  <c r="IT7" s="42"/>
      <c r="IU7" s="42"/>
      <c r="IV7" s="42"/>
    </row>
    <row r="8" s="43" customFormat="true" ht="14.25" hidden="false" customHeight="false" outlineLevel="0" collapsed="false">
      <c r="A8" s="36"/>
      <c r="B8" s="36"/>
      <c r="C8" s="36"/>
      <c r="D8" s="36"/>
      <c r="E8" s="36"/>
      <c r="F8" s="36" t="n">
        <v>2015.12</v>
      </c>
      <c r="G8" s="37" t="n">
        <v>274108.17</v>
      </c>
      <c r="H8" s="39" t="n">
        <v>0.2716</v>
      </c>
      <c r="I8" s="36" t="n">
        <v>2014.12</v>
      </c>
      <c r="J8" s="37" t="n">
        <v>247522</v>
      </c>
      <c r="K8" s="39" t="n">
        <v>0.2761</v>
      </c>
      <c r="L8" s="50" t="n">
        <f aca="false">G8-J8</f>
        <v>26586.17</v>
      </c>
      <c r="M8" s="39" t="n">
        <f aca="false">L8/J8</f>
        <v>0.107409321191652</v>
      </c>
      <c r="N8" s="49"/>
      <c r="O8" s="4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43" customFormat="true" ht="14.25" hidden="false" customHeight="false" outlineLevel="0" collapsed="false">
      <c r="A9" s="36"/>
      <c r="B9" s="36"/>
      <c r="C9" s="36"/>
      <c r="D9" s="36"/>
      <c r="E9" s="36"/>
      <c r="F9" s="36" t="n">
        <v>2016.1</v>
      </c>
      <c r="G9" s="37" t="n">
        <v>297121</v>
      </c>
      <c r="H9" s="39" t="n">
        <v>0.2485</v>
      </c>
      <c r="I9" s="36" t="n">
        <v>2015.1</v>
      </c>
      <c r="J9" s="37" t="n">
        <v>278077</v>
      </c>
      <c r="K9" s="39" t="n">
        <v>0.2911</v>
      </c>
      <c r="L9" s="50" t="n">
        <f aca="false">G9-J9</f>
        <v>19044</v>
      </c>
      <c r="M9" s="39" t="n">
        <f aca="false">L9/J9</f>
        <v>0.0684846283583324</v>
      </c>
      <c r="N9" s="49"/>
      <c r="O9" s="4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43" customFormat="true" ht="14.25" hidden="false" customHeight="false" outlineLevel="0" collapsed="false">
      <c r="A10" s="36"/>
      <c r="B10" s="36"/>
      <c r="C10" s="36"/>
      <c r="D10" s="36"/>
      <c r="E10" s="36"/>
      <c r="F10" s="36" t="n">
        <v>2016.2</v>
      </c>
      <c r="G10" s="37" t="n">
        <v>238947.27</v>
      </c>
      <c r="H10" s="39" t="n">
        <v>0.2884</v>
      </c>
      <c r="I10" s="36" t="n">
        <v>2015.2</v>
      </c>
      <c r="J10" s="37" t="n">
        <v>213840.81</v>
      </c>
      <c r="K10" s="39" t="n">
        <v>0.2561</v>
      </c>
      <c r="L10" s="50" t="n">
        <f aca="false">G10-J10</f>
        <v>25106.46</v>
      </c>
      <c r="M10" s="39" t="n">
        <f aca="false">L10/J10</f>
        <v>0.117407243266615</v>
      </c>
      <c r="N10" s="49"/>
      <c r="O10" s="4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44" customFormat="true" ht="14.25" hidden="false" customHeight="false" outlineLevel="0" collapsed="false">
      <c r="A11" s="36"/>
      <c r="B11" s="36"/>
      <c r="C11" s="36"/>
      <c r="D11" s="36"/>
      <c r="E11" s="36"/>
      <c r="F11" s="36" t="s">
        <v>15</v>
      </c>
      <c r="G11" s="37" t="n">
        <f aca="false">SUM(G7:G10)</f>
        <v>1107394.46</v>
      </c>
      <c r="H11" s="39" t="n">
        <f aca="false">AVERAGE(H7:H10)</f>
        <v>0.2642</v>
      </c>
      <c r="I11" s="36"/>
      <c r="J11" s="37" t="n">
        <f aca="false">SUM(J7:J10)</f>
        <v>1021601.81</v>
      </c>
      <c r="K11" s="39" t="n">
        <f aca="false">AVERAGE(K7:K10)</f>
        <v>0.2794</v>
      </c>
      <c r="L11" s="50" t="n">
        <f aca="false">G11-J11</f>
        <v>85792.6499999999</v>
      </c>
      <c r="M11" s="39" t="n">
        <f aca="false">L11/J11</f>
        <v>0.0839785610794874</v>
      </c>
      <c r="N11" s="49"/>
      <c r="O11" s="4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43" customFormat="true" ht="14.25" hidden="false" customHeight="true" outlineLevel="0" collapsed="false">
      <c r="A12" s="36" t="n">
        <v>3</v>
      </c>
      <c r="B12" s="36" t="n">
        <v>587</v>
      </c>
      <c r="C12" s="36" t="s">
        <v>40</v>
      </c>
      <c r="D12" s="35" t="s">
        <v>32</v>
      </c>
      <c r="E12" s="36" t="s">
        <v>41</v>
      </c>
      <c r="F12" s="36" t="n">
        <v>2015.11</v>
      </c>
      <c r="G12" s="37" t="n">
        <v>76056.95</v>
      </c>
      <c r="H12" s="39" t="n">
        <v>0.3204</v>
      </c>
      <c r="I12" s="36" t="n">
        <v>2014.11</v>
      </c>
      <c r="J12" s="37" t="n">
        <v>78625.5</v>
      </c>
      <c r="K12" s="39" t="n">
        <v>0.3486</v>
      </c>
      <c r="L12" s="50" t="n">
        <f aca="false">G12-J12</f>
        <v>-2568.55</v>
      </c>
      <c r="M12" s="39" t="n">
        <f aca="false">L12/J12</f>
        <v>-0.0326681547335152</v>
      </c>
      <c r="N12" s="49" t="s">
        <v>42</v>
      </c>
      <c r="O12" s="41" t="s">
        <v>43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  <c r="IV12" s="42"/>
    </row>
    <row r="13" s="43" customFormat="true" ht="14.25" hidden="false" customHeight="false" outlineLevel="0" collapsed="false">
      <c r="A13" s="36"/>
      <c r="B13" s="36"/>
      <c r="C13" s="36"/>
      <c r="D13" s="36"/>
      <c r="E13" s="36"/>
      <c r="F13" s="36" t="n">
        <v>2015.12</v>
      </c>
      <c r="G13" s="37" t="n">
        <v>85396.2</v>
      </c>
      <c r="H13" s="39" t="n">
        <v>0.3194</v>
      </c>
      <c r="I13" s="36" t="n">
        <v>2014.12</v>
      </c>
      <c r="J13" s="37" t="n">
        <v>71173.6</v>
      </c>
      <c r="K13" s="39" t="n">
        <v>0.3664</v>
      </c>
      <c r="L13" s="50" t="n">
        <f aca="false">G13-J13</f>
        <v>14222.6</v>
      </c>
      <c r="M13" s="39" t="n">
        <f aca="false">L13/J13</f>
        <v>0.199829712140456</v>
      </c>
      <c r="N13" s="49"/>
      <c r="O13" s="41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43" customFormat="true" ht="14.25" hidden="false" customHeight="false" outlineLevel="0" collapsed="false">
      <c r="A14" s="36"/>
      <c r="B14" s="36"/>
      <c r="C14" s="36"/>
      <c r="D14" s="36"/>
      <c r="E14" s="36"/>
      <c r="F14" s="36" t="n">
        <v>2016.1</v>
      </c>
      <c r="G14" s="37" t="n">
        <v>84481.7</v>
      </c>
      <c r="H14" s="39" t="n">
        <v>0.3139</v>
      </c>
      <c r="I14" s="36" t="n">
        <v>2015.1</v>
      </c>
      <c r="J14" s="37" t="n">
        <v>68838.4</v>
      </c>
      <c r="K14" s="39" t="n">
        <v>0.3367</v>
      </c>
      <c r="L14" s="50" t="n">
        <f aca="false">G14-J14</f>
        <v>15643.3</v>
      </c>
      <c r="M14" s="39" t="n">
        <f aca="false">L14/J14</f>
        <v>0.22724671113797</v>
      </c>
      <c r="N14" s="49"/>
      <c r="O14" s="4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  <c r="IP14" s="42"/>
      <c r="IQ14" s="42"/>
      <c r="IR14" s="42"/>
      <c r="IS14" s="42"/>
      <c r="IT14" s="42"/>
      <c r="IU14" s="42"/>
      <c r="IV14" s="42"/>
    </row>
    <row r="15" s="43" customFormat="true" ht="14.25" hidden="false" customHeight="false" outlineLevel="0" collapsed="false">
      <c r="A15" s="36"/>
      <c r="B15" s="36"/>
      <c r="C15" s="36"/>
      <c r="D15" s="36"/>
      <c r="E15" s="36"/>
      <c r="F15" s="36" t="n">
        <v>2016.2</v>
      </c>
      <c r="G15" s="37" t="n">
        <v>80533.45</v>
      </c>
      <c r="H15" s="39" t="n">
        <v>0.3391</v>
      </c>
      <c r="I15" s="36" t="n">
        <v>2015.2</v>
      </c>
      <c r="J15" s="37" t="n">
        <v>67502.21</v>
      </c>
      <c r="K15" s="39" t="n">
        <v>0.3154</v>
      </c>
      <c r="L15" s="50" t="n">
        <f aca="false">G15-J15</f>
        <v>13031.24</v>
      </c>
      <c r="M15" s="39" t="n">
        <f aca="false">L15/J15</f>
        <v>0.193049086837305</v>
      </c>
      <c r="N15" s="49"/>
      <c r="O15" s="4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44" customFormat="true" ht="14.25" hidden="false" customHeight="false" outlineLevel="0" collapsed="false">
      <c r="A16" s="36"/>
      <c r="B16" s="36"/>
      <c r="C16" s="36"/>
      <c r="D16" s="36"/>
      <c r="E16" s="36"/>
      <c r="F16" s="36" t="s">
        <v>15</v>
      </c>
      <c r="G16" s="37" t="n">
        <f aca="false">SUM(G12:G15)</f>
        <v>326468.3</v>
      </c>
      <c r="H16" s="39" t="n">
        <f aca="false">AVERAGE(H12:H15)</f>
        <v>0.3232</v>
      </c>
      <c r="I16" s="36"/>
      <c r="J16" s="37" t="n">
        <f aca="false">SUM(J12:J15)</f>
        <v>286139.71</v>
      </c>
      <c r="K16" s="39" t="n">
        <f aca="false">AVERAGE(K12:K15)</f>
        <v>0.341775</v>
      </c>
      <c r="L16" s="50" t="n">
        <f aca="false">G16-J16</f>
        <v>40328.59</v>
      </c>
      <c r="M16" s="39" t="n">
        <f aca="false">L16/J16</f>
        <v>0.140940207145663</v>
      </c>
      <c r="N16" s="49"/>
      <c r="O16" s="4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53" customFormat="true" ht="22" hidden="false" customHeight="true" outlineLevel="0" collapsed="false">
      <c r="A17" s="36" t="n">
        <v>4</v>
      </c>
      <c r="B17" s="36" t="n">
        <v>365</v>
      </c>
      <c r="C17" s="36" t="s">
        <v>44</v>
      </c>
      <c r="D17" s="35" t="s">
        <v>36</v>
      </c>
      <c r="E17" s="36" t="s">
        <v>45</v>
      </c>
      <c r="F17" s="36" t="n">
        <v>2015.11</v>
      </c>
      <c r="G17" s="37" t="n">
        <v>309336.45</v>
      </c>
      <c r="H17" s="39" t="n">
        <v>0.283</v>
      </c>
      <c r="I17" s="36" t="n">
        <v>2014.11</v>
      </c>
      <c r="J17" s="51" t="n">
        <v>268302</v>
      </c>
      <c r="K17" s="52" t="n">
        <v>0.3578</v>
      </c>
      <c r="L17" s="50" t="n">
        <f aca="false">G17-J17</f>
        <v>41034.45</v>
      </c>
      <c r="M17" s="39" t="n">
        <f aca="false">L17/J17</f>
        <v>0.152941275130264</v>
      </c>
      <c r="N17" s="49" t="s">
        <v>46</v>
      </c>
      <c r="O17" s="41" t="s">
        <v>4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s="53" customFormat="true" ht="22" hidden="false" customHeight="true" outlineLevel="0" collapsed="false">
      <c r="A18" s="36"/>
      <c r="B18" s="36"/>
      <c r="C18" s="36"/>
      <c r="D18" s="36"/>
      <c r="E18" s="36"/>
      <c r="F18" s="36" t="n">
        <v>2015.12</v>
      </c>
      <c r="G18" s="37" t="n">
        <v>334774.94</v>
      </c>
      <c r="H18" s="39" t="n">
        <v>0.2424</v>
      </c>
      <c r="I18" s="36" t="n">
        <v>2014.12</v>
      </c>
      <c r="J18" s="51" t="n">
        <v>260185</v>
      </c>
      <c r="K18" s="52" t="n">
        <v>0.3565</v>
      </c>
      <c r="L18" s="50" t="n">
        <f aca="false">G18-J18</f>
        <v>74589.94</v>
      </c>
      <c r="M18" s="39" t="n">
        <f aca="false">L18/J18</f>
        <v>0.286680400484271</v>
      </c>
      <c r="N18" s="49"/>
      <c r="O18" s="41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s="53" customFormat="true" ht="22" hidden="false" customHeight="true" outlineLevel="0" collapsed="false">
      <c r="A19" s="36"/>
      <c r="B19" s="36"/>
      <c r="C19" s="36"/>
      <c r="D19" s="36"/>
      <c r="E19" s="36"/>
      <c r="F19" s="36" t="n">
        <v>2016.1</v>
      </c>
      <c r="G19" s="37" t="n">
        <v>280204</v>
      </c>
      <c r="H19" s="39" t="n">
        <v>0.3501</v>
      </c>
      <c r="I19" s="36" t="n">
        <v>2015.1</v>
      </c>
      <c r="J19" s="51" t="n">
        <v>290304</v>
      </c>
      <c r="K19" s="52" t="n">
        <v>0.3563</v>
      </c>
      <c r="L19" s="50" t="n">
        <f aca="false">G19-J19</f>
        <v>-10100</v>
      </c>
      <c r="M19" s="39" t="n">
        <f aca="false">L19/J19</f>
        <v>-0.0347911155202822</v>
      </c>
      <c r="N19" s="49"/>
      <c r="O19" s="41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s="53" customFormat="true" ht="22" hidden="false" customHeight="true" outlineLevel="0" collapsed="false">
      <c r="A20" s="36"/>
      <c r="B20" s="36"/>
      <c r="C20" s="36"/>
      <c r="D20" s="36"/>
      <c r="E20" s="36"/>
      <c r="F20" s="36" t="n">
        <v>2016.2</v>
      </c>
      <c r="G20" s="37" t="n">
        <v>268695.57</v>
      </c>
      <c r="H20" s="39" t="n">
        <v>0.3571</v>
      </c>
      <c r="I20" s="36" t="n">
        <v>2015.2</v>
      </c>
      <c r="J20" s="51" t="n">
        <v>279874.82</v>
      </c>
      <c r="K20" s="52" t="n">
        <v>0.3229</v>
      </c>
      <c r="L20" s="50" t="n">
        <f aca="false">G20-J20</f>
        <v>-11179.25</v>
      </c>
      <c r="M20" s="39" t="n">
        <f aca="false">L20/J20</f>
        <v>-0.0399437505667712</v>
      </c>
      <c r="N20" s="49"/>
      <c r="O20" s="41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55" customFormat="true" ht="14.25" hidden="false" customHeight="false" outlineLevel="0" collapsed="false">
      <c r="A21" s="36"/>
      <c r="B21" s="36"/>
      <c r="C21" s="36"/>
      <c r="D21" s="36"/>
      <c r="E21" s="36"/>
      <c r="F21" s="36" t="s">
        <v>15</v>
      </c>
      <c r="G21" s="37" t="n">
        <f aca="false">SUM(G17:G20)</f>
        <v>1193010.96</v>
      </c>
      <c r="H21" s="39" t="n">
        <f aca="false">AVERAGE(H17:H20)</f>
        <v>0.30815</v>
      </c>
      <c r="I21" s="54"/>
      <c r="J21" s="51" t="n">
        <f aca="false">SUM(J17:J20)</f>
        <v>1098665.82</v>
      </c>
      <c r="K21" s="52" t="n">
        <f aca="false">AVERAGE(K17:K20)</f>
        <v>0.348375</v>
      </c>
      <c r="L21" s="50" t="n">
        <f aca="false">G21-J21</f>
        <v>94345.1399999999</v>
      </c>
      <c r="M21" s="39" t="n">
        <f aca="false">L21/J21</f>
        <v>0.085872463020648</v>
      </c>
      <c r="N21" s="49"/>
      <c r="O21" s="41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53" customFormat="true" ht="3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25"/>
      <c r="J22" s="26"/>
      <c r="K22" s="27"/>
      <c r="L22" s="25"/>
      <c r="M22" s="27"/>
      <c r="N22" s="28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</sheetData>
  <mergeCells count="29">
    <mergeCell ref="A2:A6"/>
    <mergeCell ref="B2:B6"/>
    <mergeCell ref="C2:C6"/>
    <mergeCell ref="D2:D6"/>
    <mergeCell ref="E2:E6"/>
    <mergeCell ref="N2:N6"/>
    <mergeCell ref="O2:O6"/>
    <mergeCell ref="A7:A11"/>
    <mergeCell ref="B7:B11"/>
    <mergeCell ref="C7:C11"/>
    <mergeCell ref="D7:D11"/>
    <mergeCell ref="E7:E11"/>
    <mergeCell ref="N7:N11"/>
    <mergeCell ref="O7:O11"/>
    <mergeCell ref="A12:A16"/>
    <mergeCell ref="B12:B16"/>
    <mergeCell ref="C12:C16"/>
    <mergeCell ref="D12:D16"/>
    <mergeCell ref="E12:E16"/>
    <mergeCell ref="N12:N16"/>
    <mergeCell ref="O12:O16"/>
    <mergeCell ref="A17:A21"/>
    <mergeCell ref="B17:B21"/>
    <mergeCell ref="C17:C21"/>
    <mergeCell ref="D17:D21"/>
    <mergeCell ref="E17:E21"/>
    <mergeCell ref="N17:N21"/>
    <mergeCell ref="O17:O21"/>
    <mergeCell ref="A22:G22"/>
  </mergeCells>
  <printOptions headings="false" gridLines="false" gridLinesSet="true" horizontalCentered="true" verticalCentered="false"/>
  <pageMargins left="0.390277777777778" right="0.75" top="0.979861111111111" bottom="0.62986111111111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泰国游店长考核统计表    单位：元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9:48:23Z</dcterms:created>
  <dc:creator>pc</dc:creator>
  <dc:description/>
  <dc:language>en-US</dc:language>
  <cp:lastModifiedBy>pc</cp:lastModifiedBy>
  <dcterms:modified xsi:type="dcterms:W3CDTF">2016-03-21T04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