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9.30--10.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38" activeCellId="0" sqref="U3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450</v>
      </c>
      <c r="I38" s="62" t="s">
        <v>80</v>
      </c>
      <c r="J38" s="86" t="n">
        <v>2114.8</v>
      </c>
      <c r="K38" s="86" t="n">
        <v>16</v>
      </c>
      <c r="L38" s="87" t="n">
        <v>695.89</v>
      </c>
      <c r="M38" s="88" t="n">
        <f aca="false">L38/J38</f>
        <v>0.329057121240779</v>
      </c>
      <c r="N38" s="89" t="n">
        <v>480.2</v>
      </c>
      <c r="O38" s="89" t="n">
        <v>9</v>
      </c>
      <c r="P38" s="87" t="n">
        <v>117.1</v>
      </c>
      <c r="Q38" s="90" t="n">
        <f aca="false">P38/N38</f>
        <v>0.243856726364015</v>
      </c>
      <c r="R38" s="91" t="n">
        <v>578.79</v>
      </c>
      <c r="S38" s="92" t="n">
        <f aca="false">R38/N38</f>
        <v>1.20531028738026</v>
      </c>
      <c r="T38" s="87" t="n">
        <f aca="false">K38-O38</f>
        <v>7</v>
      </c>
      <c r="U38" s="90" t="n">
        <f aca="false">T38/O38</f>
        <v>0.777777777777778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90"/>
      <c r="M39" s="34"/>
      <c r="N39" s="34"/>
      <c r="O39" s="34"/>
      <c r="P39" s="93"/>
      <c r="Q39" s="34"/>
      <c r="R39" s="34"/>
      <c r="S39" s="93"/>
      <c r="T39" s="94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6-03-21T03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