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月" sheetId="1" state="visible" r:id="rId2"/>
    <sheet name="11月" sheetId="2" state="visible" r:id="rId3"/>
    <sheet name="12月" sheetId="3" state="visible" r:id="rId4"/>
    <sheet name="离职人员已扣金额" sheetId="4" state="visible" r:id="rId5"/>
    <sheet name="光华片区" sheetId="5" state="visible" r:id="rId6"/>
  </sheets>
  <definedNames>
    <definedName function="false" hidden="false" localSheetId="0" name="_xlnm.Print_Titles" vbProcedure="false">10月!$2:$2</definedName>
    <definedName function="false" hidden="true" localSheetId="0" name="_xlnm._FilterDatabase" vbProcedure="false">10月!$A$1:$L$98</definedName>
    <definedName function="false" hidden="false" localSheetId="1" name="_xlnm.Print_Titles" vbProcedure="false">11月!$1:$2</definedName>
    <definedName function="false" hidden="true" localSheetId="1" name="_xlnm._FilterDatabase" vbProcedure="false">11月!$A$2:$K$95</definedName>
    <definedName function="false" hidden="false" localSheetId="2" name="_xlnm.Print_Titles" vbProcedure="false">12月!$1:$2</definedName>
    <definedName function="false" hidden="true" localSheetId="2" name="_xlnm._FilterDatabase" vbProcedure="false">12月!$A$1:$K$91</definedName>
    <definedName function="false" hidden="true" localSheetId="3" name="_xlnm._FilterDatabase" vbProcedure="false">离职人员已扣金额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91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数量</t>
  </si>
  <si>
    <t xml:space="preserve">销售金额</t>
  </si>
  <si>
    <t xml:space="preserve">门店实发返利比利</t>
  </si>
  <si>
    <t xml:space="preserve">门店按比例已发金额</t>
  </si>
  <si>
    <r>
      <rPr>
        <b val="true"/>
        <sz val="10"/>
        <color rgb="FFFF0000"/>
        <rFont val="宋体"/>
        <family val="0"/>
        <charset val="134"/>
      </rPr>
      <t xml:space="preserve">D</t>
    </r>
    <r>
      <rPr>
        <b val="true"/>
        <sz val="10"/>
        <color rgb="FFFF0000"/>
        <rFont val="Noto Sans"/>
        <family val="2"/>
      </rPr>
      <t xml:space="preserve">类考核后实际多发金额</t>
    </r>
  </si>
  <si>
    <t xml:space="preserve">四川太极崇州中心店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香港幸福医药有限公司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成华区万宇路药店</t>
  </si>
  <si>
    <t xml:space="preserve">乐山居竹园店（新）</t>
  </si>
  <si>
    <t xml:space="preserve">乐山翡翠国际店（新）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四川太极都江堰灌口镇外北街药店</t>
  </si>
  <si>
    <t xml:space="preserve">四川太极邛崃市临邛镇洪川小区药店</t>
  </si>
  <si>
    <t xml:space="preserve">四川太极锦江区庆云南街药店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合计</t>
  </si>
  <si>
    <t xml:space="preserve">      离职人员已扣科达琳赔付金额</t>
  </si>
  <si>
    <t xml:space="preserve">部门</t>
  </si>
  <si>
    <t xml:space="preserve">姓名</t>
  </si>
  <si>
    <t xml:space="preserve">实际扣款金额</t>
  </si>
  <si>
    <t xml:space="preserve">成华区二环路北四段店汇融名城店</t>
  </si>
  <si>
    <t xml:space="preserve">彭贝 </t>
  </si>
  <si>
    <t xml:space="preserve">成华区华泰路</t>
  </si>
  <si>
    <t xml:space="preserve">陆尹琪 </t>
  </si>
  <si>
    <t xml:space="preserve">成华区万科路</t>
  </si>
  <si>
    <t xml:space="preserve">廖珠羽 </t>
  </si>
  <si>
    <t xml:space="preserve">崇州羊马店</t>
  </si>
  <si>
    <t xml:space="preserve">李梅 </t>
  </si>
  <si>
    <t xml:space="preserve">大邑富民路店</t>
  </si>
  <si>
    <t xml:space="preserve">陈扬 </t>
  </si>
  <si>
    <t xml:space="preserve">熊巧 </t>
  </si>
  <si>
    <t xml:space="preserve">大邑通达店</t>
  </si>
  <si>
    <t xml:space="preserve">孔静 </t>
  </si>
  <si>
    <t xml:space="preserve">都江堰问道西路</t>
  </si>
  <si>
    <t xml:space="preserve">韦婷婷 </t>
  </si>
  <si>
    <t xml:space="preserve">高新区大源北街</t>
  </si>
  <si>
    <t xml:space="preserve">马艳 </t>
  </si>
  <si>
    <t xml:space="preserve">徐瑞 </t>
  </si>
  <si>
    <t xml:space="preserve">光华村街店</t>
  </si>
  <si>
    <t xml:space="preserve">蒲红夷 </t>
  </si>
  <si>
    <t xml:space="preserve">华康路店</t>
  </si>
  <si>
    <t xml:space="preserve">姚丽华 </t>
  </si>
  <si>
    <t xml:space="preserve">华阳南湖店</t>
  </si>
  <si>
    <t xml:space="preserve">吴纯 </t>
  </si>
  <si>
    <t xml:space="preserve">锦江区水杉街店</t>
  </si>
  <si>
    <t xml:space="preserve">周明建 </t>
  </si>
  <si>
    <t xml:space="preserve">龙泉东街店</t>
  </si>
  <si>
    <t xml:space="preserve">熊小兰 </t>
  </si>
  <si>
    <t xml:space="preserve">邛崃羊安镇店</t>
  </si>
  <si>
    <t xml:space="preserve">李超 </t>
  </si>
  <si>
    <t xml:space="preserve">沙河源店</t>
  </si>
  <si>
    <t xml:space="preserve">严艳 </t>
  </si>
  <si>
    <t xml:space="preserve">郑琳 </t>
  </si>
  <si>
    <t xml:space="preserve">双流东升镇清泰路店</t>
  </si>
  <si>
    <t xml:space="preserve">王秋媛 </t>
  </si>
  <si>
    <t xml:space="preserve">周润雨 </t>
  </si>
  <si>
    <t xml:space="preserve">双流锦华路店</t>
  </si>
  <si>
    <t xml:space="preserve">龚怡 </t>
  </si>
  <si>
    <t xml:space="preserve">天久北巷店</t>
  </si>
  <si>
    <t xml:space="preserve">李凤霞 </t>
  </si>
  <si>
    <t xml:space="preserve">彭丽 </t>
  </si>
  <si>
    <t xml:space="preserve">晏玲 </t>
  </si>
  <si>
    <t xml:space="preserve">通盈街店</t>
  </si>
  <si>
    <t xml:space="preserve">李超群 </t>
  </si>
  <si>
    <t xml:space="preserve">温江店</t>
  </si>
  <si>
    <t xml:space="preserve">邹凤</t>
  </si>
  <si>
    <t xml:space="preserve">新都新泰西路店</t>
  </si>
  <si>
    <t xml:space="preserve">郭永星 </t>
  </si>
  <si>
    <t xml:space="preserve">李江 </t>
  </si>
  <si>
    <t xml:space="preserve">罗冬梅 </t>
  </si>
  <si>
    <t xml:space="preserve">罗玲 </t>
  </si>
  <si>
    <t xml:space="preserve">新津外西街</t>
  </si>
  <si>
    <t xml:space="preserve">郑迫惠 </t>
  </si>
  <si>
    <t xml:space="preserve">新津兴义店</t>
  </si>
  <si>
    <t xml:space="preserve">乔江 </t>
  </si>
  <si>
    <t xml:space="preserve">严恒轶 </t>
  </si>
  <si>
    <t xml:space="preserve">新怡店</t>
  </si>
  <si>
    <t xml:space="preserve">周凤琼 </t>
  </si>
  <si>
    <t xml:space="preserve">新园大道店</t>
  </si>
  <si>
    <t xml:space="preserve">赵方 </t>
  </si>
  <si>
    <t xml:space="preserve">一环路南一段店</t>
  </si>
  <si>
    <t xml:space="preserve">陈杨 </t>
  </si>
  <si>
    <t xml:space="preserve">罗雨洪 </t>
  </si>
  <si>
    <t xml:space="preserve">枣子巷店</t>
  </si>
  <si>
    <t xml:space="preserve">申一岑 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FF0000"/>
        <rFont val="宋体"/>
        <family val="0"/>
        <charset val="134"/>
      </rPr>
      <t xml:space="preserve">10-12</t>
    </r>
    <r>
      <rPr>
        <b val="true"/>
        <sz val="12"/>
        <color rgb="FFFF000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color rgb="FF00CCFF"/>
      <name val="Arial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7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1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3</v>
      </c>
      <c r="I3" s="6" t="n">
        <v>63</v>
      </c>
      <c r="J3" s="6" t="n">
        <v>1.5</v>
      </c>
      <c r="K3" s="6" t="n">
        <v>94.5</v>
      </c>
      <c r="L3" s="9" t="n">
        <v>90.72</v>
      </c>
    </row>
    <row r="4" customFormat="false" ht="14.2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4</v>
      </c>
      <c r="I4" s="6" t="n">
        <v>77.17</v>
      </c>
      <c r="J4" s="6" t="n">
        <v>1.5</v>
      </c>
      <c r="K4" s="6" t="n">
        <v>115.755</v>
      </c>
      <c r="L4" s="9" t="n">
        <v>103.505386894712</v>
      </c>
    </row>
    <row r="5" customFormat="false" ht="14.2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1</v>
      </c>
      <c r="I5" s="6" t="n">
        <v>21.2</v>
      </c>
      <c r="J5" s="6" t="n">
        <v>1.5</v>
      </c>
      <c r="K5" s="6" t="n">
        <v>31.8</v>
      </c>
      <c r="L5" s="9" t="n">
        <v>30.528</v>
      </c>
    </row>
    <row r="6" customFormat="false" ht="14.2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3</v>
      </c>
      <c r="I6" s="6" t="n">
        <v>62.4</v>
      </c>
      <c r="J6" s="6" t="n">
        <v>1.5</v>
      </c>
      <c r="K6" s="6" t="n">
        <v>93.6</v>
      </c>
      <c r="L6" s="9" t="n">
        <v>42.511658741988</v>
      </c>
    </row>
    <row r="7" customFormat="false" ht="14.2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43</v>
      </c>
      <c r="I7" s="6" t="n">
        <v>892.3</v>
      </c>
      <c r="J7" s="6" t="n">
        <v>1.5</v>
      </c>
      <c r="K7" s="6" t="n">
        <v>1338.45</v>
      </c>
      <c r="L7" s="9" t="n">
        <v>0</v>
      </c>
    </row>
    <row r="8" customFormat="false" ht="14.2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6</v>
      </c>
      <c r="I8" s="6" t="n">
        <v>125.08</v>
      </c>
      <c r="J8" s="6" t="n">
        <v>1.5</v>
      </c>
      <c r="K8" s="6" t="n">
        <v>187.62</v>
      </c>
      <c r="L8" s="9" t="n">
        <v>168.16191082807</v>
      </c>
    </row>
    <row r="9" customFormat="false" ht="14.2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4.8</v>
      </c>
      <c r="J9" s="6" t="n">
        <v>1.5</v>
      </c>
      <c r="K9" s="6" t="n">
        <v>127.2</v>
      </c>
      <c r="L9" s="9" t="n">
        <v>122.112</v>
      </c>
    </row>
    <row r="10" customFormat="false" ht="14.2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</v>
      </c>
      <c r="I10" s="6" t="n">
        <v>40.28</v>
      </c>
      <c r="J10" s="6" t="n">
        <v>1.5</v>
      </c>
      <c r="K10" s="6" t="n">
        <v>60.42</v>
      </c>
      <c r="L10" s="9" t="n">
        <v>27.5174747462541</v>
      </c>
    </row>
    <row r="11" customFormat="false" ht="14.2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64</v>
      </c>
      <c r="I11" s="6" t="n">
        <v>1348.32</v>
      </c>
      <c r="J11" s="6" t="n">
        <v>1.5</v>
      </c>
      <c r="K11" s="6" t="n">
        <v>2022.48</v>
      </c>
      <c r="L11" s="9" t="n">
        <v>1941.5808</v>
      </c>
    </row>
    <row r="12" customFormat="false" ht="14.2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13</v>
      </c>
      <c r="I12" s="6" t="n">
        <v>275.6</v>
      </c>
      <c r="J12" s="6" t="n">
        <v>1.5</v>
      </c>
      <c r="K12" s="6" t="n">
        <v>413.4</v>
      </c>
      <c r="L12" s="9" t="n">
        <v>0</v>
      </c>
    </row>
    <row r="13" customFormat="false" ht="14.2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5</v>
      </c>
      <c r="I13" s="6" t="n">
        <v>103.46</v>
      </c>
      <c r="J13" s="6" t="n">
        <v>1.5</v>
      </c>
      <c r="K13" s="6" t="n">
        <v>155.19</v>
      </c>
      <c r="L13" s="9" t="n">
        <v>74.4912</v>
      </c>
    </row>
    <row r="14" customFormat="false" ht="14.2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55</v>
      </c>
      <c r="I14" s="6" t="n">
        <v>1103.25</v>
      </c>
      <c r="J14" s="6" t="n">
        <v>1.5</v>
      </c>
      <c r="K14" s="6" t="n">
        <v>1654.875</v>
      </c>
      <c r="L14" s="9" t="n">
        <v>1576.11601624917</v>
      </c>
    </row>
    <row r="15" customFormat="false" ht="14.2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55</v>
      </c>
      <c r="I15" s="6" t="n">
        <v>1164.94</v>
      </c>
      <c r="J15" s="6" t="n">
        <v>1.5</v>
      </c>
      <c r="K15" s="6" t="n">
        <v>1747.41</v>
      </c>
      <c r="L15" s="9" t="n">
        <v>838.7568</v>
      </c>
    </row>
    <row r="16" customFormat="false" ht="14.2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7</v>
      </c>
      <c r="I16" s="6" t="n">
        <v>129.87</v>
      </c>
      <c r="J16" s="6" t="n">
        <v>1.5</v>
      </c>
      <c r="K16" s="6" t="n">
        <v>194.805</v>
      </c>
      <c r="L16" s="9" t="n">
        <v>187.0128</v>
      </c>
    </row>
    <row r="17" customFormat="false" ht="14.2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2</v>
      </c>
      <c r="I17" s="6" t="n">
        <v>252.28</v>
      </c>
      <c r="J17" s="6" t="n">
        <v>1.5</v>
      </c>
      <c r="K17" s="6" t="n">
        <v>378.42</v>
      </c>
      <c r="L17" s="9" t="n">
        <v>363.2832</v>
      </c>
    </row>
    <row r="18" customFormat="false" ht="14.2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9.2</v>
      </c>
      <c r="J18" s="6" t="n">
        <v>1.5</v>
      </c>
      <c r="K18" s="6" t="n">
        <v>508.8</v>
      </c>
      <c r="L18" s="9" t="n">
        <v>214.777465603141</v>
      </c>
    </row>
    <row r="19" customFormat="false" ht="14.2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60</v>
      </c>
      <c r="I19" s="6" t="n">
        <v>1246.08</v>
      </c>
      <c r="J19" s="6" t="n">
        <v>1.5</v>
      </c>
      <c r="K19" s="6" t="n">
        <v>1869.12</v>
      </c>
      <c r="L19" s="9" t="n">
        <v>1794.3552</v>
      </c>
    </row>
    <row r="20" customFormat="false" ht="14.2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3</v>
      </c>
      <c r="I20" s="6" t="n">
        <v>63.6</v>
      </c>
      <c r="J20" s="6" t="n">
        <v>1.5</v>
      </c>
      <c r="K20" s="6" t="n">
        <v>95.4</v>
      </c>
      <c r="L20" s="9" t="n">
        <v>91.584</v>
      </c>
    </row>
    <row r="21" customFormat="false" ht="14.2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5</v>
      </c>
      <c r="I21" s="6" t="n">
        <v>733.96</v>
      </c>
      <c r="J21" s="6" t="n">
        <v>1.5</v>
      </c>
      <c r="K21" s="6" t="n">
        <v>1100.94</v>
      </c>
      <c r="L21" s="9" t="n">
        <v>992.474009672422</v>
      </c>
    </row>
    <row r="22" customFormat="false" ht="14.2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45</v>
      </c>
      <c r="I22" s="6" t="n">
        <v>936.87</v>
      </c>
      <c r="J22" s="6" t="n">
        <v>1.5</v>
      </c>
      <c r="K22" s="6" t="n">
        <v>1405.305</v>
      </c>
      <c r="L22" s="9" t="n">
        <v>1291.34100882012</v>
      </c>
    </row>
    <row r="23" customFormat="false" ht="14.2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3</v>
      </c>
      <c r="I23" s="6" t="n">
        <v>62.54</v>
      </c>
      <c r="J23" s="6" t="n">
        <v>1.5</v>
      </c>
      <c r="K23" s="6" t="n">
        <v>93.81</v>
      </c>
      <c r="L23" s="9" t="n">
        <v>87.2288383291873</v>
      </c>
    </row>
    <row r="24" customFormat="false" ht="14.2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3</v>
      </c>
      <c r="I24" s="6" t="n">
        <v>63.6</v>
      </c>
      <c r="J24" s="6" t="n">
        <v>1.5</v>
      </c>
      <c r="K24" s="6" t="n">
        <v>95.4</v>
      </c>
      <c r="L24" s="9" t="n">
        <v>91.584</v>
      </c>
    </row>
    <row r="25" customFormat="false" ht="14.2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27</v>
      </c>
      <c r="I25" s="6" t="n">
        <v>564.22</v>
      </c>
      <c r="J25" s="6" t="n">
        <v>1.5</v>
      </c>
      <c r="K25" s="6" t="n">
        <v>846.33</v>
      </c>
      <c r="L25" s="9" t="n">
        <v>812.4768</v>
      </c>
    </row>
    <row r="26" customFormat="false" ht="14.2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15</v>
      </c>
      <c r="I26" s="6" t="n">
        <v>317.4</v>
      </c>
      <c r="J26" s="6" t="n">
        <v>1.5</v>
      </c>
      <c r="K26" s="6" t="n">
        <v>476.1</v>
      </c>
      <c r="L26" s="9" t="n">
        <v>457.056</v>
      </c>
    </row>
    <row r="27" customFormat="false" ht="14.2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31.76</v>
      </c>
      <c r="J27" s="6" t="n">
        <v>1.5</v>
      </c>
      <c r="K27" s="6" t="n">
        <v>947.64</v>
      </c>
      <c r="L27" s="9" t="n">
        <v>909.7344</v>
      </c>
    </row>
    <row r="28" customFormat="false" ht="14.2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2</v>
      </c>
      <c r="I28" s="6" t="n">
        <v>42.4</v>
      </c>
      <c r="J28" s="6" t="n">
        <v>1.5</v>
      </c>
      <c r="K28" s="6" t="n">
        <v>63.6</v>
      </c>
      <c r="L28" s="9" t="n">
        <v>30.528</v>
      </c>
    </row>
    <row r="29" customFormat="false" ht="14.2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61</v>
      </c>
      <c r="I29" s="6" t="n">
        <v>1269.31</v>
      </c>
      <c r="J29" s="6" t="n">
        <v>1.5</v>
      </c>
      <c r="K29" s="6" t="n">
        <v>1903.965</v>
      </c>
      <c r="L29" s="9" t="n">
        <v>1827.8064</v>
      </c>
    </row>
    <row r="30" customFormat="false" ht="14.2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11</v>
      </c>
      <c r="I30" s="6" t="n">
        <v>232.6</v>
      </c>
      <c r="J30" s="6" t="n">
        <v>1.5</v>
      </c>
      <c r="K30" s="6" t="n">
        <v>348.9</v>
      </c>
      <c r="L30" s="9" t="n">
        <v>0</v>
      </c>
    </row>
    <row r="31" customFormat="false" ht="14.2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22</v>
      </c>
      <c r="I31" s="6" t="n">
        <v>461.32</v>
      </c>
      <c r="J31" s="6" t="n">
        <v>1.5</v>
      </c>
      <c r="K31" s="6" t="n">
        <v>691.98</v>
      </c>
      <c r="L31" s="9" t="n">
        <v>312.897167122384</v>
      </c>
    </row>
    <row r="32" customFormat="false" ht="14.25" hidden="false" customHeight="false" outlineLevel="0" collapsed="false">
      <c r="A32" s="6" t="n">
        <v>395</v>
      </c>
      <c r="B32" s="7" t="s">
        <v>46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9</v>
      </c>
      <c r="I32" s="6" t="n">
        <v>190.8</v>
      </c>
      <c r="J32" s="6" t="n">
        <v>1.5</v>
      </c>
      <c r="K32" s="6" t="n">
        <v>286.2</v>
      </c>
      <c r="L32" s="9" t="n">
        <v>274.752</v>
      </c>
    </row>
    <row r="33" customFormat="false" ht="14.25" hidden="false" customHeight="false" outlineLevel="0" collapsed="false">
      <c r="A33" s="6" t="n">
        <v>399</v>
      </c>
      <c r="B33" s="7" t="s">
        <v>47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8</v>
      </c>
      <c r="I33" s="6" t="n">
        <v>378.9</v>
      </c>
      <c r="J33" s="6" t="n">
        <v>1.5</v>
      </c>
      <c r="K33" s="6" t="n">
        <v>568.35</v>
      </c>
      <c r="L33" s="9" t="n">
        <v>515.925022846568</v>
      </c>
    </row>
    <row r="34" customFormat="false" ht="14.25" hidden="false" customHeight="false" outlineLevel="0" collapsed="false">
      <c r="A34" s="6" t="n">
        <v>511</v>
      </c>
      <c r="B34" s="7" t="s">
        <v>48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8</v>
      </c>
      <c r="I34" s="6" t="n">
        <v>167.48</v>
      </c>
      <c r="J34" s="6" t="n">
        <v>1.5</v>
      </c>
      <c r="K34" s="6" t="n">
        <v>251.22</v>
      </c>
      <c r="L34" s="9" t="n">
        <v>223.889739174315</v>
      </c>
    </row>
    <row r="35" customFormat="false" ht="14.25" hidden="false" customHeight="false" outlineLevel="0" collapsed="false">
      <c r="A35" s="6" t="n">
        <v>512</v>
      </c>
      <c r="B35" s="7" t="s">
        <v>49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17</v>
      </c>
      <c r="I35" s="6" t="n">
        <v>345.54</v>
      </c>
      <c r="J35" s="6" t="n">
        <v>1.5</v>
      </c>
      <c r="K35" s="6" t="n">
        <v>518.31</v>
      </c>
      <c r="L35" s="9" t="n">
        <v>0</v>
      </c>
    </row>
    <row r="36" customFormat="false" ht="14.25" hidden="false" customHeight="false" outlineLevel="0" collapsed="false">
      <c r="A36" s="6" t="n">
        <v>513</v>
      </c>
      <c r="B36" s="7" t="s">
        <v>50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7</v>
      </c>
      <c r="I36" s="6" t="n">
        <v>348.28</v>
      </c>
      <c r="J36" s="6" t="n">
        <v>1.5</v>
      </c>
      <c r="K36" s="6" t="n">
        <v>522.42</v>
      </c>
      <c r="L36" s="9" t="n">
        <v>501.5232</v>
      </c>
    </row>
    <row r="37" customFormat="false" ht="14.25" hidden="false" customHeight="false" outlineLevel="0" collapsed="false">
      <c r="A37" s="6" t="n">
        <v>514</v>
      </c>
      <c r="B37" s="7" t="s">
        <v>51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9</v>
      </c>
      <c r="I37" s="6" t="n">
        <v>185.22</v>
      </c>
      <c r="J37" s="6" t="n">
        <v>1.5</v>
      </c>
      <c r="K37" s="6" t="n">
        <v>277.83</v>
      </c>
      <c r="L37" s="9" t="n">
        <v>266.7168</v>
      </c>
    </row>
    <row r="38" customFormat="false" ht="14.25" hidden="false" customHeight="false" outlineLevel="0" collapsed="false">
      <c r="A38" s="6" t="n">
        <v>515</v>
      </c>
      <c r="B38" s="7" t="s">
        <v>52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1</v>
      </c>
      <c r="I38" s="6" t="n">
        <v>428.01</v>
      </c>
      <c r="J38" s="6" t="n">
        <v>1.5</v>
      </c>
      <c r="K38" s="6" t="n">
        <v>642.015</v>
      </c>
      <c r="L38" s="9" t="n">
        <v>616.3344</v>
      </c>
    </row>
    <row r="39" customFormat="false" ht="14.25" hidden="false" customHeight="false" outlineLevel="0" collapsed="false">
      <c r="A39" s="6" t="n">
        <v>516</v>
      </c>
      <c r="B39" s="7" t="s">
        <v>53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19</v>
      </c>
      <c r="I39" s="6" t="n">
        <v>400.68</v>
      </c>
      <c r="J39" s="6" t="n">
        <v>1.5</v>
      </c>
      <c r="K39" s="6" t="n">
        <v>601.02</v>
      </c>
      <c r="L39" s="9" t="n">
        <v>264.262634819428</v>
      </c>
    </row>
    <row r="40" customFormat="false" ht="14.25" hidden="false" customHeight="false" outlineLevel="0" collapsed="false">
      <c r="A40" s="6" t="n">
        <v>517</v>
      </c>
      <c r="B40" s="7" t="s">
        <v>54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9</v>
      </c>
      <c r="I40" s="6" t="n">
        <v>826.8</v>
      </c>
      <c r="J40" s="6" t="n">
        <v>1.5</v>
      </c>
      <c r="K40" s="6" t="n">
        <v>1240.2</v>
      </c>
      <c r="L40" s="9" t="n">
        <v>1108.49867219116</v>
      </c>
    </row>
    <row r="41" customFormat="false" ht="14.25" hidden="false" customHeight="false" outlineLevel="0" collapsed="false">
      <c r="A41" s="6" t="n">
        <v>518</v>
      </c>
      <c r="B41" s="7" t="s">
        <v>55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3</v>
      </c>
      <c r="I41" s="6" t="n">
        <v>48.41</v>
      </c>
      <c r="J41" s="6" t="n">
        <v>1.5</v>
      </c>
      <c r="K41" s="6" t="n">
        <v>72.615</v>
      </c>
      <c r="L41" s="9" t="n">
        <v>69.7104</v>
      </c>
    </row>
    <row r="42" customFormat="false" ht="14.25" hidden="false" customHeight="false" outlineLevel="0" collapsed="false">
      <c r="A42" s="6" t="n">
        <v>539</v>
      </c>
      <c r="B42" s="7" t="s">
        <v>56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9</v>
      </c>
      <c r="I42" s="6" t="n">
        <v>179.38</v>
      </c>
      <c r="J42" s="6" t="n">
        <v>1.5</v>
      </c>
      <c r="K42" s="6" t="n">
        <v>269.07</v>
      </c>
      <c r="L42" s="9" t="n">
        <v>258.3072</v>
      </c>
    </row>
    <row r="43" customFormat="false" ht="14.25" hidden="false" customHeight="false" outlineLevel="0" collapsed="false">
      <c r="A43" s="6" t="n">
        <v>541</v>
      </c>
      <c r="B43" s="7" t="s">
        <v>57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57</v>
      </c>
      <c r="I43" s="6" t="n">
        <v>1206.74</v>
      </c>
      <c r="J43" s="6" t="n">
        <v>1.5</v>
      </c>
      <c r="K43" s="6" t="n">
        <v>1810.11</v>
      </c>
      <c r="L43" s="9" t="n">
        <v>1737.7056</v>
      </c>
    </row>
    <row r="44" customFormat="false" ht="14.25" hidden="false" customHeight="false" outlineLevel="0" collapsed="false">
      <c r="A44" s="6" t="n">
        <v>545</v>
      </c>
      <c r="B44" s="7" t="s">
        <v>58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3</v>
      </c>
      <c r="I44" s="6" t="n">
        <v>62.54</v>
      </c>
      <c r="J44" s="6" t="n">
        <v>1.5</v>
      </c>
      <c r="K44" s="6" t="n">
        <v>93.81</v>
      </c>
      <c r="L44" s="9" t="n">
        <v>90.0576</v>
      </c>
    </row>
    <row r="45" customFormat="false" ht="14.25" hidden="false" customHeight="false" outlineLevel="0" collapsed="false">
      <c r="A45" s="6" t="n">
        <v>546</v>
      </c>
      <c r="B45" s="7" t="s">
        <v>59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0</v>
      </c>
      <c r="I45" s="6" t="n">
        <v>209.46</v>
      </c>
      <c r="J45" s="6" t="n">
        <v>1.5</v>
      </c>
      <c r="K45" s="6" t="n">
        <v>314.19</v>
      </c>
      <c r="L45" s="9" t="n">
        <v>301.6224</v>
      </c>
    </row>
    <row r="46" customFormat="false" ht="14.25" hidden="false" customHeight="false" outlineLevel="0" collapsed="false">
      <c r="A46" s="6" t="n">
        <v>548</v>
      </c>
      <c r="B46" s="7" t="s">
        <v>60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7</v>
      </c>
      <c r="I46" s="6" t="n">
        <v>145.22</v>
      </c>
      <c r="J46" s="6" t="n">
        <v>1.5</v>
      </c>
      <c r="K46" s="6" t="n">
        <v>217.83</v>
      </c>
      <c r="L46" s="9" t="n">
        <v>209.1168</v>
      </c>
    </row>
    <row r="47" customFormat="false" ht="14.25" hidden="false" customHeight="false" outlineLevel="0" collapsed="false">
      <c r="A47" s="6" t="n">
        <v>549</v>
      </c>
      <c r="B47" s="7" t="s">
        <v>61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6</v>
      </c>
      <c r="I47" s="6" t="n">
        <v>127.2</v>
      </c>
      <c r="J47" s="6" t="n">
        <v>1.5</v>
      </c>
      <c r="K47" s="6" t="n">
        <v>190.8</v>
      </c>
      <c r="L47" s="9" t="n">
        <v>166.732405929451</v>
      </c>
    </row>
    <row r="48" customFormat="false" ht="14.25" hidden="false" customHeight="false" outlineLevel="0" collapsed="false">
      <c r="A48" s="6" t="n">
        <v>550</v>
      </c>
      <c r="B48" s="7" t="s">
        <v>62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9</v>
      </c>
      <c r="I48" s="6" t="n">
        <v>394.18</v>
      </c>
      <c r="J48" s="6" t="n">
        <v>1.5</v>
      </c>
      <c r="K48" s="6" t="n">
        <v>591.27</v>
      </c>
      <c r="L48" s="9" t="n">
        <v>565.218279348648</v>
      </c>
    </row>
    <row r="49" customFormat="false" ht="14.25" hidden="false" customHeight="false" outlineLevel="0" collapsed="false">
      <c r="A49" s="6" t="n">
        <v>570</v>
      </c>
      <c r="B49" s="7" t="s">
        <v>63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23</v>
      </c>
      <c r="I49" s="6" t="n">
        <v>487.6</v>
      </c>
      <c r="J49" s="6" t="n">
        <v>1.5</v>
      </c>
      <c r="K49" s="6" t="n">
        <v>731.4</v>
      </c>
      <c r="L49" s="9" t="n">
        <v>702.144</v>
      </c>
    </row>
    <row r="50" customFormat="false" ht="14.25" hidden="false" customHeight="false" outlineLevel="0" collapsed="false">
      <c r="A50" s="6" t="n">
        <v>571</v>
      </c>
      <c r="B50" s="7" t="s">
        <v>64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83</v>
      </c>
      <c r="I50" s="6" t="n">
        <v>1749.37</v>
      </c>
      <c r="J50" s="6" t="n">
        <v>1.5</v>
      </c>
      <c r="K50" s="6" t="n">
        <v>2624.055</v>
      </c>
      <c r="L50" s="9" t="n">
        <v>2044.93162279437</v>
      </c>
    </row>
    <row r="51" customFormat="false" ht="14.25" hidden="false" customHeight="false" outlineLevel="0" collapsed="false">
      <c r="A51" s="6" t="n">
        <v>572</v>
      </c>
      <c r="B51" s="7" t="s">
        <v>65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4</v>
      </c>
      <c r="I51" s="6" t="n">
        <v>84.8</v>
      </c>
      <c r="J51" s="6" t="n">
        <v>1.5</v>
      </c>
      <c r="K51" s="6" t="n">
        <v>127.2</v>
      </c>
      <c r="L51" s="9" t="n">
        <v>114.296974260813</v>
      </c>
    </row>
    <row r="52" customFormat="false" ht="14.25" hidden="false" customHeight="false" outlineLevel="0" collapsed="false">
      <c r="A52" s="6" t="n">
        <v>573</v>
      </c>
      <c r="B52" s="7" t="s">
        <v>66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14</v>
      </c>
      <c r="I52" s="6" t="n">
        <v>296.2</v>
      </c>
      <c r="J52" s="6" t="n">
        <v>1.5</v>
      </c>
      <c r="K52" s="6" t="n">
        <v>444.3</v>
      </c>
      <c r="L52" s="9" t="n">
        <v>426.528</v>
      </c>
    </row>
    <row r="53" customFormat="false" ht="14.25" hidden="false" customHeight="false" outlineLevel="0" collapsed="false">
      <c r="A53" s="6" t="n">
        <v>574</v>
      </c>
      <c r="B53" s="7" t="s">
        <v>67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</v>
      </c>
      <c r="I53" s="6" t="n">
        <v>63.6</v>
      </c>
      <c r="J53" s="6" t="n">
        <v>1.5</v>
      </c>
      <c r="K53" s="6" t="n">
        <v>95.4</v>
      </c>
      <c r="L53" s="9" t="n">
        <v>91.584</v>
      </c>
    </row>
    <row r="54" customFormat="false" ht="14.25" hidden="false" customHeight="false" outlineLevel="0" collapsed="false">
      <c r="A54" s="6" t="n">
        <v>577</v>
      </c>
      <c r="B54" s="7" t="s">
        <v>68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23</v>
      </c>
      <c r="I54" s="6" t="n">
        <v>476.46</v>
      </c>
      <c r="J54" s="6" t="n">
        <v>1.5</v>
      </c>
      <c r="K54" s="6" t="n">
        <v>714.69</v>
      </c>
      <c r="L54" s="9" t="n">
        <v>343.0512</v>
      </c>
    </row>
    <row r="55" customFormat="false" ht="14.25" hidden="false" customHeight="false" outlineLevel="0" collapsed="false">
      <c r="A55" s="6" t="n">
        <v>578</v>
      </c>
      <c r="B55" s="7" t="s">
        <v>69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63</v>
      </c>
      <c r="I55" s="6" t="n">
        <v>1294.65</v>
      </c>
      <c r="J55" s="6" t="n">
        <v>1.5</v>
      </c>
      <c r="K55" s="6" t="n">
        <v>1941.975</v>
      </c>
      <c r="L55" s="9" t="n">
        <v>1864.296</v>
      </c>
    </row>
    <row r="56" customFormat="false" ht="14.25" hidden="false" customHeight="false" outlineLevel="0" collapsed="false">
      <c r="A56" s="6" t="n">
        <v>579</v>
      </c>
      <c r="B56" s="7" t="s">
        <v>70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9</v>
      </c>
      <c r="I56" s="6" t="n">
        <v>185.59</v>
      </c>
      <c r="J56" s="6" t="n">
        <v>1.5</v>
      </c>
      <c r="K56" s="6" t="n">
        <v>278.385</v>
      </c>
      <c r="L56" s="9" t="n">
        <v>133.6248</v>
      </c>
    </row>
    <row r="57" customFormat="false" ht="14.25" hidden="false" customHeight="false" outlineLevel="0" collapsed="false">
      <c r="A57" s="6" t="n">
        <v>581</v>
      </c>
      <c r="B57" s="7" t="s">
        <v>71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5</v>
      </c>
      <c r="I57" s="6" t="n">
        <v>315.88</v>
      </c>
      <c r="J57" s="6" t="n">
        <v>1.5</v>
      </c>
      <c r="K57" s="6" t="n">
        <v>473.82</v>
      </c>
      <c r="L57" s="9" t="n">
        <v>227.4336</v>
      </c>
    </row>
    <row r="58" customFormat="false" ht="14.25" hidden="false" customHeight="false" outlineLevel="0" collapsed="false">
      <c r="A58" s="6" t="n">
        <v>582</v>
      </c>
      <c r="B58" s="7" t="s">
        <v>72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22</v>
      </c>
      <c r="I58" s="6" t="n">
        <v>465.34</v>
      </c>
      <c r="J58" s="6" t="n">
        <v>1.5</v>
      </c>
      <c r="K58" s="6" t="n">
        <v>698.01</v>
      </c>
      <c r="L58" s="9" t="n">
        <v>670.0896</v>
      </c>
    </row>
    <row r="59" customFormat="false" ht="14.25" hidden="false" customHeight="false" outlineLevel="0" collapsed="false">
      <c r="A59" s="6" t="n">
        <v>584</v>
      </c>
      <c r="B59" s="7" t="s">
        <v>73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4</v>
      </c>
      <c r="I59" s="6" t="n">
        <v>84.8</v>
      </c>
      <c r="J59" s="6" t="n">
        <v>1.5</v>
      </c>
      <c r="K59" s="6" t="n">
        <v>127.2</v>
      </c>
      <c r="L59" s="9" t="n">
        <v>122.112</v>
      </c>
    </row>
    <row r="60" customFormat="false" ht="14.25" hidden="false" customHeight="false" outlineLevel="0" collapsed="false">
      <c r="A60" s="6" t="n">
        <v>585</v>
      </c>
      <c r="B60" s="7" t="s">
        <v>74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53</v>
      </c>
      <c r="I60" s="6" t="n">
        <v>1123.6</v>
      </c>
      <c r="J60" s="6" t="n">
        <v>1.5</v>
      </c>
      <c r="K60" s="6" t="n">
        <v>1685.4</v>
      </c>
      <c r="L60" s="9" t="n">
        <v>808.992</v>
      </c>
    </row>
    <row r="61" customFormat="false" ht="14.25" hidden="false" customHeight="false" outlineLevel="0" collapsed="false">
      <c r="A61" s="6" t="n">
        <v>586</v>
      </c>
      <c r="B61" s="7" t="s">
        <v>75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4</v>
      </c>
      <c r="I61" s="6" t="n">
        <v>83.74</v>
      </c>
      <c r="J61" s="6" t="n">
        <v>1.5</v>
      </c>
      <c r="K61" s="6" t="n">
        <v>125.61</v>
      </c>
      <c r="L61" s="9" t="n">
        <v>60.2928</v>
      </c>
    </row>
    <row r="62" customFormat="false" ht="14.25" hidden="false" customHeight="false" outlineLevel="0" collapsed="false">
      <c r="A62" s="6" t="n">
        <v>587</v>
      </c>
      <c r="B62" s="7" t="s">
        <v>76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3</v>
      </c>
      <c r="I62" s="6" t="n">
        <v>266.37</v>
      </c>
      <c r="J62" s="6" t="n">
        <v>1.5</v>
      </c>
      <c r="K62" s="6" t="n">
        <v>399.555</v>
      </c>
      <c r="L62" s="9" t="n">
        <v>185.521115804557</v>
      </c>
    </row>
    <row r="63" customFormat="false" ht="14.25" hidden="false" customHeight="false" outlineLevel="0" collapsed="false">
      <c r="A63" s="6" t="n">
        <v>588</v>
      </c>
      <c r="B63" s="7" t="s">
        <v>77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3</v>
      </c>
      <c r="I63" s="6" t="n">
        <v>62.54</v>
      </c>
      <c r="J63" s="6" t="n">
        <v>1.5</v>
      </c>
      <c r="K63" s="6" t="n">
        <v>93.81</v>
      </c>
      <c r="L63" s="9" t="n">
        <v>90.0576</v>
      </c>
    </row>
    <row r="64" customFormat="false" ht="14.25" hidden="false" customHeight="false" outlineLevel="0" collapsed="false">
      <c r="A64" s="6" t="n">
        <v>591</v>
      </c>
      <c r="B64" s="7" t="s">
        <v>78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10</v>
      </c>
      <c r="I64" s="6" t="n">
        <v>197.8</v>
      </c>
      <c r="J64" s="6" t="n">
        <v>1.5</v>
      </c>
      <c r="K64" s="6" t="n">
        <v>296.7</v>
      </c>
      <c r="L64" s="9" t="n">
        <v>284.832</v>
      </c>
    </row>
    <row r="65" customFormat="false" ht="14.25" hidden="false" customHeight="false" outlineLevel="0" collapsed="false">
      <c r="A65" s="6" t="n">
        <v>594</v>
      </c>
      <c r="B65" s="7" t="s">
        <v>79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5</v>
      </c>
      <c r="I65" s="6" t="n">
        <v>318</v>
      </c>
      <c r="J65" s="6" t="n">
        <v>1.5</v>
      </c>
      <c r="K65" s="6" t="n">
        <v>477</v>
      </c>
      <c r="L65" s="9" t="n">
        <v>457.92</v>
      </c>
    </row>
    <row r="66" customFormat="false" ht="14.25" hidden="false" customHeight="false" outlineLevel="0" collapsed="false">
      <c r="A66" s="6" t="n">
        <v>597</v>
      </c>
      <c r="B66" s="7" t="s">
        <v>80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2</v>
      </c>
      <c r="I66" s="6" t="n">
        <v>217.28</v>
      </c>
      <c r="J66" s="6" t="n">
        <v>1.5</v>
      </c>
      <c r="K66" s="6" t="n">
        <v>325.92</v>
      </c>
      <c r="L66" s="9" t="n">
        <v>0</v>
      </c>
    </row>
    <row r="67" customFormat="false" ht="14.25" hidden="false" customHeight="false" outlineLevel="0" collapsed="false">
      <c r="A67" s="6" t="n">
        <v>598</v>
      </c>
      <c r="B67" s="7" t="s">
        <v>81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34</v>
      </c>
      <c r="I67" s="6" t="n">
        <v>699.74</v>
      </c>
      <c r="J67" s="6" t="n">
        <v>1.5</v>
      </c>
      <c r="K67" s="6" t="n">
        <v>1049.61</v>
      </c>
      <c r="L67" s="9" t="n">
        <v>944.89994120839</v>
      </c>
    </row>
    <row r="68" customFormat="false" ht="14.25" hidden="false" customHeight="false" outlineLevel="0" collapsed="false">
      <c r="A68" s="6" t="n">
        <v>702</v>
      </c>
      <c r="B68" s="7" t="s">
        <v>82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37</v>
      </c>
      <c r="I68" s="6" t="n">
        <v>764.04</v>
      </c>
      <c r="J68" s="6" t="n">
        <v>1.5</v>
      </c>
      <c r="K68" s="6" t="n">
        <v>1146.06</v>
      </c>
      <c r="L68" s="9" t="n">
        <v>0</v>
      </c>
    </row>
    <row r="69" customFormat="false" ht="14.25" hidden="false" customHeight="false" outlineLevel="0" collapsed="false">
      <c r="A69" s="6" t="n">
        <v>704</v>
      </c>
      <c r="B69" s="7" t="s">
        <v>83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1</v>
      </c>
      <c r="I69" s="6" t="n">
        <v>233.2</v>
      </c>
      <c r="J69" s="6" t="n">
        <v>1.5</v>
      </c>
      <c r="K69" s="6" t="n">
        <v>349.8</v>
      </c>
      <c r="L69" s="9" t="n">
        <v>335.808</v>
      </c>
    </row>
    <row r="70" customFormat="false" ht="14.25" hidden="false" customHeight="false" outlineLevel="0" collapsed="false">
      <c r="A70" s="6" t="n">
        <v>706</v>
      </c>
      <c r="B70" s="7" t="s">
        <v>84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24</v>
      </c>
      <c r="I70" s="6" t="n">
        <v>503.17</v>
      </c>
      <c r="J70" s="6" t="n">
        <v>1.5</v>
      </c>
      <c r="K70" s="6" t="n">
        <v>754.755</v>
      </c>
      <c r="L70" s="9" t="n">
        <v>305.278375033653</v>
      </c>
    </row>
    <row r="71" customFormat="false" ht="14.25" hidden="false" customHeight="false" outlineLevel="0" collapsed="false">
      <c r="A71" s="6" t="n">
        <v>707</v>
      </c>
      <c r="B71" s="7" t="s">
        <v>85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57</v>
      </c>
      <c r="I71" s="6" t="n">
        <v>1172.93</v>
      </c>
      <c r="J71" s="6" t="n">
        <v>1.5</v>
      </c>
      <c r="K71" s="6" t="n">
        <v>1759.395</v>
      </c>
      <c r="L71" s="9" t="n">
        <v>808.219341481187</v>
      </c>
    </row>
    <row r="72" customFormat="false" ht="14.25" hidden="false" customHeight="false" outlineLevel="0" collapsed="false">
      <c r="A72" s="6" t="n">
        <v>709</v>
      </c>
      <c r="B72" s="7" t="s">
        <v>86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2</v>
      </c>
      <c r="I72" s="6" t="n">
        <v>42.2</v>
      </c>
      <c r="J72" s="6" t="n">
        <v>1.5</v>
      </c>
      <c r="K72" s="6" t="n">
        <v>63.3</v>
      </c>
      <c r="L72" s="9" t="n">
        <v>30.384</v>
      </c>
    </row>
    <row r="73" customFormat="false" ht="14.25" hidden="false" customHeight="false" outlineLevel="0" collapsed="false">
      <c r="A73" s="6" t="n">
        <v>710</v>
      </c>
      <c r="B73" s="7" t="s">
        <v>87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1</v>
      </c>
      <c r="I73" s="6" t="n">
        <v>233.2</v>
      </c>
      <c r="J73" s="6" t="n">
        <v>1.5</v>
      </c>
      <c r="K73" s="6" t="n">
        <v>349.8</v>
      </c>
      <c r="L73" s="9" t="n">
        <v>165.059114039622</v>
      </c>
    </row>
    <row r="74" customFormat="false" ht="14.25" hidden="false" customHeight="false" outlineLevel="0" collapsed="false">
      <c r="A74" s="6" t="n">
        <v>712</v>
      </c>
      <c r="B74" s="7" t="s">
        <v>88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24</v>
      </c>
      <c r="I74" s="6" t="n">
        <v>507.74</v>
      </c>
      <c r="J74" s="6" t="n">
        <v>1.5</v>
      </c>
      <c r="K74" s="6" t="n">
        <v>761.61</v>
      </c>
      <c r="L74" s="9" t="n">
        <v>731.1456</v>
      </c>
    </row>
    <row r="75" customFormat="false" ht="14.25" hidden="false" customHeight="false" outlineLevel="0" collapsed="false">
      <c r="A75" s="6" t="n">
        <v>713</v>
      </c>
      <c r="B75" s="7" t="s">
        <v>89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7</v>
      </c>
      <c r="I75" s="6" t="n">
        <v>140.17</v>
      </c>
      <c r="J75" s="6" t="n">
        <v>1.5</v>
      </c>
      <c r="K75" s="6" t="n">
        <v>210.255</v>
      </c>
      <c r="L75" s="9" t="n">
        <v>186.394707246037</v>
      </c>
    </row>
    <row r="76" customFormat="false" ht="14.25" hidden="false" customHeight="false" outlineLevel="0" collapsed="false">
      <c r="A76" s="6" t="n">
        <v>714</v>
      </c>
      <c r="B76" s="7" t="s">
        <v>90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7</v>
      </c>
      <c r="I76" s="6" t="n">
        <v>148.4</v>
      </c>
      <c r="J76" s="6" t="n">
        <v>1.5</v>
      </c>
      <c r="K76" s="6" t="n">
        <v>222.6</v>
      </c>
      <c r="L76" s="9" t="n">
        <v>213.696</v>
      </c>
    </row>
    <row r="77" customFormat="false" ht="14.25" hidden="false" customHeight="false" outlineLevel="0" collapsed="false">
      <c r="A77" s="6" t="n">
        <v>716</v>
      </c>
      <c r="B77" s="7" t="s">
        <v>91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13</v>
      </c>
      <c r="I77" s="6" t="n">
        <v>266.65</v>
      </c>
      <c r="J77" s="6" t="n">
        <v>1.5</v>
      </c>
      <c r="K77" s="6" t="n">
        <v>399.975</v>
      </c>
      <c r="L77" s="9" t="n">
        <v>383.976</v>
      </c>
    </row>
    <row r="78" customFormat="false" ht="14.25" hidden="false" customHeight="false" outlineLevel="0" collapsed="false">
      <c r="A78" s="6" t="n">
        <v>717</v>
      </c>
      <c r="B78" s="7" t="s">
        <v>92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31</v>
      </c>
      <c r="I78" s="6" t="n">
        <v>656.6</v>
      </c>
      <c r="J78" s="6" t="n">
        <v>1.5</v>
      </c>
      <c r="K78" s="6" t="n">
        <v>984.9</v>
      </c>
      <c r="L78" s="9" t="n">
        <v>879.51951664334</v>
      </c>
    </row>
    <row r="79" customFormat="false" ht="14.25" hidden="false" customHeight="false" outlineLevel="0" collapsed="false">
      <c r="A79" s="6" t="n">
        <v>718</v>
      </c>
      <c r="B79" s="7" t="s">
        <v>93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4</v>
      </c>
      <c r="I79" s="6" t="n">
        <v>84.8</v>
      </c>
      <c r="J79" s="6" t="n">
        <v>1.5</v>
      </c>
      <c r="K79" s="6" t="n">
        <v>127.2</v>
      </c>
      <c r="L79" s="9" t="n">
        <v>112.594795892438</v>
      </c>
    </row>
    <row r="80" customFormat="false" ht="14.25" hidden="false" customHeight="false" outlineLevel="0" collapsed="false">
      <c r="A80" s="6" t="n">
        <v>719</v>
      </c>
      <c r="B80" s="7" t="s">
        <v>94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26</v>
      </c>
      <c r="I80" s="6" t="n">
        <v>540.14</v>
      </c>
      <c r="J80" s="6" t="n">
        <v>1.5</v>
      </c>
      <c r="K80" s="6" t="n">
        <v>810.21</v>
      </c>
      <c r="L80" s="9" t="n">
        <v>388.9008</v>
      </c>
    </row>
    <row r="81" customFormat="false" ht="14.25" hidden="false" customHeight="false" outlineLevel="0" collapsed="false">
      <c r="A81" s="6" t="n">
        <v>720</v>
      </c>
      <c r="B81" s="7" t="s">
        <v>95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6</v>
      </c>
      <c r="I81" s="6" t="n">
        <v>121.99</v>
      </c>
      <c r="J81" s="6" t="n">
        <v>1.5</v>
      </c>
      <c r="K81" s="6" t="n">
        <v>182.985</v>
      </c>
      <c r="L81" s="9" t="n">
        <v>175.6656</v>
      </c>
    </row>
    <row r="82" customFormat="false" ht="14.25" hidden="false" customHeight="false" outlineLevel="0" collapsed="false">
      <c r="A82" s="6" t="n">
        <v>723</v>
      </c>
      <c r="B82" s="7" t="s">
        <v>96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25</v>
      </c>
      <c r="I82" s="6" t="n">
        <v>520.08</v>
      </c>
      <c r="J82" s="6" t="n">
        <v>1.5</v>
      </c>
      <c r="K82" s="6" t="n">
        <v>780.12</v>
      </c>
      <c r="L82" s="9" t="n">
        <v>748.9152</v>
      </c>
    </row>
    <row r="83" customFormat="false" ht="14.25" hidden="false" customHeight="false" outlineLevel="0" collapsed="false">
      <c r="A83" s="6" t="n">
        <v>724</v>
      </c>
      <c r="B83" s="7" t="s">
        <v>97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28</v>
      </c>
      <c r="I83" s="6" t="n">
        <v>592.54</v>
      </c>
      <c r="J83" s="6" t="n">
        <v>1.5</v>
      </c>
      <c r="K83" s="6" t="n">
        <v>888.81</v>
      </c>
      <c r="L83" s="9" t="n">
        <v>426.6288</v>
      </c>
    </row>
    <row r="84" customFormat="false" ht="14.25" hidden="false" customHeight="false" outlineLevel="0" collapsed="false">
      <c r="A84" s="6" t="n">
        <v>726</v>
      </c>
      <c r="B84" s="7" t="s">
        <v>98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47</v>
      </c>
      <c r="I84" s="6" t="n">
        <v>989</v>
      </c>
      <c r="J84" s="6" t="n">
        <v>1.5</v>
      </c>
      <c r="K84" s="6" t="n">
        <v>1483.5</v>
      </c>
      <c r="L84" s="9" t="n">
        <v>1424.16</v>
      </c>
    </row>
    <row r="85" customFormat="false" ht="14.25" hidden="false" customHeight="false" outlineLevel="0" collapsed="false">
      <c r="A85" s="6" t="n">
        <v>727</v>
      </c>
      <c r="B85" s="7" t="s">
        <v>99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8</v>
      </c>
      <c r="I85" s="6" t="n">
        <v>375.31</v>
      </c>
      <c r="J85" s="6" t="n">
        <v>1.5</v>
      </c>
      <c r="K85" s="6" t="n">
        <v>562.965</v>
      </c>
      <c r="L85" s="9" t="n">
        <v>540.4464</v>
      </c>
    </row>
    <row r="86" customFormat="false" ht="14.25" hidden="false" customHeight="false" outlineLevel="0" collapsed="false">
      <c r="A86" s="6" t="n">
        <v>730</v>
      </c>
      <c r="B86" s="7" t="s">
        <v>100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3</v>
      </c>
      <c r="I86" s="6" t="n">
        <v>273.48</v>
      </c>
      <c r="J86" s="6" t="n">
        <v>1.5</v>
      </c>
      <c r="K86" s="6" t="n">
        <v>410.22</v>
      </c>
      <c r="L86" s="9" t="n">
        <v>393.8112</v>
      </c>
    </row>
    <row r="87" customFormat="false" ht="14.25" hidden="false" customHeight="false" outlineLevel="0" collapsed="false">
      <c r="A87" s="6" t="n">
        <v>731</v>
      </c>
      <c r="B87" s="7" t="s">
        <v>101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17</v>
      </c>
      <c r="I87" s="6" t="n">
        <v>350.76</v>
      </c>
      <c r="J87" s="6" t="n">
        <v>1.5</v>
      </c>
      <c r="K87" s="6" t="n">
        <v>526.14</v>
      </c>
      <c r="L87" s="9" t="n">
        <v>252.5472</v>
      </c>
    </row>
    <row r="88" customFormat="false" ht="14.25" hidden="false" customHeight="false" outlineLevel="0" collapsed="false">
      <c r="A88" s="6" t="n">
        <v>732</v>
      </c>
      <c r="B88" s="7" t="s">
        <v>102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9</v>
      </c>
      <c r="I88" s="6" t="n">
        <v>188.26</v>
      </c>
      <c r="J88" s="6" t="n">
        <v>1.5</v>
      </c>
      <c r="K88" s="6" t="n">
        <v>282.39</v>
      </c>
      <c r="L88" s="9" t="n">
        <v>222.239823728116</v>
      </c>
    </row>
    <row r="89" customFormat="false" ht="14.25" hidden="false" customHeight="false" outlineLevel="0" collapsed="false">
      <c r="A89" s="6" t="n">
        <v>733</v>
      </c>
      <c r="B89" s="7" t="s">
        <v>103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8</v>
      </c>
      <c r="I89" s="6" t="n">
        <v>588.42</v>
      </c>
      <c r="J89" s="6" t="n">
        <v>1.5</v>
      </c>
      <c r="K89" s="6" t="n">
        <v>882.63</v>
      </c>
      <c r="L89" s="9" t="n">
        <v>0</v>
      </c>
    </row>
    <row r="90" customFormat="false" ht="14.25" hidden="false" customHeight="false" outlineLevel="0" collapsed="false">
      <c r="A90" s="6" t="n">
        <v>734</v>
      </c>
      <c r="B90" s="7" t="s">
        <v>104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6</v>
      </c>
      <c r="I90" s="6" t="n">
        <v>531.96</v>
      </c>
      <c r="J90" s="6" t="n">
        <v>1.5</v>
      </c>
      <c r="K90" s="6" t="n">
        <v>797.94</v>
      </c>
      <c r="L90" s="9" t="n">
        <v>766.0224</v>
      </c>
    </row>
    <row r="91" customFormat="false" ht="14.25" hidden="false" customHeight="false" outlineLevel="0" collapsed="false">
      <c r="A91" s="6" t="n">
        <v>737</v>
      </c>
      <c r="B91" s="7" t="s">
        <v>105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7</v>
      </c>
      <c r="I91" s="6" t="n">
        <v>147.2</v>
      </c>
      <c r="J91" s="6" t="n">
        <v>1.5</v>
      </c>
      <c r="K91" s="6" t="n">
        <v>220.8</v>
      </c>
      <c r="L91" s="9" t="n">
        <v>0</v>
      </c>
    </row>
    <row r="92" customFormat="false" ht="14.25" hidden="false" customHeight="false" outlineLevel="0" collapsed="false">
      <c r="A92" s="6" t="n">
        <v>738</v>
      </c>
      <c r="B92" s="7" t="s">
        <v>106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2</v>
      </c>
      <c r="I92" s="6" t="n">
        <v>42.4</v>
      </c>
      <c r="J92" s="6" t="n">
        <v>1.5</v>
      </c>
      <c r="K92" s="6" t="n">
        <v>63.6</v>
      </c>
      <c r="L92" s="9" t="n">
        <v>61.056</v>
      </c>
    </row>
    <row r="93" customFormat="false" ht="14.25" hidden="false" customHeight="false" outlineLevel="0" collapsed="false">
      <c r="A93" s="6" t="n">
        <v>740</v>
      </c>
      <c r="B93" s="7" t="s">
        <v>107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5</v>
      </c>
      <c r="I93" s="6" t="n">
        <v>97.27</v>
      </c>
      <c r="J93" s="6" t="n">
        <v>1.5</v>
      </c>
      <c r="K93" s="6" t="n">
        <v>145.905</v>
      </c>
      <c r="L93" s="9" t="n">
        <v>140.0688</v>
      </c>
    </row>
    <row r="94" customFormat="false" ht="14.25" hidden="false" customHeight="false" outlineLevel="0" collapsed="false">
      <c r="A94" s="6" t="n">
        <v>741</v>
      </c>
      <c r="B94" s="10" t="s">
        <v>108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9</v>
      </c>
      <c r="I94" s="6" t="n">
        <v>182.41</v>
      </c>
      <c r="J94" s="6" t="n">
        <v>1.5</v>
      </c>
      <c r="K94" s="6" t="n">
        <v>273.615</v>
      </c>
      <c r="L94" s="9" t="n">
        <v>262.6704</v>
      </c>
    </row>
    <row r="95" customFormat="false" ht="14.25" hidden="false" customHeight="false" outlineLevel="0" collapsed="false">
      <c r="A95" s="6" t="n">
        <v>743</v>
      </c>
      <c r="B95" s="7" t="s">
        <v>109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7</v>
      </c>
      <c r="I95" s="6" t="n">
        <v>135.2</v>
      </c>
      <c r="J95" s="6" t="n">
        <v>1.5</v>
      </c>
      <c r="K95" s="6" t="n">
        <v>202.8</v>
      </c>
      <c r="L95" s="9" t="n">
        <v>194.688</v>
      </c>
    </row>
    <row r="96" customFormat="false" ht="14.25" hidden="false" customHeight="false" outlineLevel="0" collapsed="false">
      <c r="A96" s="6" t="n">
        <v>887</v>
      </c>
      <c r="B96" s="7" t="s">
        <v>110</v>
      </c>
      <c r="C96" s="6" t="n">
        <v>121975</v>
      </c>
      <c r="D96" s="7" t="s">
        <v>14</v>
      </c>
      <c r="E96" s="8" t="s">
        <v>15</v>
      </c>
      <c r="F96" s="7" t="s">
        <v>16</v>
      </c>
      <c r="G96" s="7" t="s">
        <v>17</v>
      </c>
      <c r="H96" s="6" t="n">
        <v>1</v>
      </c>
      <c r="I96" s="6" t="n">
        <v>16.54</v>
      </c>
      <c r="J96" s="6" t="n">
        <v>1.5</v>
      </c>
      <c r="K96" s="6" t="n">
        <v>24.81</v>
      </c>
      <c r="L96" s="9" t="n">
        <v>23.8176</v>
      </c>
    </row>
    <row r="97" customFormat="false" ht="14.25" hidden="false" customHeight="false" outlineLevel="0" collapsed="false">
      <c r="A97" s="6" t="n">
        <v>889</v>
      </c>
      <c r="B97" s="7" t="s">
        <v>111</v>
      </c>
      <c r="C97" s="6" t="n">
        <v>121975</v>
      </c>
      <c r="D97" s="7" t="s">
        <v>14</v>
      </c>
      <c r="E97" s="8" t="s">
        <v>15</v>
      </c>
      <c r="F97" s="7" t="s">
        <v>16</v>
      </c>
      <c r="G97" s="7" t="s">
        <v>17</v>
      </c>
      <c r="H97" s="6" t="n">
        <v>1</v>
      </c>
      <c r="I97" s="6" t="n">
        <v>21.2</v>
      </c>
      <c r="J97" s="6" t="n">
        <v>1.5</v>
      </c>
      <c r="K97" s="6" t="n">
        <v>31.8</v>
      </c>
      <c r="L97" s="9" t="n">
        <v>30.528</v>
      </c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9" t="n">
        <f aca="false">SUM(L3:L97)</f>
        <v>41427.3626194495</v>
      </c>
    </row>
  </sheetData>
  <autoFilter ref="A1:L98"/>
  <mergeCells count="1">
    <mergeCell ref="A1:K1"/>
  </mergeCells>
  <printOptions headings="false" gridLines="false" gridLinesSet="true" horizontalCentered="false" verticalCentered="false"/>
  <pageMargins left="0.279861111111111" right="0.239583333333333" top="0.309722222222222" bottom="0.3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87"/>
    <col collapsed="false" customWidth="true" hidden="false" outlineLevel="0" max="4" min="4" style="0" width="12.79"/>
    <col collapsed="false" customWidth="true" hidden="false" outlineLevel="0" max="5" min="5" style="0" width="6.5"/>
    <col collapsed="false" customWidth="true" hidden="false" outlineLevel="0" max="6" min="6" style="0" width="4.87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1" min="11" style="12" width="11.5"/>
  </cols>
  <sheetData>
    <row r="1" customFormat="false" ht="2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3" t="s">
        <v>11</v>
      </c>
    </row>
    <row r="3" s="16" customFormat="true" ht="12.7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11</v>
      </c>
      <c r="I3" s="6" t="n">
        <v>196.02</v>
      </c>
      <c r="J3" s="6" t="n">
        <v>1.5</v>
      </c>
      <c r="K3" s="15" t="n">
        <v>294.03</v>
      </c>
    </row>
    <row r="4" s="16" customFormat="true" ht="12.7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6</v>
      </c>
      <c r="I4" s="6" t="n">
        <v>125.4</v>
      </c>
      <c r="J4" s="6" t="n">
        <v>1.5</v>
      </c>
      <c r="K4" s="15" t="n">
        <v>188.1</v>
      </c>
    </row>
    <row r="5" s="16" customFormat="true" ht="12.7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3</v>
      </c>
      <c r="I5" s="6" t="n">
        <v>62.4</v>
      </c>
      <c r="J5" s="6" t="n">
        <v>1.5</v>
      </c>
      <c r="K5" s="15" t="n">
        <v>93.6</v>
      </c>
    </row>
    <row r="6" s="16" customFormat="true" ht="12.7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2</v>
      </c>
      <c r="I6" s="6" t="n">
        <v>41.2</v>
      </c>
      <c r="J6" s="6" t="n">
        <v>1.5</v>
      </c>
      <c r="K6" s="15" t="n">
        <v>61.8</v>
      </c>
    </row>
    <row r="7" s="16" customFormat="true" ht="12.7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35</v>
      </c>
      <c r="I7" s="6" t="n">
        <v>728.64</v>
      </c>
      <c r="J7" s="6" t="n">
        <v>1.5</v>
      </c>
      <c r="K7" s="15" t="n">
        <v>1092.96</v>
      </c>
    </row>
    <row r="8" s="16" customFormat="true" ht="12.7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22</v>
      </c>
      <c r="I8" s="6" t="n">
        <v>454.1</v>
      </c>
      <c r="J8" s="6" t="n">
        <v>1.5</v>
      </c>
      <c r="K8" s="15" t="n">
        <v>681.15</v>
      </c>
    </row>
    <row r="9" s="16" customFormat="true" ht="12.7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2.68</v>
      </c>
      <c r="J9" s="6" t="n">
        <v>1.5</v>
      </c>
      <c r="K9" s="15" t="n">
        <v>124.02</v>
      </c>
    </row>
    <row r="10" s="16" customFormat="true" ht="12.7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17</v>
      </c>
      <c r="I10" s="6" t="n">
        <v>355.74</v>
      </c>
      <c r="J10" s="6" t="n">
        <v>1.5</v>
      </c>
      <c r="K10" s="15" t="n">
        <v>533.61</v>
      </c>
    </row>
    <row r="11" s="16" customFormat="true" ht="12.7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86</v>
      </c>
      <c r="I11" s="6" t="n">
        <v>1765.4</v>
      </c>
      <c r="J11" s="6" t="n">
        <v>1.5</v>
      </c>
      <c r="K11" s="15" t="n">
        <v>2648.1</v>
      </c>
    </row>
    <row r="12" s="16" customFormat="true" ht="12.7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6</v>
      </c>
      <c r="I12" s="6" t="n">
        <v>541.66</v>
      </c>
      <c r="J12" s="6" t="n">
        <v>1.5</v>
      </c>
      <c r="K12" s="15" t="n">
        <v>812.49</v>
      </c>
    </row>
    <row r="13" s="16" customFormat="true" ht="12.7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18</v>
      </c>
      <c r="I13" s="6" t="n">
        <v>376.07</v>
      </c>
      <c r="J13" s="6" t="n">
        <v>1.5</v>
      </c>
      <c r="K13" s="15" t="n">
        <v>564.105</v>
      </c>
    </row>
    <row r="14" s="16" customFormat="true" ht="12.7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4</v>
      </c>
      <c r="I14" s="6" t="n">
        <v>1725.32</v>
      </c>
      <c r="J14" s="6" t="n">
        <v>1.5</v>
      </c>
      <c r="K14" s="15" t="n">
        <v>2587.98</v>
      </c>
    </row>
    <row r="15" s="16" customFormat="true" ht="12.7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60</v>
      </c>
      <c r="I15" s="6" t="n">
        <v>1250</v>
      </c>
      <c r="J15" s="6" t="n">
        <v>1.5</v>
      </c>
      <c r="K15" s="15" t="n">
        <v>1875</v>
      </c>
    </row>
    <row r="16" s="16" customFormat="true" ht="12.7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11</v>
      </c>
      <c r="I16" s="6" t="n">
        <v>230.8</v>
      </c>
      <c r="J16" s="6" t="n">
        <v>1.5</v>
      </c>
      <c r="K16" s="15" t="n">
        <v>346.2</v>
      </c>
    </row>
    <row r="17" s="16" customFormat="true" ht="12.7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9</v>
      </c>
      <c r="I17" s="6" t="n">
        <v>391.14</v>
      </c>
      <c r="J17" s="6" t="n">
        <v>1.5</v>
      </c>
      <c r="K17" s="15" t="n">
        <v>586.71</v>
      </c>
    </row>
    <row r="18" s="16" customFormat="true" ht="12.7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3</v>
      </c>
      <c r="I18" s="6" t="n">
        <v>270.52</v>
      </c>
      <c r="J18" s="6" t="n">
        <v>1.5</v>
      </c>
      <c r="K18" s="15" t="n">
        <v>405.78</v>
      </c>
    </row>
    <row r="19" s="16" customFormat="true" ht="12.7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41</v>
      </c>
      <c r="I19" s="6" t="n">
        <v>859.88</v>
      </c>
      <c r="J19" s="6" t="n">
        <v>1.5</v>
      </c>
      <c r="K19" s="15" t="n">
        <v>1289.82</v>
      </c>
    </row>
    <row r="20" s="16" customFormat="true" ht="12.7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17</v>
      </c>
      <c r="I20" s="6" t="n">
        <v>359.34</v>
      </c>
      <c r="J20" s="6" t="n">
        <v>1.5</v>
      </c>
      <c r="K20" s="15" t="n">
        <v>539.01</v>
      </c>
    </row>
    <row r="21" s="16" customFormat="true" ht="12.7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2</v>
      </c>
      <c r="I21" s="6" t="n">
        <v>660.26</v>
      </c>
      <c r="J21" s="6" t="n">
        <v>1.5</v>
      </c>
      <c r="K21" s="15" t="n">
        <v>990.39</v>
      </c>
    </row>
    <row r="22" s="16" customFormat="true" ht="12.7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90</v>
      </c>
      <c r="I22" s="6" t="n">
        <v>1879.79</v>
      </c>
      <c r="J22" s="6" t="n">
        <v>1.5</v>
      </c>
      <c r="K22" s="15" t="n">
        <v>2819.685</v>
      </c>
    </row>
    <row r="23" s="16" customFormat="true" ht="12.7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6</v>
      </c>
      <c r="I23" s="6" t="n">
        <v>335</v>
      </c>
      <c r="J23" s="6" t="n">
        <v>1.5</v>
      </c>
      <c r="K23" s="15" t="n">
        <v>502.5</v>
      </c>
    </row>
    <row r="24" s="16" customFormat="true" ht="12.7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9</v>
      </c>
      <c r="I24" s="6" t="n">
        <v>594.43</v>
      </c>
      <c r="J24" s="6" t="n">
        <v>1.5</v>
      </c>
      <c r="K24" s="15" t="n">
        <v>891.645</v>
      </c>
    </row>
    <row r="25" s="16" customFormat="true" ht="12.7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6</v>
      </c>
      <c r="I25" s="6" t="n">
        <v>954.84</v>
      </c>
      <c r="J25" s="6" t="n">
        <v>1.5</v>
      </c>
      <c r="K25" s="15" t="n">
        <v>1432.26</v>
      </c>
    </row>
    <row r="26" s="16" customFormat="true" ht="12.7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23</v>
      </c>
      <c r="I26" s="6" t="n">
        <v>479.6</v>
      </c>
      <c r="J26" s="6" t="n">
        <v>1.5</v>
      </c>
      <c r="K26" s="15" t="n">
        <v>719.4</v>
      </c>
    </row>
    <row r="27" s="16" customFormat="true" ht="12.7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13.04</v>
      </c>
      <c r="J27" s="6" t="n">
        <v>1.5</v>
      </c>
      <c r="K27" s="15" t="n">
        <v>919.56</v>
      </c>
    </row>
    <row r="28" s="16" customFormat="true" ht="12.7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7</v>
      </c>
      <c r="I28" s="6" t="n">
        <v>146</v>
      </c>
      <c r="J28" s="6" t="n">
        <v>1.5</v>
      </c>
      <c r="K28" s="15" t="n">
        <v>219</v>
      </c>
    </row>
    <row r="29" s="16" customFormat="true" ht="12.7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36</v>
      </c>
      <c r="I29" s="6" t="n">
        <v>737.26</v>
      </c>
      <c r="J29" s="6" t="n">
        <v>1.5</v>
      </c>
      <c r="K29" s="15" t="n">
        <v>1105.89</v>
      </c>
    </row>
    <row r="30" s="16" customFormat="true" ht="12.7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6</v>
      </c>
      <c r="I30" s="6" t="n">
        <v>124.2</v>
      </c>
      <c r="J30" s="6" t="n">
        <v>1.5</v>
      </c>
      <c r="K30" s="15" t="n">
        <v>186.3</v>
      </c>
    </row>
    <row r="31" s="16" customFormat="true" ht="12.7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4</v>
      </c>
      <c r="I31" s="6" t="n">
        <v>914.2</v>
      </c>
      <c r="J31" s="6" t="n">
        <v>1.5</v>
      </c>
      <c r="K31" s="15" t="n">
        <v>1371.3</v>
      </c>
    </row>
    <row r="32" s="16" customFormat="true" ht="12.75" hidden="false" customHeight="false" outlineLevel="0" collapsed="false">
      <c r="A32" s="6" t="n">
        <v>399</v>
      </c>
      <c r="B32" s="7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17</v>
      </c>
      <c r="I32" s="6" t="n">
        <v>354.62</v>
      </c>
      <c r="J32" s="6" t="n">
        <v>1.5</v>
      </c>
      <c r="K32" s="15" t="n">
        <v>531.93</v>
      </c>
    </row>
    <row r="33" s="16" customFormat="true" ht="12.75" hidden="false" customHeight="false" outlineLevel="0" collapsed="false">
      <c r="A33" s="6" t="n">
        <v>511</v>
      </c>
      <c r="B33" s="7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9</v>
      </c>
      <c r="I33" s="6" t="n">
        <v>401.74</v>
      </c>
      <c r="J33" s="6" t="n">
        <v>1.5</v>
      </c>
      <c r="K33" s="15" t="n">
        <v>602.61</v>
      </c>
    </row>
    <row r="34" s="16" customFormat="true" ht="12.75" hidden="false" customHeight="false" outlineLevel="0" collapsed="false">
      <c r="A34" s="6" t="n">
        <v>512</v>
      </c>
      <c r="B34" s="7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0</v>
      </c>
      <c r="I34" s="6" t="n">
        <v>388.5</v>
      </c>
      <c r="J34" s="6" t="n">
        <v>1.5</v>
      </c>
      <c r="K34" s="15" t="n">
        <v>582.75</v>
      </c>
    </row>
    <row r="35" s="16" customFormat="true" ht="12.75" hidden="false" customHeight="false" outlineLevel="0" collapsed="false">
      <c r="A35" s="6" t="n">
        <v>513</v>
      </c>
      <c r="B35" s="7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44</v>
      </c>
      <c r="I35" s="6" t="n">
        <v>905.93</v>
      </c>
      <c r="J35" s="6" t="n">
        <v>1.5</v>
      </c>
      <c r="K35" s="15" t="n">
        <v>1358.895</v>
      </c>
    </row>
    <row r="36" s="16" customFormat="true" ht="12.75" hidden="false" customHeight="false" outlineLevel="0" collapsed="false">
      <c r="A36" s="6" t="n">
        <v>514</v>
      </c>
      <c r="B36" s="7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9</v>
      </c>
      <c r="I36" s="6" t="n">
        <v>393.2</v>
      </c>
      <c r="J36" s="6" t="n">
        <v>1.5</v>
      </c>
      <c r="K36" s="15" t="n">
        <v>589.8</v>
      </c>
    </row>
    <row r="37" s="16" customFormat="true" ht="12.75" hidden="false" customHeight="false" outlineLevel="0" collapsed="false">
      <c r="A37" s="6" t="n">
        <v>515</v>
      </c>
      <c r="B37" s="7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54</v>
      </c>
      <c r="I37" s="6" t="n">
        <v>1130.76</v>
      </c>
      <c r="J37" s="6" t="n">
        <v>1.5</v>
      </c>
      <c r="K37" s="15" t="n">
        <v>1696.14</v>
      </c>
    </row>
    <row r="38" s="16" customFormat="true" ht="12.75" hidden="false" customHeight="false" outlineLevel="0" collapsed="false">
      <c r="A38" s="6" t="n">
        <v>516</v>
      </c>
      <c r="B38" s="7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8</v>
      </c>
      <c r="I38" s="6" t="n">
        <v>588.21</v>
      </c>
      <c r="J38" s="6" t="n">
        <v>1.5</v>
      </c>
      <c r="K38" s="15" t="n">
        <v>882.315</v>
      </c>
    </row>
    <row r="39" s="16" customFormat="true" ht="12.75" hidden="false" customHeight="false" outlineLevel="0" collapsed="false">
      <c r="A39" s="6" t="n">
        <v>517</v>
      </c>
      <c r="B39" s="7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6</v>
      </c>
      <c r="I39" s="6" t="n">
        <v>971.14</v>
      </c>
      <c r="J39" s="6" t="n">
        <v>1.5</v>
      </c>
      <c r="K39" s="15" t="n">
        <v>1456.71</v>
      </c>
    </row>
    <row r="40" s="16" customFormat="true" ht="12.75" hidden="false" customHeight="false" outlineLevel="0" collapsed="false">
      <c r="A40" s="6" t="n">
        <v>539</v>
      </c>
      <c r="B40" s="7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1</v>
      </c>
      <c r="I40" s="6" t="n">
        <v>623.77</v>
      </c>
      <c r="J40" s="6" t="n">
        <v>1.5</v>
      </c>
      <c r="K40" s="15" t="n">
        <v>935.655</v>
      </c>
    </row>
    <row r="41" s="16" customFormat="true" ht="12.75" hidden="false" customHeight="false" outlineLevel="0" collapsed="false">
      <c r="A41" s="6" t="n">
        <v>541</v>
      </c>
      <c r="B41" s="7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04</v>
      </c>
      <c r="I41" s="6" t="n">
        <v>2194.6</v>
      </c>
      <c r="J41" s="6" t="n">
        <v>1.5</v>
      </c>
      <c r="K41" s="15" t="n">
        <v>3291.9</v>
      </c>
    </row>
    <row r="42" s="16" customFormat="true" ht="12.75" hidden="false" customHeight="false" outlineLevel="0" collapsed="false">
      <c r="A42" s="6" t="n">
        <v>545</v>
      </c>
      <c r="B42" s="7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27</v>
      </c>
      <c r="I42" s="6" t="n">
        <v>568.16</v>
      </c>
      <c r="J42" s="6" t="n">
        <v>1.5</v>
      </c>
      <c r="K42" s="15" t="n">
        <v>852.24</v>
      </c>
    </row>
    <row r="43" s="16" customFormat="true" ht="12.75" hidden="false" customHeight="false" outlineLevel="0" collapsed="false">
      <c r="A43" s="6" t="n">
        <v>546</v>
      </c>
      <c r="B43" s="7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9</v>
      </c>
      <c r="I43" s="6" t="n">
        <v>187.8</v>
      </c>
      <c r="J43" s="6" t="n">
        <v>1.5</v>
      </c>
      <c r="K43" s="15" t="n">
        <v>281.7</v>
      </c>
    </row>
    <row r="44" s="16" customFormat="true" ht="12.75" hidden="false" customHeight="false" outlineLevel="0" collapsed="false">
      <c r="A44" s="6" t="n">
        <v>549</v>
      </c>
      <c r="B44" s="7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6</v>
      </c>
      <c r="I44" s="6" t="n">
        <v>124.2</v>
      </c>
      <c r="J44" s="6" t="n">
        <v>1.5</v>
      </c>
      <c r="K44" s="15" t="n">
        <v>186.3</v>
      </c>
    </row>
    <row r="45" s="16" customFormat="true" ht="12.75" hidden="false" customHeight="false" outlineLevel="0" collapsed="false">
      <c r="A45" s="6" t="n">
        <v>550</v>
      </c>
      <c r="B45" s="7" t="s">
        <v>62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7</v>
      </c>
      <c r="I45" s="6" t="n">
        <v>358</v>
      </c>
      <c r="J45" s="6" t="n">
        <v>1.5</v>
      </c>
      <c r="K45" s="15" t="n">
        <v>537</v>
      </c>
    </row>
    <row r="46" s="16" customFormat="true" ht="12.75" hidden="false" customHeight="false" outlineLevel="0" collapsed="false">
      <c r="A46" s="6" t="n">
        <v>570</v>
      </c>
      <c r="B46" s="7" t="s">
        <v>63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44</v>
      </c>
      <c r="I46" s="6" t="n">
        <v>925.38</v>
      </c>
      <c r="J46" s="6" t="n">
        <v>1.5</v>
      </c>
      <c r="K46" s="15" t="n">
        <v>1388.07</v>
      </c>
    </row>
    <row r="47" s="16" customFormat="true" ht="12.75" hidden="false" customHeight="false" outlineLevel="0" collapsed="false">
      <c r="A47" s="6" t="n">
        <v>571</v>
      </c>
      <c r="B47" s="7" t="s">
        <v>64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96</v>
      </c>
      <c r="I47" s="6" t="n">
        <v>1950.69</v>
      </c>
      <c r="J47" s="6" t="n">
        <v>1.5</v>
      </c>
      <c r="K47" s="15" t="n">
        <v>2926.035</v>
      </c>
    </row>
    <row r="48" s="16" customFormat="true" ht="12.75" hidden="false" customHeight="false" outlineLevel="0" collapsed="false">
      <c r="A48" s="6" t="n">
        <v>572</v>
      </c>
      <c r="B48" s="7" t="s">
        <v>65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7</v>
      </c>
      <c r="I48" s="6" t="n">
        <v>359.6</v>
      </c>
      <c r="J48" s="6" t="n">
        <v>1.5</v>
      </c>
      <c r="K48" s="15" t="n">
        <v>539.4</v>
      </c>
    </row>
    <row r="49" s="16" customFormat="true" ht="12.75" hidden="false" customHeight="false" outlineLevel="0" collapsed="false">
      <c r="A49" s="6" t="n">
        <v>573</v>
      </c>
      <c r="B49" s="7" t="s">
        <v>66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19</v>
      </c>
      <c r="I49" s="6" t="n">
        <v>395.46</v>
      </c>
      <c r="J49" s="6" t="n">
        <v>1.5</v>
      </c>
      <c r="K49" s="15" t="n">
        <v>593.19</v>
      </c>
    </row>
    <row r="50" s="16" customFormat="true" ht="12.75" hidden="false" customHeight="false" outlineLevel="0" collapsed="false">
      <c r="A50" s="6" t="n">
        <v>577</v>
      </c>
      <c r="B50" s="7" t="s">
        <v>68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25</v>
      </c>
      <c r="I50" s="6" t="n">
        <v>525.76</v>
      </c>
      <c r="J50" s="6" t="n">
        <v>1.5</v>
      </c>
      <c r="K50" s="15" t="n">
        <v>788.64</v>
      </c>
    </row>
    <row r="51" s="16" customFormat="true" ht="12.75" hidden="false" customHeight="false" outlineLevel="0" collapsed="false">
      <c r="A51" s="6" t="n">
        <v>578</v>
      </c>
      <c r="B51" s="7" t="s">
        <v>69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71</v>
      </c>
      <c r="I51" s="6" t="n">
        <v>1494.25</v>
      </c>
      <c r="J51" s="6" t="n">
        <v>1.5</v>
      </c>
      <c r="K51" s="15" t="n">
        <v>2241.375</v>
      </c>
    </row>
    <row r="52" s="16" customFormat="true" ht="12.75" hidden="false" customHeight="false" outlineLevel="0" collapsed="false">
      <c r="A52" s="6" t="n">
        <v>579</v>
      </c>
      <c r="B52" s="7" t="s">
        <v>70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8</v>
      </c>
      <c r="I52" s="6" t="n">
        <v>166.73</v>
      </c>
      <c r="J52" s="6" t="n">
        <v>1.5</v>
      </c>
      <c r="K52" s="15" t="n">
        <v>250.095</v>
      </c>
    </row>
    <row r="53" s="16" customFormat="true" ht="12.75" hidden="false" customHeight="false" outlineLevel="0" collapsed="false">
      <c r="A53" s="6" t="n">
        <v>581</v>
      </c>
      <c r="B53" s="7" t="s">
        <v>71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46</v>
      </c>
      <c r="I53" s="6" t="n">
        <v>962.36</v>
      </c>
      <c r="J53" s="6" t="n">
        <v>1.5</v>
      </c>
      <c r="K53" s="15" t="n">
        <v>1443.54</v>
      </c>
    </row>
    <row r="54" s="16" customFormat="true" ht="12.75" hidden="false" customHeight="false" outlineLevel="0" collapsed="false">
      <c r="A54" s="6" t="n">
        <v>582</v>
      </c>
      <c r="B54" s="7" t="s">
        <v>72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36</v>
      </c>
      <c r="I54" s="6" t="n">
        <v>762.14</v>
      </c>
      <c r="J54" s="6" t="n">
        <v>1.5</v>
      </c>
      <c r="K54" s="15" t="n">
        <v>1143.21</v>
      </c>
    </row>
    <row r="55" s="16" customFormat="true" ht="12.75" hidden="false" customHeight="false" outlineLevel="0" collapsed="false">
      <c r="A55" s="6" t="n">
        <v>584</v>
      </c>
      <c r="B55" s="7" t="s">
        <v>73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11</v>
      </c>
      <c r="I55" s="6" t="n">
        <v>231.4</v>
      </c>
      <c r="J55" s="6" t="n">
        <v>1.5</v>
      </c>
      <c r="K55" s="15" t="n">
        <v>347.1</v>
      </c>
    </row>
    <row r="56" s="16" customFormat="true" ht="12.75" hidden="false" customHeight="false" outlineLevel="0" collapsed="false">
      <c r="A56" s="6" t="n">
        <v>585</v>
      </c>
      <c r="B56" s="7" t="s">
        <v>74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58</v>
      </c>
      <c r="I56" s="6" t="n">
        <v>1226.31</v>
      </c>
      <c r="J56" s="6" t="n">
        <v>1.5</v>
      </c>
      <c r="K56" s="15" t="n">
        <v>1839.465</v>
      </c>
    </row>
    <row r="57" s="16" customFormat="true" ht="12.75" hidden="false" customHeight="false" outlineLevel="0" collapsed="false">
      <c r="A57" s="6" t="n">
        <v>586</v>
      </c>
      <c r="B57" s="7" t="s">
        <v>75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7</v>
      </c>
      <c r="I57" s="6" t="n">
        <v>357.4</v>
      </c>
      <c r="J57" s="6" t="n">
        <v>1.5</v>
      </c>
      <c r="K57" s="15" t="n">
        <v>536.1</v>
      </c>
    </row>
    <row r="58" s="16" customFormat="true" ht="12.75" hidden="false" customHeight="false" outlineLevel="0" collapsed="false">
      <c r="A58" s="6" t="n">
        <v>587</v>
      </c>
      <c r="B58" s="7" t="s">
        <v>76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4</v>
      </c>
      <c r="I58" s="6" t="n">
        <v>289.14</v>
      </c>
      <c r="J58" s="6" t="n">
        <v>1.5</v>
      </c>
      <c r="K58" s="15" t="n">
        <v>433.71</v>
      </c>
    </row>
    <row r="59" s="16" customFormat="true" ht="12.75" hidden="false" customHeight="false" outlineLevel="0" collapsed="false">
      <c r="A59" s="6" t="n">
        <v>588</v>
      </c>
      <c r="B59" s="7" t="s">
        <v>77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13</v>
      </c>
      <c r="I59" s="6" t="n">
        <v>273.8</v>
      </c>
      <c r="J59" s="6" t="n">
        <v>1.5</v>
      </c>
      <c r="K59" s="15" t="n">
        <v>410.7</v>
      </c>
    </row>
    <row r="60" s="16" customFormat="true" ht="12.75" hidden="false" customHeight="false" outlineLevel="0" collapsed="false">
      <c r="A60" s="6" t="n">
        <v>591</v>
      </c>
      <c r="B60" s="7" t="s">
        <v>78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18</v>
      </c>
      <c r="I60" s="6" t="n">
        <v>372.18</v>
      </c>
      <c r="J60" s="6" t="n">
        <v>1.5</v>
      </c>
      <c r="K60" s="15" t="n">
        <v>558.27</v>
      </c>
    </row>
    <row r="61" s="16" customFormat="true" ht="12.75" hidden="false" customHeight="false" outlineLevel="0" collapsed="false">
      <c r="A61" s="6" t="n">
        <v>594</v>
      </c>
      <c r="B61" s="7" t="s">
        <v>79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33</v>
      </c>
      <c r="I61" s="6" t="n">
        <v>687.23</v>
      </c>
      <c r="J61" s="6" t="n">
        <v>1.5</v>
      </c>
      <c r="K61" s="15" t="n">
        <v>1030.845</v>
      </c>
    </row>
    <row r="62" s="16" customFormat="true" ht="12.75" hidden="false" customHeight="false" outlineLevel="0" collapsed="false">
      <c r="A62" s="6" t="n">
        <v>597</v>
      </c>
      <c r="B62" s="7" t="s">
        <v>80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4</v>
      </c>
      <c r="I62" s="6" t="n">
        <v>50.61</v>
      </c>
      <c r="J62" s="6" t="n">
        <v>1.5</v>
      </c>
      <c r="K62" s="15" t="n">
        <v>75.915</v>
      </c>
    </row>
    <row r="63" s="16" customFormat="true" ht="12.75" hidden="false" customHeight="false" outlineLevel="0" collapsed="false">
      <c r="A63" s="6" t="n">
        <v>598</v>
      </c>
      <c r="B63" s="7" t="s">
        <v>81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45</v>
      </c>
      <c r="I63" s="6" t="n">
        <v>927.97</v>
      </c>
      <c r="J63" s="6" t="n">
        <v>1.5</v>
      </c>
      <c r="K63" s="15" t="n">
        <v>1391.955</v>
      </c>
    </row>
    <row r="64" s="16" customFormat="true" ht="12.75" hidden="false" customHeight="false" outlineLevel="0" collapsed="false">
      <c r="A64" s="6" t="n">
        <v>702</v>
      </c>
      <c r="B64" s="7" t="s">
        <v>82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</v>
      </c>
      <c r="I64" s="6" t="n">
        <v>145.68</v>
      </c>
      <c r="J64" s="6" t="n">
        <v>1.5</v>
      </c>
      <c r="K64" s="15" t="n">
        <v>218.52</v>
      </c>
    </row>
    <row r="65" s="16" customFormat="true" ht="12.75" hidden="false" customHeight="false" outlineLevel="0" collapsed="false">
      <c r="A65" s="6" t="n">
        <v>704</v>
      </c>
      <c r="B65" s="7" t="s">
        <v>83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98.92</v>
      </c>
      <c r="J65" s="6" t="n">
        <v>1.5</v>
      </c>
      <c r="K65" s="15" t="n">
        <v>598.38</v>
      </c>
    </row>
    <row r="66" s="16" customFormat="true" ht="12.75" hidden="false" customHeight="false" outlineLevel="0" collapsed="false">
      <c r="A66" s="6" t="n">
        <v>706</v>
      </c>
      <c r="B66" s="7" t="s">
        <v>84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7</v>
      </c>
      <c r="I66" s="6" t="n">
        <v>355.27</v>
      </c>
      <c r="J66" s="6" t="n">
        <v>1.5</v>
      </c>
      <c r="K66" s="15" t="n">
        <v>532.905</v>
      </c>
    </row>
    <row r="67" s="16" customFormat="true" ht="12.75" hidden="false" customHeight="false" outlineLevel="0" collapsed="false">
      <c r="A67" s="6" t="n">
        <v>707</v>
      </c>
      <c r="B67" s="7" t="s">
        <v>85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28</v>
      </c>
      <c r="I67" s="6" t="n">
        <v>564.17</v>
      </c>
      <c r="J67" s="6" t="n">
        <v>1.5</v>
      </c>
      <c r="K67" s="15" t="n">
        <v>846.255</v>
      </c>
    </row>
    <row r="68" s="16" customFormat="true" ht="12.75" hidden="false" customHeight="false" outlineLevel="0" collapsed="false">
      <c r="A68" s="6" t="n">
        <v>709</v>
      </c>
      <c r="B68" s="7" t="s">
        <v>86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1</v>
      </c>
      <c r="I68" s="6" t="n">
        <v>203.2</v>
      </c>
      <c r="J68" s="6" t="n">
        <v>1.5</v>
      </c>
      <c r="K68" s="15" t="n">
        <v>304.8</v>
      </c>
    </row>
    <row r="69" s="16" customFormat="true" ht="12.75" hidden="false" customHeight="false" outlineLevel="0" collapsed="false">
      <c r="A69" s="6" t="n">
        <v>710</v>
      </c>
      <c r="B69" s="7" t="s">
        <v>87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3</v>
      </c>
      <c r="I69" s="6" t="n">
        <v>273.8</v>
      </c>
      <c r="J69" s="6" t="n">
        <v>1.5</v>
      </c>
      <c r="K69" s="15" t="n">
        <v>410.7</v>
      </c>
    </row>
    <row r="70" s="16" customFormat="true" ht="12.75" hidden="false" customHeight="false" outlineLevel="0" collapsed="false">
      <c r="A70" s="6" t="n">
        <v>712</v>
      </c>
      <c r="B70" s="7" t="s">
        <v>88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2</v>
      </c>
      <c r="I70" s="6" t="n">
        <v>2153.5</v>
      </c>
      <c r="J70" s="6" t="n">
        <v>1.5</v>
      </c>
      <c r="K70" s="15" t="n">
        <v>3230.25</v>
      </c>
    </row>
    <row r="71" s="16" customFormat="true" ht="12.75" hidden="false" customHeight="false" outlineLevel="0" collapsed="false">
      <c r="A71" s="6" t="n">
        <v>713</v>
      </c>
      <c r="B71" s="7" t="s">
        <v>89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1</v>
      </c>
      <c r="I71" s="6" t="n">
        <v>227.2</v>
      </c>
      <c r="J71" s="6" t="n">
        <v>1.5</v>
      </c>
      <c r="K71" s="15" t="n">
        <v>340.8</v>
      </c>
    </row>
    <row r="72" s="16" customFormat="true" ht="12.75" hidden="false" customHeight="false" outlineLevel="0" collapsed="false">
      <c r="A72" s="6" t="n">
        <v>714</v>
      </c>
      <c r="B72" s="7" t="s">
        <v>90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12</v>
      </c>
      <c r="I72" s="6" t="n">
        <v>253.34</v>
      </c>
      <c r="J72" s="6" t="n">
        <v>1.5</v>
      </c>
      <c r="K72" s="15" t="n">
        <v>380.01</v>
      </c>
    </row>
    <row r="73" s="16" customFormat="true" ht="12.75" hidden="false" customHeight="false" outlineLevel="0" collapsed="false">
      <c r="A73" s="6" t="n">
        <v>715</v>
      </c>
      <c r="B73" s="7" t="s">
        <v>11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2</v>
      </c>
      <c r="I73" s="6" t="n">
        <v>41.8</v>
      </c>
      <c r="J73" s="6" t="n">
        <v>1.5</v>
      </c>
      <c r="K73" s="15" t="n">
        <v>62.7</v>
      </c>
    </row>
    <row r="74" s="16" customFormat="true" ht="12.75" hidden="false" customHeight="false" outlineLevel="0" collapsed="false">
      <c r="A74" s="6" t="n">
        <v>716</v>
      </c>
      <c r="B74" s="7" t="s">
        <v>91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15</v>
      </c>
      <c r="I74" s="6" t="n">
        <v>316.2</v>
      </c>
      <c r="J74" s="6" t="n">
        <v>1.5</v>
      </c>
      <c r="K74" s="15" t="n">
        <v>474.3</v>
      </c>
    </row>
    <row r="75" s="16" customFormat="true" ht="12.75" hidden="false" customHeight="false" outlineLevel="0" collapsed="false">
      <c r="A75" s="6" t="n">
        <v>717</v>
      </c>
      <c r="B75" s="7" t="s">
        <v>92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53</v>
      </c>
      <c r="I75" s="6" t="n">
        <v>1104.08</v>
      </c>
      <c r="J75" s="6" t="n">
        <v>1.5</v>
      </c>
      <c r="K75" s="15" t="n">
        <v>1656.12</v>
      </c>
    </row>
    <row r="76" s="16" customFormat="true" ht="12.75" hidden="false" customHeight="false" outlineLevel="0" collapsed="false">
      <c r="A76" s="6" t="n">
        <v>718</v>
      </c>
      <c r="B76" s="7" t="s">
        <v>93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10</v>
      </c>
      <c r="I76" s="6" t="n">
        <v>203.4</v>
      </c>
      <c r="J76" s="6" t="n">
        <v>1.5</v>
      </c>
      <c r="K76" s="15" t="n">
        <v>305.1</v>
      </c>
    </row>
    <row r="77" s="16" customFormat="true" ht="12.75" hidden="false" customHeight="false" outlineLevel="0" collapsed="false">
      <c r="A77" s="6" t="n">
        <v>719</v>
      </c>
      <c r="B77" s="7" t="s">
        <v>94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69</v>
      </c>
      <c r="I77" s="6" t="n">
        <v>1446.59</v>
      </c>
      <c r="J77" s="6" t="n">
        <v>1.5</v>
      </c>
      <c r="K77" s="15" t="n">
        <v>2169.885</v>
      </c>
    </row>
    <row r="78" s="16" customFormat="true" ht="12.75" hidden="false" customHeight="false" outlineLevel="0" collapsed="false">
      <c r="A78" s="6" t="n">
        <v>720</v>
      </c>
      <c r="B78" s="7" t="s">
        <v>95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23</v>
      </c>
      <c r="I78" s="6" t="n">
        <v>468.78</v>
      </c>
      <c r="J78" s="6" t="n">
        <v>1.5</v>
      </c>
      <c r="K78" s="15" t="n">
        <v>703.17</v>
      </c>
    </row>
    <row r="79" s="16" customFormat="true" ht="12.75" hidden="false" customHeight="false" outlineLevel="0" collapsed="false">
      <c r="A79" s="6" t="n">
        <v>721</v>
      </c>
      <c r="B79" s="7" t="s">
        <v>114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3</v>
      </c>
      <c r="I79" s="6" t="n">
        <v>63</v>
      </c>
      <c r="J79" s="6" t="n">
        <v>1.5</v>
      </c>
      <c r="K79" s="15" t="n">
        <v>94.5</v>
      </c>
    </row>
    <row r="80" s="16" customFormat="true" ht="12.75" hidden="false" customHeight="false" outlineLevel="0" collapsed="false">
      <c r="A80" s="6" t="n">
        <v>723</v>
      </c>
      <c r="B80" s="7" t="s">
        <v>96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3</v>
      </c>
      <c r="I80" s="6" t="n">
        <v>669.56</v>
      </c>
      <c r="J80" s="6" t="n">
        <v>1.5</v>
      </c>
      <c r="K80" s="15" t="n">
        <v>1004.34</v>
      </c>
    </row>
    <row r="81" s="16" customFormat="true" ht="12.75" hidden="false" customHeight="false" outlineLevel="0" collapsed="false">
      <c r="A81" s="6" t="n">
        <v>724</v>
      </c>
      <c r="B81" s="7" t="s">
        <v>97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39</v>
      </c>
      <c r="I81" s="6" t="n">
        <v>814.67</v>
      </c>
      <c r="J81" s="6" t="n">
        <v>1.5</v>
      </c>
      <c r="K81" s="15" t="n">
        <v>1222.005</v>
      </c>
    </row>
    <row r="82" s="16" customFormat="true" ht="12.75" hidden="false" customHeight="false" outlineLevel="0" collapsed="false">
      <c r="A82" s="6" t="n">
        <v>726</v>
      </c>
      <c r="B82" s="7" t="s">
        <v>98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77</v>
      </c>
      <c r="I82" s="6" t="n">
        <v>1558.48</v>
      </c>
      <c r="J82" s="6" t="n">
        <v>1.5</v>
      </c>
      <c r="K82" s="15" t="n">
        <v>2337.72</v>
      </c>
    </row>
    <row r="83" s="16" customFormat="true" ht="12.75" hidden="false" customHeight="false" outlineLevel="0" collapsed="false">
      <c r="A83" s="6" t="n">
        <v>727</v>
      </c>
      <c r="B83" s="7" t="s">
        <v>99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9</v>
      </c>
      <c r="I83" s="6" t="n">
        <v>398.75</v>
      </c>
      <c r="J83" s="6" t="n">
        <v>1.5</v>
      </c>
      <c r="K83" s="15" t="n">
        <v>598.125</v>
      </c>
    </row>
    <row r="84" s="16" customFormat="true" ht="12.75" hidden="false" customHeight="false" outlineLevel="0" collapsed="false">
      <c r="A84" s="6" t="n">
        <v>730</v>
      </c>
      <c r="B84" s="7" t="s">
        <v>100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19</v>
      </c>
      <c r="I84" s="6" t="n">
        <v>402.8</v>
      </c>
      <c r="J84" s="6" t="n">
        <v>1.5</v>
      </c>
      <c r="K84" s="15" t="n">
        <v>604.2</v>
      </c>
    </row>
    <row r="85" s="16" customFormat="true" ht="12.75" hidden="false" customHeight="false" outlineLevel="0" collapsed="false">
      <c r="A85" s="6" t="n">
        <v>731</v>
      </c>
      <c r="B85" s="7" t="s">
        <v>101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27</v>
      </c>
      <c r="I85" s="6" t="n">
        <v>547.1</v>
      </c>
      <c r="J85" s="6" t="n">
        <v>1.5</v>
      </c>
      <c r="K85" s="15" t="n">
        <v>820.65</v>
      </c>
    </row>
    <row r="86" s="16" customFormat="true" ht="12.75" hidden="false" customHeight="false" outlineLevel="0" collapsed="false">
      <c r="A86" s="6" t="n">
        <v>732</v>
      </c>
      <c r="B86" s="7" t="s">
        <v>102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7</v>
      </c>
      <c r="I86" s="6" t="n">
        <v>144.91</v>
      </c>
      <c r="J86" s="6" t="n">
        <v>1.5</v>
      </c>
      <c r="K86" s="15" t="n">
        <v>217.365</v>
      </c>
    </row>
    <row r="87" s="16" customFormat="true" ht="12.75" hidden="false" customHeight="false" outlineLevel="0" collapsed="false">
      <c r="A87" s="6" t="n">
        <v>733</v>
      </c>
      <c r="B87" s="7" t="s">
        <v>103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4</v>
      </c>
      <c r="I87" s="6" t="n">
        <v>84.8</v>
      </c>
      <c r="J87" s="6" t="n">
        <v>1.5</v>
      </c>
      <c r="K87" s="15" t="n">
        <v>127.2</v>
      </c>
    </row>
    <row r="88" s="16" customFormat="true" ht="12.75" hidden="false" customHeight="false" outlineLevel="0" collapsed="false">
      <c r="A88" s="6" t="n">
        <v>734</v>
      </c>
      <c r="B88" s="7" t="s">
        <v>104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27</v>
      </c>
      <c r="I88" s="6" t="n">
        <v>564.93</v>
      </c>
      <c r="J88" s="6" t="n">
        <v>1.5</v>
      </c>
      <c r="K88" s="15" t="n">
        <v>847.395</v>
      </c>
    </row>
    <row r="89" s="16" customFormat="true" ht="12.75" hidden="false" customHeight="false" outlineLevel="0" collapsed="false">
      <c r="A89" s="6" t="n">
        <v>737</v>
      </c>
      <c r="B89" s="7" t="s">
        <v>10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1</v>
      </c>
      <c r="I89" s="6" t="n">
        <v>442.2</v>
      </c>
      <c r="J89" s="6" t="n">
        <v>1.5</v>
      </c>
      <c r="K89" s="15" t="n">
        <v>663.3</v>
      </c>
    </row>
    <row r="90" s="16" customFormat="true" ht="12.75" hidden="false" customHeight="false" outlineLevel="0" collapsed="false">
      <c r="A90" s="6" t="n">
        <v>738</v>
      </c>
      <c r="B90" s="7" t="s">
        <v>106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14</v>
      </c>
      <c r="I90" s="6" t="n">
        <v>290.8</v>
      </c>
      <c r="J90" s="6" t="n">
        <v>1.5</v>
      </c>
      <c r="K90" s="15" t="n">
        <v>436.2</v>
      </c>
    </row>
    <row r="91" s="16" customFormat="true" ht="12.75" hidden="false" customHeight="false" outlineLevel="0" collapsed="false">
      <c r="A91" s="6" t="n">
        <v>740</v>
      </c>
      <c r="B91" s="7" t="s">
        <v>107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17</v>
      </c>
      <c r="I91" s="6" t="n">
        <v>360.4</v>
      </c>
      <c r="J91" s="6" t="n">
        <v>1.5</v>
      </c>
      <c r="K91" s="15" t="n">
        <v>540.6</v>
      </c>
    </row>
    <row r="92" s="16" customFormat="true" ht="12.75" hidden="false" customHeight="false" outlineLevel="0" collapsed="false">
      <c r="A92" s="6" t="n">
        <v>741</v>
      </c>
      <c r="B92" s="10" t="s">
        <v>108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14</v>
      </c>
      <c r="I92" s="6" t="n">
        <v>296.8</v>
      </c>
      <c r="J92" s="6" t="n">
        <v>1.5</v>
      </c>
      <c r="K92" s="15" t="n">
        <v>445.2</v>
      </c>
    </row>
    <row r="93" s="16" customFormat="true" ht="12.75" hidden="false" customHeight="false" outlineLevel="0" collapsed="false">
      <c r="A93" s="6" t="n">
        <v>742</v>
      </c>
      <c r="B93" s="7" t="s">
        <v>115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36</v>
      </c>
      <c r="I93" s="6" t="n">
        <v>754.2</v>
      </c>
      <c r="J93" s="6" t="n">
        <v>1.5</v>
      </c>
      <c r="K93" s="15" t="n">
        <v>1131.3</v>
      </c>
    </row>
    <row r="94" s="16" customFormat="true" ht="12.75" hidden="false" customHeight="false" outlineLevel="0" collapsed="false">
      <c r="A94" s="6" t="n">
        <v>743</v>
      </c>
      <c r="B94" s="7" t="s">
        <v>109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23</v>
      </c>
      <c r="I94" s="6" t="n">
        <v>481</v>
      </c>
      <c r="J94" s="6" t="n">
        <v>1.5</v>
      </c>
      <c r="K94" s="15" t="n">
        <v>721.5</v>
      </c>
    </row>
    <row r="95" s="16" customFormat="true" ht="12.75" hidden="false" customHeight="false" outlineLevel="0" collapsed="false">
      <c r="A95" s="6" t="n">
        <v>889</v>
      </c>
      <c r="B95" s="7" t="s">
        <v>111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2</v>
      </c>
      <c r="I95" s="6" t="n">
        <v>42.4</v>
      </c>
      <c r="J95" s="6" t="n">
        <v>1.5</v>
      </c>
      <c r="K95" s="15" t="n">
        <v>63.6</v>
      </c>
    </row>
    <row r="96" s="18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7"/>
    </row>
  </sheetData>
  <autoFilter ref="A2:K95"/>
  <mergeCells count="1">
    <mergeCell ref="A1:K1"/>
  </mergeCells>
  <printOptions headings="false" gridLines="false" gridLinesSet="true" horizontalCentered="false" verticalCentered="false"/>
  <pageMargins left="0.389583333333333" right="0.429861111111111" top="0.349305555555556" bottom="0.469444444444444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:K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1"/>
    <col collapsed="false" customWidth="true" hidden="false" outlineLevel="0" max="4" min="4" style="0" width="14.62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14.36"/>
    <col collapsed="false" customWidth="true" hidden="false" outlineLevel="0" max="11" min="11" style="12" width="10.49"/>
  </cols>
  <sheetData>
    <row r="1" customFormat="false" ht="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" hidden="tru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9" t="s">
        <v>10</v>
      </c>
      <c r="K2" s="13" t="s">
        <v>11</v>
      </c>
    </row>
    <row r="3" s="16" customFormat="true" ht="12.75" hidden="true" customHeight="false" outlineLevel="0" collapsed="false">
      <c r="A3" s="6" t="n">
        <v>52</v>
      </c>
      <c r="B3" s="20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6</v>
      </c>
      <c r="I3" s="6" t="n">
        <v>126</v>
      </c>
      <c r="J3" s="6" t="n">
        <v>1.5</v>
      </c>
      <c r="K3" s="21" t="n">
        <v>189</v>
      </c>
    </row>
    <row r="4" s="16" customFormat="true" ht="12.75" hidden="true" customHeight="false" outlineLevel="0" collapsed="false">
      <c r="A4" s="6" t="n">
        <v>54</v>
      </c>
      <c r="B4" s="20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8</v>
      </c>
      <c r="I4" s="6" t="n">
        <v>160.4</v>
      </c>
      <c r="J4" s="6" t="n">
        <v>1.5</v>
      </c>
      <c r="K4" s="15" t="n">
        <v>240.6</v>
      </c>
    </row>
    <row r="5" s="16" customFormat="true" ht="12.75" hidden="true" customHeight="false" outlineLevel="0" collapsed="false">
      <c r="A5" s="6" t="n">
        <v>56</v>
      </c>
      <c r="B5" s="20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2</v>
      </c>
      <c r="I5" s="6" t="n">
        <v>41.2</v>
      </c>
      <c r="J5" s="6" t="n">
        <v>1.5</v>
      </c>
      <c r="K5" s="15" t="n">
        <v>61.8</v>
      </c>
    </row>
    <row r="6" s="16" customFormat="true" ht="12.75" hidden="true" customHeight="false" outlineLevel="0" collapsed="false">
      <c r="A6" s="6" t="n">
        <v>58</v>
      </c>
      <c r="B6" s="20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4</v>
      </c>
      <c r="I6" s="6" t="n">
        <v>84.2</v>
      </c>
      <c r="J6" s="6" t="n">
        <v>1.5</v>
      </c>
      <c r="K6" s="15" t="n">
        <v>126.3</v>
      </c>
    </row>
    <row r="7" s="16" customFormat="true" ht="12.75" hidden="true" customHeight="false" outlineLevel="0" collapsed="false">
      <c r="A7" s="6" t="n">
        <v>307</v>
      </c>
      <c r="B7" s="20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28</v>
      </c>
      <c r="I7" s="6" t="n">
        <v>589.36</v>
      </c>
      <c r="J7" s="6" t="n">
        <v>1.5</v>
      </c>
      <c r="K7" s="15" t="n">
        <v>884.04</v>
      </c>
    </row>
    <row r="8" s="16" customFormat="true" ht="12.75" hidden="true" customHeight="false" outlineLevel="0" collapsed="false">
      <c r="A8" s="6" t="n">
        <v>308</v>
      </c>
      <c r="B8" s="20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34</v>
      </c>
      <c r="I8" s="6" t="n">
        <v>715.5</v>
      </c>
      <c r="J8" s="6" t="n">
        <v>1.5</v>
      </c>
      <c r="K8" s="15" t="n">
        <v>1073.25</v>
      </c>
    </row>
    <row r="9" s="16" customFormat="true" ht="12.75" hidden="true" customHeight="false" outlineLevel="0" collapsed="false">
      <c r="A9" s="6" t="n">
        <v>311</v>
      </c>
      <c r="B9" s="20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8</v>
      </c>
      <c r="I9" s="6" t="n">
        <v>169.6</v>
      </c>
      <c r="J9" s="6" t="n">
        <v>1.5</v>
      </c>
      <c r="K9" s="15" t="n">
        <v>254.4</v>
      </c>
    </row>
    <row r="10" s="16" customFormat="true" ht="12.75" hidden="false" customHeight="false" outlineLevel="0" collapsed="false">
      <c r="A10" s="6" t="n">
        <v>329</v>
      </c>
      <c r="B10" s="20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6</v>
      </c>
      <c r="I10" s="6" t="n">
        <v>533.18</v>
      </c>
      <c r="J10" s="6" t="n">
        <v>1.5</v>
      </c>
      <c r="K10" s="15" t="n">
        <v>799.77</v>
      </c>
    </row>
    <row r="11" s="16" customFormat="true" ht="12.75" hidden="false" customHeight="false" outlineLevel="0" collapsed="false">
      <c r="A11" s="6" t="n">
        <v>337</v>
      </c>
      <c r="B11" s="20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100</v>
      </c>
      <c r="I11" s="6" t="n">
        <v>2105.16</v>
      </c>
      <c r="J11" s="6" t="n">
        <v>1.5</v>
      </c>
      <c r="K11" s="15" t="n">
        <v>3157.74</v>
      </c>
    </row>
    <row r="12" s="16" customFormat="true" ht="12.75" hidden="true" customHeight="false" outlineLevel="0" collapsed="false">
      <c r="A12" s="6" t="n">
        <v>339</v>
      </c>
      <c r="B12" s="20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5</v>
      </c>
      <c r="I12" s="6" t="n">
        <v>525.76</v>
      </c>
      <c r="J12" s="6" t="n">
        <v>1.5</v>
      </c>
      <c r="K12" s="15" t="n">
        <v>788.64</v>
      </c>
    </row>
    <row r="13" s="16" customFormat="true" ht="12.75" hidden="true" customHeight="false" outlineLevel="0" collapsed="false">
      <c r="A13" s="6" t="n">
        <v>341</v>
      </c>
      <c r="B13" s="20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38</v>
      </c>
      <c r="I13" s="6" t="n">
        <v>789.96</v>
      </c>
      <c r="J13" s="6" t="n">
        <v>1.5</v>
      </c>
      <c r="K13" s="15" t="n">
        <v>1184.94</v>
      </c>
    </row>
    <row r="14" s="16" customFormat="true" ht="12.75" hidden="false" customHeight="false" outlineLevel="0" collapsed="false">
      <c r="A14" s="6" t="n">
        <v>343</v>
      </c>
      <c r="B14" s="20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0</v>
      </c>
      <c r="I14" s="6" t="n">
        <v>1611.97</v>
      </c>
      <c r="J14" s="6" t="n">
        <v>1.5</v>
      </c>
      <c r="K14" s="15" t="n">
        <v>2417.955</v>
      </c>
    </row>
    <row r="15" s="16" customFormat="true" ht="12.75" hidden="true" customHeight="false" outlineLevel="0" collapsed="false">
      <c r="A15" s="6" t="n">
        <v>349</v>
      </c>
      <c r="B15" s="20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100</v>
      </c>
      <c r="I15" s="6" t="n">
        <v>2114.7</v>
      </c>
      <c r="J15" s="6" t="n">
        <v>1.5</v>
      </c>
      <c r="K15" s="15" t="n">
        <v>3172.05</v>
      </c>
    </row>
    <row r="16" s="16" customFormat="true" ht="12.75" hidden="true" customHeight="false" outlineLevel="0" collapsed="false">
      <c r="A16" s="6" t="n">
        <v>351</v>
      </c>
      <c r="B16" s="20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27</v>
      </c>
      <c r="I16" s="6" t="n">
        <v>566.4</v>
      </c>
      <c r="J16" s="6" t="n">
        <v>1.5</v>
      </c>
      <c r="K16" s="15" t="n">
        <v>849.6</v>
      </c>
    </row>
    <row r="17" s="16" customFormat="true" ht="12.75" hidden="true" customHeight="false" outlineLevel="0" collapsed="false">
      <c r="A17" s="6" t="n">
        <v>355</v>
      </c>
      <c r="B17" s="20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50</v>
      </c>
      <c r="I17" s="6" t="n">
        <v>1058.94</v>
      </c>
      <c r="J17" s="6" t="n">
        <v>1.5</v>
      </c>
      <c r="K17" s="15" t="n">
        <v>1588.41</v>
      </c>
    </row>
    <row r="18" s="16" customFormat="true" ht="12.75" hidden="false" customHeight="false" outlineLevel="0" collapsed="false">
      <c r="A18" s="6" t="n">
        <v>357</v>
      </c>
      <c r="B18" s="20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4.96</v>
      </c>
      <c r="J18" s="6" t="n">
        <v>1.5</v>
      </c>
      <c r="K18" s="15" t="n">
        <v>502.44</v>
      </c>
    </row>
    <row r="19" s="16" customFormat="true" ht="12.75" hidden="false" customHeight="false" outlineLevel="0" collapsed="false">
      <c r="A19" s="6" t="n">
        <v>359</v>
      </c>
      <c r="B19" s="20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76</v>
      </c>
      <c r="I19" s="6" t="n">
        <v>1605.9</v>
      </c>
      <c r="J19" s="6" t="n">
        <v>1.5</v>
      </c>
      <c r="K19" s="15" t="n">
        <v>2408.85</v>
      </c>
    </row>
    <row r="20" s="16" customFormat="true" ht="12.75" hidden="false" customHeight="false" outlineLevel="0" collapsed="false">
      <c r="A20" s="6" t="n">
        <v>361</v>
      </c>
      <c r="B20" s="20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23</v>
      </c>
      <c r="I20" s="6" t="n">
        <v>487.6</v>
      </c>
      <c r="J20" s="6" t="n">
        <v>1.5</v>
      </c>
      <c r="K20" s="15" t="n">
        <v>731.4</v>
      </c>
    </row>
    <row r="21" s="16" customFormat="true" ht="12.75" hidden="true" customHeight="false" outlineLevel="0" collapsed="false">
      <c r="A21" s="6" t="n">
        <v>363</v>
      </c>
      <c r="B21" s="20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22</v>
      </c>
      <c r="I21" s="6" t="n">
        <v>460.04</v>
      </c>
      <c r="J21" s="6" t="n">
        <v>1.5</v>
      </c>
      <c r="K21" s="15" t="n">
        <v>690.06</v>
      </c>
    </row>
    <row r="22" s="16" customFormat="true" ht="12.75" hidden="false" customHeight="false" outlineLevel="0" collapsed="false">
      <c r="A22" s="6" t="n">
        <v>365</v>
      </c>
      <c r="B22" s="20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163</v>
      </c>
      <c r="I22" s="6" t="n">
        <v>3403.41</v>
      </c>
      <c r="J22" s="6" t="n">
        <v>1.5</v>
      </c>
      <c r="K22" s="15" t="n">
        <v>5105.115</v>
      </c>
    </row>
    <row r="23" s="16" customFormat="true" ht="12.75" hidden="true" customHeight="false" outlineLevel="0" collapsed="false">
      <c r="A23" s="6" t="n">
        <v>367</v>
      </c>
      <c r="B23" s="20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3</v>
      </c>
      <c r="I23" s="6" t="n">
        <v>273.2</v>
      </c>
      <c r="J23" s="6" t="n">
        <v>1.5</v>
      </c>
      <c r="K23" s="15" t="n">
        <v>409.8</v>
      </c>
    </row>
    <row r="24" s="16" customFormat="true" ht="12.75" hidden="true" customHeight="false" outlineLevel="0" collapsed="false">
      <c r="A24" s="6" t="n">
        <v>371</v>
      </c>
      <c r="B24" s="20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8</v>
      </c>
      <c r="I24" s="6" t="n">
        <v>565.2</v>
      </c>
      <c r="J24" s="6" t="n">
        <v>1.5</v>
      </c>
      <c r="K24" s="15" t="n">
        <v>847.8</v>
      </c>
    </row>
    <row r="25" s="16" customFormat="true" ht="12.75" hidden="true" customHeight="false" outlineLevel="0" collapsed="false">
      <c r="A25" s="6" t="n">
        <v>373</v>
      </c>
      <c r="B25" s="20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3</v>
      </c>
      <c r="I25" s="6" t="n">
        <v>903.11</v>
      </c>
      <c r="J25" s="6" t="n">
        <v>1.5</v>
      </c>
      <c r="K25" s="15" t="n">
        <v>1354.665</v>
      </c>
    </row>
    <row r="26" s="16" customFormat="true" ht="12.75" hidden="true" customHeight="false" outlineLevel="0" collapsed="false">
      <c r="A26" s="6" t="n">
        <v>377</v>
      </c>
      <c r="B26" s="20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30</v>
      </c>
      <c r="I26" s="6" t="n">
        <v>624.97</v>
      </c>
      <c r="J26" s="6" t="n">
        <v>1.5</v>
      </c>
      <c r="K26" s="15" t="n">
        <v>937.455</v>
      </c>
    </row>
    <row r="27" s="16" customFormat="true" ht="12.75" hidden="false" customHeight="false" outlineLevel="0" collapsed="false">
      <c r="A27" s="6" t="n">
        <v>379</v>
      </c>
      <c r="B27" s="20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49</v>
      </c>
      <c r="I27" s="6" t="n">
        <v>1022.14</v>
      </c>
      <c r="J27" s="6" t="n">
        <v>1.5</v>
      </c>
      <c r="K27" s="15" t="n">
        <v>1533.21</v>
      </c>
    </row>
    <row r="28" s="16" customFormat="true" ht="12.75" hidden="true" customHeight="false" outlineLevel="0" collapsed="false">
      <c r="A28" s="6" t="n">
        <v>385</v>
      </c>
      <c r="B28" s="20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19</v>
      </c>
      <c r="I28" s="6" t="n">
        <v>400.4</v>
      </c>
      <c r="J28" s="6" t="n">
        <v>1.5</v>
      </c>
      <c r="K28" s="15" t="n">
        <v>600.6</v>
      </c>
    </row>
    <row r="29" s="16" customFormat="true" ht="12.75" hidden="true" customHeight="false" outlineLevel="0" collapsed="false">
      <c r="A29" s="6" t="n">
        <v>387</v>
      </c>
      <c r="B29" s="20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118</v>
      </c>
      <c r="I29" s="6" t="n">
        <v>2418.68</v>
      </c>
      <c r="J29" s="6" t="n">
        <v>1.5</v>
      </c>
      <c r="K29" s="15" t="n">
        <v>3628.02</v>
      </c>
    </row>
    <row r="30" s="16" customFormat="true" ht="12.75" hidden="true" customHeight="false" outlineLevel="0" collapsed="false">
      <c r="A30" s="6" t="n">
        <v>389</v>
      </c>
      <c r="B30" s="20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2</v>
      </c>
      <c r="I30" s="6" t="n">
        <v>41.2</v>
      </c>
      <c r="J30" s="6" t="n">
        <v>1.5</v>
      </c>
      <c r="K30" s="15" t="n">
        <v>61.8</v>
      </c>
    </row>
    <row r="31" s="16" customFormat="true" ht="12.75" hidden="true" customHeight="false" outlineLevel="0" collapsed="false">
      <c r="A31" s="6" t="n">
        <v>391</v>
      </c>
      <c r="B31" s="20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2</v>
      </c>
      <c r="I31" s="6" t="n">
        <v>889.22</v>
      </c>
      <c r="J31" s="6" t="n">
        <v>1.5</v>
      </c>
      <c r="K31" s="15" t="n">
        <v>1333.83</v>
      </c>
    </row>
    <row r="32" s="16" customFormat="true" ht="12.75" hidden="true" customHeight="false" outlineLevel="0" collapsed="false">
      <c r="A32" s="6" t="n">
        <v>399</v>
      </c>
      <c r="B32" s="20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25</v>
      </c>
      <c r="I32" s="6" t="n">
        <v>525.2</v>
      </c>
      <c r="J32" s="6" t="n">
        <v>1.5</v>
      </c>
      <c r="K32" s="15" t="n">
        <v>787.8</v>
      </c>
    </row>
    <row r="33" s="16" customFormat="true" ht="12.75" hidden="true" customHeight="false" outlineLevel="0" collapsed="false">
      <c r="A33" s="6" t="n">
        <v>511</v>
      </c>
      <c r="B33" s="20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32</v>
      </c>
      <c r="I33" s="6" t="n">
        <v>675.22</v>
      </c>
      <c r="J33" s="6" t="n">
        <v>1.5</v>
      </c>
      <c r="K33" s="15" t="n">
        <v>1012.83</v>
      </c>
    </row>
    <row r="34" s="16" customFormat="true" ht="12.75" hidden="true" customHeight="false" outlineLevel="0" collapsed="false">
      <c r="A34" s="6" t="n">
        <v>512</v>
      </c>
      <c r="B34" s="20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8</v>
      </c>
      <c r="I34" s="6" t="n">
        <v>516.44</v>
      </c>
      <c r="J34" s="6" t="n">
        <v>1.5</v>
      </c>
      <c r="K34" s="15" t="n">
        <v>774.66</v>
      </c>
    </row>
    <row r="35" s="16" customFormat="true" ht="12.75" hidden="false" customHeight="false" outlineLevel="0" collapsed="false">
      <c r="A35" s="6" t="n">
        <v>513</v>
      </c>
      <c r="B35" s="20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57</v>
      </c>
      <c r="I35" s="6" t="n">
        <v>1207.34</v>
      </c>
      <c r="J35" s="6" t="n">
        <v>1.5</v>
      </c>
      <c r="K35" s="15" t="n">
        <v>1811.01</v>
      </c>
    </row>
    <row r="36" s="16" customFormat="true" ht="12.75" hidden="true" customHeight="false" outlineLevel="0" collapsed="false">
      <c r="A36" s="6" t="n">
        <v>514</v>
      </c>
      <c r="B36" s="20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58</v>
      </c>
      <c r="I36" s="6" t="n">
        <v>1201.2</v>
      </c>
      <c r="J36" s="6" t="n">
        <v>1.5</v>
      </c>
      <c r="K36" s="15" t="n">
        <v>1801.8</v>
      </c>
    </row>
    <row r="37" s="16" customFormat="true" ht="12.75" hidden="true" customHeight="false" outlineLevel="0" collapsed="false">
      <c r="A37" s="6" t="n">
        <v>515</v>
      </c>
      <c r="B37" s="20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62</v>
      </c>
      <c r="I37" s="6" t="n">
        <v>1302.74</v>
      </c>
      <c r="J37" s="6" t="n">
        <v>1.5</v>
      </c>
      <c r="K37" s="15" t="n">
        <v>1954.11</v>
      </c>
    </row>
    <row r="38" s="16" customFormat="true" ht="12.75" hidden="false" customHeight="false" outlineLevel="0" collapsed="false">
      <c r="A38" s="6" t="n">
        <v>516</v>
      </c>
      <c r="B38" s="20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47</v>
      </c>
      <c r="I38" s="6" t="n">
        <v>977.19</v>
      </c>
      <c r="J38" s="6" t="n">
        <v>1.5</v>
      </c>
      <c r="K38" s="15" t="n">
        <v>1465.785</v>
      </c>
    </row>
    <row r="39" s="16" customFormat="true" ht="12.75" hidden="true" customHeight="false" outlineLevel="0" collapsed="false">
      <c r="A39" s="6" t="n">
        <v>517</v>
      </c>
      <c r="B39" s="20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9</v>
      </c>
      <c r="I39" s="6" t="n">
        <v>1032.5</v>
      </c>
      <c r="J39" s="6" t="n">
        <v>1.5</v>
      </c>
      <c r="K39" s="15" t="n">
        <v>1548.75</v>
      </c>
    </row>
    <row r="40" s="16" customFormat="true" ht="12.75" hidden="true" customHeight="false" outlineLevel="0" collapsed="false">
      <c r="A40" s="6" t="n">
        <v>539</v>
      </c>
      <c r="B40" s="20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5</v>
      </c>
      <c r="I40" s="6" t="n">
        <v>731.53</v>
      </c>
      <c r="J40" s="6" t="n">
        <v>1.5</v>
      </c>
      <c r="K40" s="15" t="n">
        <v>1097.295</v>
      </c>
    </row>
    <row r="41" s="16" customFormat="true" ht="12.75" hidden="true" customHeight="false" outlineLevel="0" collapsed="false">
      <c r="A41" s="6" t="n">
        <v>541</v>
      </c>
      <c r="B41" s="20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30</v>
      </c>
      <c r="I41" s="6" t="n">
        <v>2736.68</v>
      </c>
      <c r="J41" s="6" t="n">
        <v>1.5</v>
      </c>
      <c r="K41" s="15" t="n">
        <v>4105.02</v>
      </c>
    </row>
    <row r="42" s="16" customFormat="true" ht="12.75" hidden="true" customHeight="false" outlineLevel="0" collapsed="false">
      <c r="A42" s="6" t="n">
        <v>545</v>
      </c>
      <c r="B42" s="20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36</v>
      </c>
      <c r="I42" s="6" t="n">
        <v>733.96</v>
      </c>
      <c r="J42" s="6" t="n">
        <v>1.5</v>
      </c>
      <c r="K42" s="15" t="n">
        <v>1100.94</v>
      </c>
    </row>
    <row r="43" s="16" customFormat="true" ht="12.75" hidden="true" customHeight="false" outlineLevel="0" collapsed="false">
      <c r="A43" s="6" t="n">
        <v>546</v>
      </c>
      <c r="B43" s="20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11</v>
      </c>
      <c r="I43" s="6" t="n">
        <v>230.2</v>
      </c>
      <c r="J43" s="6" t="n">
        <v>1.5</v>
      </c>
      <c r="K43" s="15" t="n">
        <v>345.3</v>
      </c>
    </row>
    <row r="44" s="16" customFormat="true" ht="12.75" hidden="true" customHeight="false" outlineLevel="0" collapsed="false">
      <c r="A44" s="6" t="n">
        <v>549</v>
      </c>
      <c r="B44" s="20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7</v>
      </c>
      <c r="I44" s="6" t="n">
        <v>146.6</v>
      </c>
      <c r="J44" s="6" t="n">
        <v>1.5</v>
      </c>
      <c r="K44" s="15" t="n">
        <v>219.9</v>
      </c>
    </row>
    <row r="45" s="16" customFormat="true" ht="12.75" hidden="false" customHeight="false" outlineLevel="0" collapsed="false">
      <c r="A45" s="6" t="n">
        <v>570</v>
      </c>
      <c r="B45" s="20" t="s">
        <v>63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38</v>
      </c>
      <c r="I45" s="6" t="n">
        <v>773.62</v>
      </c>
      <c r="J45" s="6" t="n">
        <v>1.5</v>
      </c>
      <c r="K45" s="15" t="n">
        <v>1160.43</v>
      </c>
    </row>
    <row r="46" s="16" customFormat="true" ht="12.75" hidden="true" customHeight="false" outlineLevel="0" collapsed="false">
      <c r="A46" s="6" t="n">
        <v>571</v>
      </c>
      <c r="B46" s="20" t="s">
        <v>64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122</v>
      </c>
      <c r="I46" s="6" t="n">
        <v>2543.6</v>
      </c>
      <c r="J46" s="6" t="n">
        <v>1.5</v>
      </c>
      <c r="K46" s="15" t="n">
        <v>3815.4</v>
      </c>
    </row>
    <row r="47" s="16" customFormat="true" ht="12.75" hidden="true" customHeight="false" outlineLevel="0" collapsed="false">
      <c r="A47" s="6" t="n">
        <v>572</v>
      </c>
      <c r="B47" s="20" t="s">
        <v>65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18</v>
      </c>
      <c r="I47" s="6" t="n">
        <v>379.8</v>
      </c>
      <c r="J47" s="6" t="n">
        <v>1.5</v>
      </c>
      <c r="K47" s="15" t="n">
        <v>569.7</v>
      </c>
    </row>
    <row r="48" s="16" customFormat="true" ht="12.75" hidden="true" customHeight="false" outlineLevel="0" collapsed="false">
      <c r="A48" s="6" t="n">
        <v>573</v>
      </c>
      <c r="B48" s="20" t="s">
        <v>66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26</v>
      </c>
      <c r="I48" s="6" t="n">
        <v>536.8</v>
      </c>
      <c r="J48" s="6" t="n">
        <v>1.5</v>
      </c>
      <c r="K48" s="15" t="n">
        <v>805.2</v>
      </c>
    </row>
    <row r="49" s="16" customFormat="true" ht="12.75" hidden="false" customHeight="false" outlineLevel="0" collapsed="false">
      <c r="A49" s="6" t="n">
        <v>577</v>
      </c>
      <c r="B49" s="20" t="s">
        <v>68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30</v>
      </c>
      <c r="I49" s="6" t="n">
        <v>632.82</v>
      </c>
      <c r="J49" s="6" t="n">
        <v>1.5</v>
      </c>
      <c r="K49" s="15" t="n">
        <v>949.23</v>
      </c>
    </row>
    <row r="50" s="16" customFormat="true" ht="12.75" hidden="true" customHeight="false" outlineLevel="0" collapsed="false">
      <c r="A50" s="6" t="n">
        <v>578</v>
      </c>
      <c r="B50" s="20" t="s">
        <v>69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64</v>
      </c>
      <c r="I50" s="6" t="n">
        <v>1330.04</v>
      </c>
      <c r="J50" s="6" t="n">
        <v>1.5</v>
      </c>
      <c r="K50" s="15" t="n">
        <v>1995.06</v>
      </c>
    </row>
    <row r="51" s="16" customFormat="true" ht="12.75" hidden="true" customHeight="false" outlineLevel="0" collapsed="false">
      <c r="A51" s="6" t="n">
        <v>579</v>
      </c>
      <c r="B51" s="20" t="s">
        <v>70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6</v>
      </c>
      <c r="I51" s="6" t="n">
        <v>127.2</v>
      </c>
      <c r="J51" s="6" t="n">
        <v>1.5</v>
      </c>
      <c r="K51" s="15" t="n">
        <v>190.8</v>
      </c>
    </row>
    <row r="52" s="16" customFormat="true" ht="12.75" hidden="true" customHeight="false" outlineLevel="0" collapsed="false">
      <c r="A52" s="6" t="n">
        <v>581</v>
      </c>
      <c r="B52" s="20" t="s">
        <v>71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59</v>
      </c>
      <c r="I52" s="6" t="n">
        <v>1244.44</v>
      </c>
      <c r="J52" s="6" t="n">
        <v>1.5</v>
      </c>
      <c r="K52" s="15" t="n">
        <v>1866.66</v>
      </c>
    </row>
    <row r="53" s="16" customFormat="true" ht="12.75" hidden="false" customHeight="false" outlineLevel="0" collapsed="false">
      <c r="A53" s="6" t="n">
        <v>582</v>
      </c>
      <c r="B53" s="20" t="s">
        <v>72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8</v>
      </c>
      <c r="I53" s="6" t="n">
        <v>805.6</v>
      </c>
      <c r="J53" s="6" t="n">
        <v>1.5</v>
      </c>
      <c r="K53" s="15" t="n">
        <v>1208.4</v>
      </c>
    </row>
    <row r="54" s="16" customFormat="true" ht="12.75" hidden="true" customHeight="false" outlineLevel="0" collapsed="false">
      <c r="A54" s="6" t="n">
        <v>584</v>
      </c>
      <c r="B54" s="20" t="s">
        <v>73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14</v>
      </c>
      <c r="I54" s="6" t="n">
        <v>292.17</v>
      </c>
      <c r="J54" s="6" t="n">
        <v>1.5</v>
      </c>
      <c r="K54" s="15" t="n">
        <v>438.255</v>
      </c>
    </row>
    <row r="55" s="16" customFormat="true" ht="12.75" hidden="true" customHeight="false" outlineLevel="0" collapsed="false">
      <c r="A55" s="6" t="n">
        <v>585</v>
      </c>
      <c r="B55" s="20" t="s">
        <v>74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96</v>
      </c>
      <c r="I55" s="6" t="n">
        <v>1994.65</v>
      </c>
      <c r="J55" s="6" t="n">
        <v>1.5</v>
      </c>
      <c r="K55" s="15" t="n">
        <v>2991.975</v>
      </c>
    </row>
    <row r="56" s="16" customFormat="true" ht="12.75" hidden="true" customHeight="false" outlineLevel="0" collapsed="false">
      <c r="A56" s="6" t="n">
        <v>586</v>
      </c>
      <c r="B56" s="20" t="s">
        <v>75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24</v>
      </c>
      <c r="I56" s="6" t="n">
        <v>501.48</v>
      </c>
      <c r="J56" s="6" t="n">
        <v>1.5</v>
      </c>
      <c r="K56" s="15" t="n">
        <v>752.22</v>
      </c>
    </row>
    <row r="57" s="16" customFormat="true" ht="12.75" hidden="true" customHeight="false" outlineLevel="0" collapsed="false">
      <c r="A57" s="6" t="n">
        <v>587</v>
      </c>
      <c r="B57" s="20" t="s">
        <v>76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23</v>
      </c>
      <c r="I57" s="6" t="n">
        <v>459.35</v>
      </c>
      <c r="J57" s="6" t="n">
        <v>1.5</v>
      </c>
      <c r="K57" s="15" t="n">
        <v>689.025</v>
      </c>
    </row>
    <row r="58" s="16" customFormat="true" ht="12.75" hidden="true" customHeight="false" outlineLevel="0" collapsed="false">
      <c r="A58" s="6" t="n">
        <v>588</v>
      </c>
      <c r="B58" s="20" t="s">
        <v>77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8</v>
      </c>
      <c r="I58" s="6" t="n">
        <v>381</v>
      </c>
      <c r="J58" s="6" t="n">
        <v>1.5</v>
      </c>
      <c r="K58" s="15" t="n">
        <v>571.5</v>
      </c>
    </row>
    <row r="59" s="16" customFormat="true" ht="12.75" hidden="true" customHeight="false" outlineLevel="0" collapsed="false">
      <c r="A59" s="6" t="n">
        <v>591</v>
      </c>
      <c r="B59" s="20" t="s">
        <v>78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36</v>
      </c>
      <c r="I59" s="6" t="n">
        <v>735.73</v>
      </c>
      <c r="J59" s="6" t="n">
        <v>1.5</v>
      </c>
      <c r="K59" s="15" t="n">
        <v>1103.595</v>
      </c>
    </row>
    <row r="60" s="16" customFormat="true" ht="12.75" hidden="true" customHeight="false" outlineLevel="0" collapsed="false">
      <c r="A60" s="6" t="n">
        <v>594</v>
      </c>
      <c r="B60" s="20" t="s">
        <v>79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44</v>
      </c>
      <c r="I60" s="6" t="n">
        <v>921</v>
      </c>
      <c r="J60" s="6" t="n">
        <v>1.5</v>
      </c>
      <c r="K60" s="15" t="n">
        <v>1381.5</v>
      </c>
    </row>
    <row r="61" s="16" customFormat="true" ht="12.75" hidden="true" customHeight="false" outlineLevel="0" collapsed="false">
      <c r="A61" s="6" t="n">
        <v>598</v>
      </c>
      <c r="B61" s="20" t="s">
        <v>81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61</v>
      </c>
      <c r="I61" s="6" t="n">
        <v>1222.41</v>
      </c>
      <c r="J61" s="6" t="n">
        <v>1.5</v>
      </c>
      <c r="K61" s="15" t="n">
        <v>1833.615</v>
      </c>
    </row>
    <row r="62" s="16" customFormat="true" ht="12.75" hidden="true" customHeight="false" outlineLevel="0" collapsed="false">
      <c r="A62" s="6" t="n">
        <v>704</v>
      </c>
      <c r="B62" s="20" t="s">
        <v>83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1</v>
      </c>
      <c r="I62" s="6" t="n">
        <v>233.2</v>
      </c>
      <c r="J62" s="6" t="n">
        <v>1.5</v>
      </c>
      <c r="K62" s="15" t="n">
        <v>349.8</v>
      </c>
    </row>
    <row r="63" s="16" customFormat="true" ht="12.75" hidden="true" customHeight="false" outlineLevel="0" collapsed="false">
      <c r="A63" s="6" t="n">
        <v>706</v>
      </c>
      <c r="B63" s="20" t="s">
        <v>84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27</v>
      </c>
      <c r="I63" s="6" t="n">
        <v>558.7</v>
      </c>
      <c r="J63" s="6" t="n">
        <v>1.5</v>
      </c>
      <c r="K63" s="15" t="n">
        <v>838.05</v>
      </c>
    </row>
    <row r="64" s="16" customFormat="true" ht="12.75" hidden="true" customHeight="false" outlineLevel="0" collapsed="false">
      <c r="A64" s="6" t="n">
        <v>707</v>
      </c>
      <c r="B64" s="20" t="s">
        <v>85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6</v>
      </c>
      <c r="I64" s="6" t="n">
        <v>1539.88</v>
      </c>
      <c r="J64" s="6" t="n">
        <v>1.5</v>
      </c>
      <c r="K64" s="15" t="n">
        <v>2309.82</v>
      </c>
    </row>
    <row r="65" s="16" customFormat="true" ht="12.75" hidden="true" customHeight="false" outlineLevel="0" collapsed="false">
      <c r="A65" s="6" t="n">
        <v>709</v>
      </c>
      <c r="B65" s="20" t="s">
        <v>86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73.37</v>
      </c>
      <c r="J65" s="6" t="n">
        <v>1.5</v>
      </c>
      <c r="K65" s="15" t="n">
        <v>560.055</v>
      </c>
    </row>
    <row r="66" s="16" customFormat="true" ht="12.75" hidden="true" customHeight="false" outlineLevel="0" collapsed="false">
      <c r="A66" s="6" t="n">
        <v>710</v>
      </c>
      <c r="B66" s="20" t="s">
        <v>87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39</v>
      </c>
      <c r="I66" s="6" t="n">
        <v>820.16</v>
      </c>
      <c r="J66" s="6" t="n">
        <v>1.5</v>
      </c>
      <c r="K66" s="15" t="n">
        <v>1230.24</v>
      </c>
    </row>
    <row r="67" s="16" customFormat="true" ht="12.75" hidden="true" customHeight="false" outlineLevel="0" collapsed="false">
      <c r="A67" s="6" t="n">
        <v>712</v>
      </c>
      <c r="B67" s="20" t="s">
        <v>88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144</v>
      </c>
      <c r="I67" s="6" t="n">
        <v>3032.66</v>
      </c>
      <c r="J67" s="6" t="n">
        <v>1.5</v>
      </c>
      <c r="K67" s="15" t="n">
        <v>4548.99</v>
      </c>
    </row>
    <row r="68" s="16" customFormat="true" ht="12.75" hidden="true" customHeight="false" outlineLevel="0" collapsed="false">
      <c r="A68" s="6" t="n">
        <v>713</v>
      </c>
      <c r="B68" s="20" t="s">
        <v>89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8</v>
      </c>
      <c r="I68" s="6" t="n">
        <v>371.57</v>
      </c>
      <c r="J68" s="6" t="n">
        <v>1.5</v>
      </c>
      <c r="K68" s="15" t="n">
        <v>557.355</v>
      </c>
    </row>
    <row r="69" s="16" customFormat="true" ht="12.75" hidden="false" customHeight="false" outlineLevel="0" collapsed="false">
      <c r="A69" s="6" t="n">
        <v>714</v>
      </c>
      <c r="B69" s="20" t="s">
        <v>90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5</v>
      </c>
      <c r="I69" s="6" t="n">
        <v>316.94</v>
      </c>
      <c r="J69" s="6" t="n">
        <v>1.5</v>
      </c>
      <c r="K69" s="15" t="n">
        <v>475.41</v>
      </c>
    </row>
    <row r="70" s="16" customFormat="true" ht="12.75" hidden="true" customHeight="false" outlineLevel="0" collapsed="false">
      <c r="A70" s="6" t="n">
        <v>715</v>
      </c>
      <c r="B70" s="20" t="s">
        <v>113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</v>
      </c>
      <c r="I70" s="6" t="n">
        <v>207.24</v>
      </c>
      <c r="J70" s="6" t="n">
        <v>1.5</v>
      </c>
      <c r="K70" s="15" t="n">
        <v>310.86</v>
      </c>
    </row>
    <row r="71" s="16" customFormat="true" ht="12.75" hidden="true" customHeight="false" outlineLevel="0" collapsed="false">
      <c r="A71" s="6" t="n">
        <v>716</v>
      </c>
      <c r="B71" s="20" t="s">
        <v>91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9</v>
      </c>
      <c r="I71" s="6" t="n">
        <v>398</v>
      </c>
      <c r="J71" s="6" t="n">
        <v>1.5</v>
      </c>
      <c r="K71" s="15" t="n">
        <v>597</v>
      </c>
    </row>
    <row r="72" s="16" customFormat="true" ht="12.75" hidden="true" customHeight="false" outlineLevel="0" collapsed="false">
      <c r="A72" s="6" t="n">
        <v>717</v>
      </c>
      <c r="B72" s="20" t="s">
        <v>92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61</v>
      </c>
      <c r="I72" s="6" t="n">
        <v>1274.42</v>
      </c>
      <c r="J72" s="6" t="n">
        <v>1.5</v>
      </c>
      <c r="K72" s="15" t="n">
        <v>1911.63</v>
      </c>
    </row>
    <row r="73" s="16" customFormat="true" ht="12.75" hidden="true" customHeight="false" outlineLevel="0" collapsed="false">
      <c r="A73" s="6" t="n">
        <v>718</v>
      </c>
      <c r="B73" s="20" t="s">
        <v>9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</v>
      </c>
      <c r="I73" s="6" t="n">
        <v>21.2</v>
      </c>
      <c r="J73" s="6" t="n">
        <v>1.5</v>
      </c>
      <c r="K73" s="15" t="n">
        <v>31.8</v>
      </c>
    </row>
    <row r="74" s="16" customFormat="true" ht="12.75" hidden="true" customHeight="false" outlineLevel="0" collapsed="false">
      <c r="A74" s="6" t="n">
        <v>719</v>
      </c>
      <c r="B74" s="20" t="s">
        <v>94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65</v>
      </c>
      <c r="I74" s="6" t="n">
        <v>1360.62</v>
      </c>
      <c r="J74" s="6" t="n">
        <v>1.5</v>
      </c>
      <c r="K74" s="15" t="n">
        <v>2040.93</v>
      </c>
    </row>
    <row r="75" s="16" customFormat="true" ht="12.75" hidden="true" customHeight="false" outlineLevel="0" collapsed="false">
      <c r="A75" s="6" t="n">
        <v>720</v>
      </c>
      <c r="B75" s="20" t="s">
        <v>95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11</v>
      </c>
      <c r="I75" s="6" t="n">
        <v>228.54</v>
      </c>
      <c r="J75" s="6" t="n">
        <v>1.5</v>
      </c>
      <c r="K75" s="15" t="n">
        <v>342.81</v>
      </c>
    </row>
    <row r="76" s="16" customFormat="true" ht="12.75" hidden="true" customHeight="false" outlineLevel="0" collapsed="false">
      <c r="A76" s="6" t="n">
        <v>721</v>
      </c>
      <c r="B76" s="20" t="s">
        <v>114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4</v>
      </c>
      <c r="I76" s="6" t="n">
        <v>81.98</v>
      </c>
      <c r="J76" s="6" t="n">
        <v>1.5</v>
      </c>
      <c r="K76" s="15" t="n">
        <v>122.97</v>
      </c>
    </row>
    <row r="77" s="16" customFormat="true" ht="12.75" hidden="true" customHeight="false" outlineLevel="0" collapsed="false">
      <c r="A77" s="6" t="n">
        <v>723</v>
      </c>
      <c r="B77" s="20" t="s">
        <v>96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52</v>
      </c>
      <c r="I77" s="6" t="n">
        <v>1090.74</v>
      </c>
      <c r="J77" s="6" t="n">
        <v>1.5</v>
      </c>
      <c r="K77" s="15" t="n">
        <v>1636.11</v>
      </c>
    </row>
    <row r="78" s="16" customFormat="true" ht="12.75" hidden="true" customHeight="false" outlineLevel="0" collapsed="false">
      <c r="A78" s="6" t="n">
        <v>724</v>
      </c>
      <c r="B78" s="20" t="s">
        <v>97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72</v>
      </c>
      <c r="I78" s="6" t="n">
        <v>1513.68</v>
      </c>
      <c r="J78" s="6" t="n">
        <v>1.5</v>
      </c>
      <c r="K78" s="15" t="n">
        <v>2270.52</v>
      </c>
    </row>
    <row r="79" s="16" customFormat="true" ht="12.75" hidden="true" customHeight="false" outlineLevel="0" collapsed="false">
      <c r="A79" s="6" t="n">
        <v>726</v>
      </c>
      <c r="B79" s="20" t="s">
        <v>98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109</v>
      </c>
      <c r="I79" s="6" t="n">
        <v>2291.3</v>
      </c>
      <c r="J79" s="6" t="n">
        <v>1.5</v>
      </c>
      <c r="K79" s="15" t="n">
        <v>3436.95</v>
      </c>
    </row>
    <row r="80" s="16" customFormat="true" ht="12.75" hidden="true" customHeight="false" outlineLevel="0" collapsed="false">
      <c r="A80" s="6" t="n">
        <v>727</v>
      </c>
      <c r="B80" s="20" t="s">
        <v>99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1</v>
      </c>
      <c r="I80" s="6" t="n">
        <v>651.17</v>
      </c>
      <c r="J80" s="6" t="n">
        <v>1.5</v>
      </c>
      <c r="K80" s="15" t="n">
        <v>976.755</v>
      </c>
    </row>
    <row r="81" s="16" customFormat="true" ht="12.75" hidden="true" customHeight="false" outlineLevel="0" collapsed="false">
      <c r="A81" s="6" t="n">
        <v>730</v>
      </c>
      <c r="B81" s="20" t="s">
        <v>100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18</v>
      </c>
      <c r="I81" s="6" t="n">
        <v>378.42</v>
      </c>
      <c r="J81" s="6" t="n">
        <v>1.5</v>
      </c>
      <c r="K81" s="15" t="n">
        <v>567.63</v>
      </c>
    </row>
    <row r="82" s="16" customFormat="true" ht="12.75" hidden="true" customHeight="false" outlineLevel="0" collapsed="false">
      <c r="A82" s="6" t="n">
        <v>731</v>
      </c>
      <c r="B82" s="20" t="s">
        <v>101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13</v>
      </c>
      <c r="I82" s="6" t="n">
        <v>270.33</v>
      </c>
      <c r="J82" s="6" t="n">
        <v>1.5</v>
      </c>
      <c r="K82" s="15" t="n">
        <v>405.495</v>
      </c>
    </row>
    <row r="83" s="16" customFormat="true" ht="12.75" hidden="true" customHeight="false" outlineLevel="0" collapsed="false">
      <c r="A83" s="6" t="n">
        <v>732</v>
      </c>
      <c r="B83" s="20" t="s">
        <v>102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8</v>
      </c>
      <c r="I83" s="6" t="n">
        <v>379.2</v>
      </c>
      <c r="J83" s="6" t="n">
        <v>1.5</v>
      </c>
      <c r="K83" s="15" t="n">
        <v>568.8</v>
      </c>
    </row>
    <row r="84" s="16" customFormat="true" ht="12.75" hidden="false" customHeight="false" outlineLevel="0" collapsed="false">
      <c r="A84" s="6" t="n">
        <v>734</v>
      </c>
      <c r="B84" s="20" t="s">
        <v>104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27</v>
      </c>
      <c r="I84" s="6" t="n">
        <v>554.94</v>
      </c>
      <c r="J84" s="6" t="n">
        <v>1.5</v>
      </c>
      <c r="K84" s="15" t="n">
        <v>832.41</v>
      </c>
    </row>
    <row r="85" s="16" customFormat="true" ht="12.75" hidden="true" customHeight="false" outlineLevel="0" collapsed="false">
      <c r="A85" s="6" t="n">
        <v>737</v>
      </c>
      <c r="B85" s="20" t="s">
        <v>105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7</v>
      </c>
      <c r="I85" s="6" t="n">
        <v>356.48</v>
      </c>
      <c r="J85" s="6" t="n">
        <v>1.5</v>
      </c>
      <c r="K85" s="15" t="n">
        <v>534.72</v>
      </c>
    </row>
    <row r="86" s="16" customFormat="true" ht="12.75" hidden="true" customHeight="false" outlineLevel="0" collapsed="false">
      <c r="A86" s="6" t="n">
        <v>738</v>
      </c>
      <c r="B86" s="20" t="s">
        <v>106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0</v>
      </c>
      <c r="I86" s="6" t="n">
        <v>207.8</v>
      </c>
      <c r="J86" s="6" t="n">
        <v>1.5</v>
      </c>
      <c r="K86" s="15" t="n">
        <v>311.7</v>
      </c>
    </row>
    <row r="87" s="16" customFormat="true" ht="12.75" hidden="true" customHeight="false" outlineLevel="0" collapsed="false">
      <c r="A87" s="6" t="n">
        <v>740</v>
      </c>
      <c r="B87" s="20" t="s">
        <v>107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26</v>
      </c>
      <c r="I87" s="6" t="n">
        <v>546.11</v>
      </c>
      <c r="J87" s="6" t="n">
        <v>1.5</v>
      </c>
      <c r="K87" s="15" t="n">
        <v>819.165</v>
      </c>
    </row>
    <row r="88" s="16" customFormat="true" ht="12.75" hidden="true" customHeight="false" outlineLevel="0" collapsed="false">
      <c r="A88" s="6" t="n">
        <v>741</v>
      </c>
      <c r="B88" s="22" t="s">
        <v>108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17</v>
      </c>
      <c r="I88" s="6" t="n">
        <v>355.1</v>
      </c>
      <c r="J88" s="6" t="n">
        <v>1.5</v>
      </c>
      <c r="K88" s="15" t="n">
        <v>532.65</v>
      </c>
    </row>
    <row r="89" s="16" customFormat="true" ht="12.75" hidden="true" customHeight="false" outlineLevel="0" collapsed="false">
      <c r="A89" s="6" t="n">
        <v>742</v>
      </c>
      <c r="B89" s="20" t="s">
        <v>11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40</v>
      </c>
      <c r="I89" s="6" t="n">
        <v>840.71</v>
      </c>
      <c r="J89" s="6" t="n">
        <v>1.5</v>
      </c>
      <c r="K89" s="15" t="n">
        <v>1261.065</v>
      </c>
    </row>
    <row r="90" s="16" customFormat="true" ht="12.75" hidden="true" customHeight="false" outlineLevel="0" collapsed="false">
      <c r="A90" s="6" t="n">
        <v>743</v>
      </c>
      <c r="B90" s="20" t="s">
        <v>109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1</v>
      </c>
      <c r="I90" s="6" t="n">
        <v>436.97</v>
      </c>
      <c r="J90" s="6" t="n">
        <v>1.5</v>
      </c>
      <c r="K90" s="15" t="n">
        <v>655.455</v>
      </c>
    </row>
    <row r="91" s="24" customFormat="true" ht="14.25" hidden="true" customHeight="false" outlineLevel="0" collapsed="false">
      <c r="A91" s="23" t="s">
        <v>117</v>
      </c>
      <c r="B91" s="20"/>
      <c r="C91" s="23"/>
      <c r="D91" s="23"/>
      <c r="E91" s="23"/>
      <c r="F91" s="23"/>
      <c r="G91" s="23"/>
      <c r="H91" s="23"/>
      <c r="I91" s="23"/>
      <c r="J91" s="23"/>
      <c r="K91" s="17"/>
    </row>
  </sheetData>
  <autoFilter ref="A1:K91"/>
  <mergeCells count="1">
    <mergeCell ref="A1:K1"/>
  </mergeCells>
  <printOptions headings="false" gridLines="false" gridLinesSet="true" horizontalCentered="false" verticalCentered="false"/>
  <pageMargins left="0.239583333333333" right="0.469444444444444" top="0.349305555555556" bottom="0.309722222222222" header="0.511811023622047" footer="0.1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2.75"/>
    <col collapsed="false" customWidth="true" hidden="false" outlineLevel="0" max="2" min="2" style="25" width="12.5"/>
    <col collapsed="false" customWidth="true" hidden="false" outlineLevel="0" max="3" min="3" style="26" width="16.99"/>
  </cols>
  <sheetData>
    <row r="1" customFormat="false" ht="15.75" hidden="false" customHeight="false" outlineLevel="0" collapsed="false">
      <c r="A1" s="27" t="s">
        <v>118</v>
      </c>
      <c r="B1" s="27"/>
      <c r="C1" s="27"/>
    </row>
    <row r="2" customFormat="false" ht="14.25" hidden="false" customHeight="false" outlineLevel="0" collapsed="false">
      <c r="A2" s="28" t="s">
        <v>119</v>
      </c>
      <c r="B2" s="28" t="s">
        <v>120</v>
      </c>
      <c r="C2" s="29" t="s">
        <v>121</v>
      </c>
    </row>
    <row r="3" customFormat="false" ht="14.25" hidden="false" customHeight="false" outlineLevel="0" collapsed="false">
      <c r="A3" s="28" t="s">
        <v>122</v>
      </c>
      <c r="B3" s="28" t="s">
        <v>123</v>
      </c>
      <c r="C3" s="26" t="n">
        <v>374.3496</v>
      </c>
    </row>
    <row r="4" customFormat="false" ht="14.25" hidden="false" customHeight="false" outlineLevel="0" collapsed="false">
      <c r="A4" s="28" t="s">
        <v>124</v>
      </c>
      <c r="B4" s="28" t="s">
        <v>125</v>
      </c>
      <c r="C4" s="26" t="n">
        <v>1735.644</v>
      </c>
    </row>
    <row r="5" customFormat="false" ht="14.25" hidden="false" customHeight="false" outlineLevel="0" collapsed="false">
      <c r="A5" s="28" t="s">
        <v>126</v>
      </c>
      <c r="B5" s="28" t="s">
        <v>127</v>
      </c>
      <c r="C5" s="26" t="n">
        <v>1541.0136</v>
      </c>
    </row>
    <row r="6" customFormat="false" ht="14.25" hidden="false" customHeight="false" outlineLevel="0" collapsed="false">
      <c r="A6" s="28" t="s">
        <v>128</v>
      </c>
      <c r="B6" s="28" t="s">
        <v>129</v>
      </c>
      <c r="C6" s="26" t="n">
        <v>92.7</v>
      </c>
    </row>
    <row r="7" customFormat="false" ht="14.25" hidden="false" customHeight="false" outlineLevel="0" collapsed="false">
      <c r="A7" s="28" t="s">
        <v>130</v>
      </c>
      <c r="B7" s="28" t="s">
        <v>131</v>
      </c>
      <c r="C7" s="26" t="n">
        <v>124.656</v>
      </c>
    </row>
    <row r="8" customFormat="false" ht="14.25" hidden="false" customHeight="false" outlineLevel="0" collapsed="false">
      <c r="A8" s="28" t="s">
        <v>130</v>
      </c>
      <c r="B8" s="28" t="s">
        <v>132</v>
      </c>
      <c r="C8" s="26" t="n">
        <v>183.3264</v>
      </c>
    </row>
    <row r="9" customFormat="false" ht="14.25" hidden="false" customHeight="false" outlineLevel="0" collapsed="false">
      <c r="A9" s="28" t="s">
        <v>133</v>
      </c>
      <c r="B9" s="28" t="s">
        <v>134</v>
      </c>
      <c r="C9" s="26" t="n">
        <v>465.768</v>
      </c>
    </row>
    <row r="10" customFormat="false" ht="14.25" hidden="false" customHeight="false" outlineLevel="0" collapsed="false">
      <c r="A10" s="28" t="s">
        <v>135</v>
      </c>
      <c r="B10" s="28" t="s">
        <v>136</v>
      </c>
      <c r="C10" s="26" t="n">
        <v>218.784</v>
      </c>
    </row>
    <row r="11" customFormat="false" ht="14.25" hidden="false" customHeight="false" outlineLevel="0" collapsed="false">
      <c r="A11" s="28" t="s">
        <v>137</v>
      </c>
      <c r="B11" s="28" t="s">
        <v>138</v>
      </c>
      <c r="C11" s="26" t="n">
        <v>342.46</v>
      </c>
    </row>
    <row r="12" customFormat="false" ht="14.25" hidden="false" customHeight="false" outlineLevel="0" collapsed="false">
      <c r="A12" s="28" t="s">
        <v>137</v>
      </c>
      <c r="B12" s="28" t="s">
        <v>139</v>
      </c>
      <c r="C12" s="26" t="n">
        <v>0</v>
      </c>
    </row>
    <row r="13" customFormat="false" ht="14.25" hidden="false" customHeight="false" outlineLevel="0" collapsed="false">
      <c r="A13" s="28" t="s">
        <v>140</v>
      </c>
      <c r="B13" s="28" t="s">
        <v>141</v>
      </c>
      <c r="C13" s="26" t="n">
        <v>968.826</v>
      </c>
    </row>
    <row r="14" customFormat="false" ht="14.25" hidden="false" customHeight="false" outlineLevel="0" collapsed="false">
      <c r="A14" s="28" t="s">
        <v>142</v>
      </c>
      <c r="B14" s="28" t="s">
        <v>143</v>
      </c>
      <c r="C14" s="26" t="n">
        <v>347.31</v>
      </c>
    </row>
    <row r="15" customFormat="false" ht="14.25" hidden="false" customHeight="false" outlineLevel="0" collapsed="false">
      <c r="A15" s="28" t="s">
        <v>144</v>
      </c>
      <c r="B15" s="28" t="s">
        <v>145</v>
      </c>
      <c r="C15" s="26" t="n">
        <v>183.168</v>
      </c>
    </row>
    <row r="16" customFormat="false" ht="14.25" hidden="false" customHeight="false" outlineLevel="0" collapsed="false">
      <c r="A16" s="28" t="s">
        <v>146</v>
      </c>
      <c r="B16" s="28" t="s">
        <v>147</v>
      </c>
      <c r="C16" s="26" t="n">
        <v>1291.5756</v>
      </c>
    </row>
    <row r="17" customFormat="false" ht="14.25" hidden="false" customHeight="false" outlineLevel="0" collapsed="false">
      <c r="A17" s="28" t="s">
        <v>148</v>
      </c>
      <c r="B17" s="28" t="s">
        <v>149</v>
      </c>
      <c r="C17" s="26" t="n">
        <v>92.856</v>
      </c>
    </row>
    <row r="18" customFormat="false" ht="14.25" hidden="false" customHeight="false" outlineLevel="0" collapsed="false">
      <c r="A18" s="28" t="s">
        <v>150</v>
      </c>
      <c r="B18" s="28" t="s">
        <v>151</v>
      </c>
      <c r="C18" s="26" t="n">
        <v>400.503</v>
      </c>
    </row>
    <row r="19" customFormat="false" ht="20" hidden="false" customHeight="true" outlineLevel="0" collapsed="false">
      <c r="A19" s="28" t="s">
        <v>152</v>
      </c>
      <c r="B19" s="28" t="s">
        <v>153</v>
      </c>
      <c r="C19" s="26" t="n">
        <v>186.03</v>
      </c>
    </row>
    <row r="20" customFormat="false" ht="14.25" hidden="false" customHeight="false" outlineLevel="0" collapsed="false">
      <c r="A20" s="28" t="s">
        <v>152</v>
      </c>
      <c r="B20" s="28" t="s">
        <v>154</v>
      </c>
      <c r="C20" s="26" t="n">
        <v>61.056</v>
      </c>
    </row>
    <row r="21" customFormat="false" ht="14.25" hidden="false" customHeight="false" outlineLevel="0" collapsed="false">
      <c r="A21" s="28" t="s">
        <v>155</v>
      </c>
      <c r="B21" s="28" t="s">
        <v>156</v>
      </c>
      <c r="C21" s="26" t="n">
        <v>457.0944</v>
      </c>
    </row>
    <row r="22" customFormat="false" ht="14.25" hidden="false" customHeight="false" outlineLevel="0" collapsed="false">
      <c r="A22" s="28" t="s">
        <v>155</v>
      </c>
      <c r="B22" s="28" t="s">
        <v>157</v>
      </c>
      <c r="C22" s="26" t="n">
        <v>0</v>
      </c>
    </row>
    <row r="23" customFormat="false" ht="14.25" hidden="false" customHeight="false" outlineLevel="0" collapsed="false">
      <c r="A23" s="28" t="s">
        <v>158</v>
      </c>
      <c r="B23" s="28" t="s">
        <v>159</v>
      </c>
      <c r="C23" s="26" t="n">
        <v>60.192</v>
      </c>
    </row>
    <row r="24" customFormat="false" ht="14.25" hidden="false" customHeight="false" outlineLevel="0" collapsed="false">
      <c r="A24" s="28" t="s">
        <v>160</v>
      </c>
      <c r="B24" s="28" t="s">
        <v>161</v>
      </c>
      <c r="C24" s="26" t="n">
        <v>427.34</v>
      </c>
    </row>
    <row r="25" customFormat="false" ht="14.25" hidden="false" customHeight="false" outlineLevel="0" collapsed="false">
      <c r="A25" s="28" t="s">
        <v>160</v>
      </c>
      <c r="B25" s="28" t="s">
        <v>162</v>
      </c>
      <c r="C25" s="26" t="n">
        <v>218.256</v>
      </c>
    </row>
    <row r="26" customFormat="false" ht="14.25" hidden="false" customHeight="false" outlineLevel="0" collapsed="false">
      <c r="A26" s="28" t="s">
        <v>160</v>
      </c>
      <c r="B26" s="28" t="s">
        <v>163</v>
      </c>
      <c r="C26" s="26" t="n">
        <v>558.25</v>
      </c>
    </row>
    <row r="27" customFormat="false" ht="14.25" hidden="false" customHeight="false" outlineLevel="0" collapsed="false">
      <c r="A27" s="28" t="s">
        <v>164</v>
      </c>
      <c r="B27" s="28" t="s">
        <v>165</v>
      </c>
      <c r="C27" s="26" t="n">
        <v>547.266</v>
      </c>
    </row>
    <row r="28" customFormat="false" ht="14.25" hidden="false" customHeight="false" outlineLevel="0" collapsed="false">
      <c r="A28" s="28" t="s">
        <v>166</v>
      </c>
      <c r="B28" s="28" t="s">
        <v>167</v>
      </c>
      <c r="C28" s="26" t="n">
        <v>0</v>
      </c>
    </row>
    <row r="29" customFormat="false" ht="14.25" hidden="false" customHeight="false" outlineLevel="0" collapsed="false">
      <c r="A29" s="28" t="s">
        <v>168</v>
      </c>
      <c r="B29" s="28" t="s">
        <v>169</v>
      </c>
      <c r="C29" s="26" t="n">
        <v>0</v>
      </c>
    </row>
    <row r="30" customFormat="false" ht="14.25" hidden="false" customHeight="false" outlineLevel="0" collapsed="false">
      <c r="A30" s="28" t="s">
        <v>168</v>
      </c>
      <c r="B30" s="28" t="s">
        <v>170</v>
      </c>
      <c r="C30" s="26" t="n">
        <v>61.056</v>
      </c>
    </row>
    <row r="31" customFormat="false" ht="14.25" hidden="false" customHeight="false" outlineLevel="0" collapsed="false">
      <c r="A31" s="28" t="s">
        <v>168</v>
      </c>
      <c r="B31" s="28" t="s">
        <v>171</v>
      </c>
      <c r="C31" s="26" t="n">
        <v>165.84</v>
      </c>
    </row>
    <row r="32" customFormat="false" ht="14.25" hidden="false" customHeight="false" outlineLevel="0" collapsed="false">
      <c r="A32" s="28" t="s">
        <v>168</v>
      </c>
      <c r="B32" s="28" t="s">
        <v>172</v>
      </c>
      <c r="C32" s="26" t="n">
        <v>243.7152</v>
      </c>
    </row>
    <row r="33" customFormat="false" ht="14.25" hidden="false" customHeight="false" outlineLevel="0" collapsed="false">
      <c r="A33" s="28" t="s">
        <v>173</v>
      </c>
      <c r="B33" s="28" t="s">
        <v>174</v>
      </c>
      <c r="C33" s="26" t="n">
        <v>29.96</v>
      </c>
    </row>
    <row r="34" customFormat="false" ht="14.25" hidden="false" customHeight="false" outlineLevel="0" collapsed="false">
      <c r="A34" s="28" t="s">
        <v>175</v>
      </c>
      <c r="B34" s="28" t="s">
        <v>176</v>
      </c>
      <c r="C34" s="26" t="n">
        <v>468.7032</v>
      </c>
    </row>
    <row r="35" customFormat="false" ht="14.25" hidden="false" customHeight="false" outlineLevel="0" collapsed="false">
      <c r="A35" s="28" t="s">
        <v>175</v>
      </c>
      <c r="B35" s="28" t="s">
        <v>177</v>
      </c>
      <c r="C35" s="26" t="n">
        <v>0</v>
      </c>
    </row>
    <row r="36" customFormat="false" ht="14.25" hidden="false" customHeight="false" outlineLevel="0" collapsed="false">
      <c r="A36" s="28" t="s">
        <v>178</v>
      </c>
      <c r="B36" s="28" t="s">
        <v>179</v>
      </c>
      <c r="C36" s="26" t="n">
        <v>562.542</v>
      </c>
    </row>
    <row r="37" customFormat="false" ht="14.25" hidden="false" customHeight="false" outlineLevel="0" collapsed="false">
      <c r="A37" s="28" t="s">
        <v>180</v>
      </c>
      <c r="B37" s="28" t="s">
        <v>181</v>
      </c>
      <c r="C37" s="26" t="n">
        <v>186.98</v>
      </c>
    </row>
    <row r="38" customFormat="false" ht="14.25" hidden="false" customHeight="false" outlineLevel="0" collapsed="false">
      <c r="A38" s="28" t="s">
        <v>182</v>
      </c>
      <c r="B38" s="28" t="s">
        <v>183</v>
      </c>
      <c r="C38" s="26" t="n">
        <v>94.128</v>
      </c>
    </row>
    <row r="39" customFormat="false" ht="14.25" hidden="false" customHeight="false" outlineLevel="0" collapsed="false">
      <c r="A39" s="30" t="s">
        <v>182</v>
      </c>
      <c r="B39" s="30" t="s">
        <v>184</v>
      </c>
      <c r="C39" s="31" t="n">
        <v>37.5</v>
      </c>
    </row>
    <row r="40" customFormat="false" ht="14.25" hidden="false" customHeight="false" outlineLevel="0" collapsed="false">
      <c r="A40" s="28" t="s">
        <v>185</v>
      </c>
      <c r="B40" s="28" t="s">
        <v>186</v>
      </c>
      <c r="C40" s="26" t="n">
        <v>285.4</v>
      </c>
    </row>
    <row r="41" customFormat="false" ht="14.25" hidden="false" customHeight="false" outlineLevel="0" collapsed="false">
      <c r="A41" s="32"/>
      <c r="B41" s="32"/>
      <c r="C41" s="33"/>
    </row>
    <row r="42" customFormat="false" ht="14.25" hidden="false" customHeight="false" outlineLevel="0" collapsed="false">
      <c r="A42" s="32"/>
      <c r="B42" s="32"/>
      <c r="C42" s="33"/>
    </row>
    <row r="43" customFormat="false" ht="14.25" hidden="false" customHeight="false" outlineLevel="0" collapsed="false">
      <c r="A43" s="32"/>
      <c r="B43" s="32"/>
      <c r="C43" s="33"/>
    </row>
    <row r="44" customFormat="false" ht="14.25" hidden="false" customHeight="false" outlineLevel="0" collapsed="false">
      <c r="A44" s="32"/>
      <c r="B44" s="32"/>
      <c r="C44" s="33"/>
    </row>
    <row r="45" customFormat="false" ht="14.25" hidden="false" customHeight="false" outlineLevel="0" collapsed="false">
      <c r="A45" s="32"/>
      <c r="B45" s="32"/>
      <c r="C45" s="33"/>
    </row>
    <row r="46" customFormat="false" ht="14.25" hidden="false" customHeight="false" outlineLevel="0" collapsed="false">
      <c r="A46" s="32"/>
      <c r="B46" s="32"/>
      <c r="C46" s="33"/>
    </row>
    <row r="47" customFormat="false" ht="14.25" hidden="false" customHeight="false" outlineLevel="0" collapsed="false">
      <c r="A47" s="32"/>
      <c r="B47" s="32"/>
      <c r="C47" s="33"/>
    </row>
    <row r="48" customFormat="false" ht="14.25" hidden="false" customHeight="false" outlineLevel="0" collapsed="false">
      <c r="A48" s="32"/>
      <c r="B48" s="32"/>
      <c r="C48" s="33"/>
    </row>
    <row r="49" customFormat="false" ht="14.25" hidden="false" customHeight="false" outlineLevel="0" collapsed="false">
      <c r="A49" s="32"/>
      <c r="B49" s="32"/>
      <c r="C49" s="33"/>
    </row>
    <row r="50" customFormat="false" ht="14.25" hidden="false" customHeight="false" outlineLevel="0" collapsed="false">
      <c r="A50" s="32"/>
      <c r="B50" s="32"/>
      <c r="C50" s="33"/>
    </row>
    <row r="51" customFormat="false" ht="14.25" hidden="false" customHeight="false" outlineLevel="0" collapsed="false">
      <c r="A51" s="32"/>
      <c r="B51" s="32"/>
      <c r="C51" s="33"/>
    </row>
    <row r="52" customFormat="false" ht="14.25" hidden="false" customHeight="false" outlineLevel="0" collapsed="false">
      <c r="A52" s="32"/>
      <c r="B52" s="32"/>
      <c r="C52" s="33"/>
    </row>
    <row r="53" customFormat="false" ht="14.25" hidden="false" customHeight="false" outlineLevel="0" collapsed="false">
      <c r="A53" s="32"/>
      <c r="B53" s="32"/>
      <c r="C53" s="33"/>
    </row>
    <row r="54" customFormat="false" ht="14.25" hidden="false" customHeight="false" outlineLevel="0" collapsed="false">
      <c r="A54" s="32"/>
      <c r="B54" s="32"/>
      <c r="C54" s="33"/>
    </row>
    <row r="55" customFormat="false" ht="14.25" hidden="false" customHeight="false" outlineLevel="0" collapsed="false">
      <c r="A55" s="32"/>
      <c r="B55" s="32"/>
      <c r="C55" s="33"/>
    </row>
    <row r="56" customFormat="false" ht="14.25" hidden="false" customHeight="false" outlineLevel="0" collapsed="false">
      <c r="A56" s="32"/>
      <c r="B56" s="32"/>
      <c r="C56" s="33"/>
    </row>
    <row r="57" customFormat="false" ht="14.25" hidden="false" customHeight="false" outlineLevel="0" collapsed="false">
      <c r="A57" s="32"/>
      <c r="B57" s="32"/>
      <c r="C57" s="33"/>
    </row>
    <row r="58" customFormat="false" ht="14.25" hidden="false" customHeight="false" outlineLevel="0" collapsed="false">
      <c r="A58" s="32"/>
      <c r="B58" s="32"/>
      <c r="C58" s="33"/>
    </row>
    <row r="59" customFormat="false" ht="14.25" hidden="false" customHeight="false" outlineLevel="0" collapsed="false">
      <c r="A59" s="32"/>
      <c r="B59" s="32"/>
      <c r="C59" s="33"/>
    </row>
    <row r="60" customFormat="false" ht="14.25" hidden="false" customHeight="false" outlineLevel="0" collapsed="false">
      <c r="A60" s="32"/>
      <c r="B60" s="32"/>
      <c r="C60" s="33"/>
    </row>
    <row r="61" customFormat="false" ht="14.25" hidden="false" customHeight="false" outlineLevel="0" collapsed="false">
      <c r="A61" s="32"/>
      <c r="B61" s="32"/>
      <c r="C61" s="33"/>
    </row>
    <row r="62" customFormat="false" ht="14.25" hidden="false" customHeight="false" outlineLevel="0" collapsed="false">
      <c r="A62" s="32"/>
      <c r="B62" s="32"/>
      <c r="C62" s="33"/>
    </row>
    <row r="63" customFormat="false" ht="14.25" hidden="false" customHeight="false" outlineLevel="0" collapsed="false">
      <c r="A63" s="32"/>
      <c r="B63" s="32"/>
      <c r="C63" s="33"/>
    </row>
    <row r="64" customFormat="false" ht="14.25" hidden="false" customHeight="false" outlineLevel="0" collapsed="false">
      <c r="A64" s="32"/>
      <c r="B64" s="32"/>
      <c r="C64" s="33"/>
    </row>
    <row r="65" customFormat="false" ht="14.25" hidden="false" customHeight="false" outlineLevel="0" collapsed="false">
      <c r="A65" s="32"/>
      <c r="B65" s="32"/>
      <c r="C65" s="33"/>
    </row>
    <row r="66" customFormat="false" ht="14.25" hidden="false" customHeight="false" outlineLevel="0" collapsed="false">
      <c r="A66" s="32"/>
      <c r="B66" s="32"/>
      <c r="C66" s="33"/>
    </row>
    <row r="67" customFormat="false" ht="14.25" hidden="false" customHeight="false" outlineLevel="0" collapsed="false">
      <c r="A67" s="32"/>
      <c r="B67" s="32"/>
      <c r="C67" s="33"/>
    </row>
    <row r="68" customFormat="false" ht="14.25" hidden="false" customHeight="false" outlineLevel="0" collapsed="false">
      <c r="A68" s="32"/>
      <c r="B68" s="32"/>
      <c r="C68" s="33"/>
    </row>
    <row r="69" customFormat="false" ht="14.25" hidden="false" customHeight="false" outlineLevel="0" collapsed="false">
      <c r="A69" s="32"/>
      <c r="B69" s="32"/>
      <c r="C69" s="33"/>
    </row>
    <row r="70" customFormat="false" ht="14.25" hidden="false" customHeight="false" outlineLevel="0" collapsed="false">
      <c r="A70" s="32"/>
      <c r="B70" s="32"/>
      <c r="C70" s="33"/>
    </row>
    <row r="71" customFormat="false" ht="14.25" hidden="false" customHeight="false" outlineLevel="0" collapsed="false">
      <c r="A71" s="32"/>
      <c r="B71" s="32"/>
      <c r="C71" s="33"/>
    </row>
    <row r="72" customFormat="false" ht="14.25" hidden="false" customHeight="false" outlineLevel="0" collapsed="false">
      <c r="A72" s="32"/>
      <c r="B72" s="32"/>
      <c r="C72" s="33"/>
    </row>
    <row r="73" customFormat="false" ht="14.25" hidden="false" customHeight="false" outlineLevel="0" collapsed="false">
      <c r="A73" s="32"/>
      <c r="B73" s="32"/>
      <c r="C73" s="33"/>
    </row>
    <row r="74" customFormat="false" ht="14.25" hidden="false" customHeight="false" outlineLevel="0" collapsed="false">
      <c r="A74" s="32"/>
      <c r="B74" s="32"/>
      <c r="C74" s="33"/>
    </row>
    <row r="75" customFormat="false" ht="14.25" hidden="false" customHeight="false" outlineLevel="0" collapsed="false">
      <c r="A75" s="32"/>
      <c r="B75" s="32"/>
      <c r="C75" s="33"/>
    </row>
    <row r="76" customFormat="false" ht="14.25" hidden="false" customHeight="false" outlineLevel="0" collapsed="false">
      <c r="A76" s="32"/>
      <c r="B76" s="32"/>
      <c r="C76" s="33"/>
    </row>
    <row r="77" customFormat="false" ht="14.25" hidden="false" customHeight="false" outlineLevel="0" collapsed="false">
      <c r="A77" s="32"/>
      <c r="B77" s="32"/>
      <c r="C77" s="33"/>
    </row>
    <row r="78" customFormat="false" ht="14.25" hidden="false" customHeight="false" outlineLevel="0" collapsed="false">
      <c r="A78" s="32"/>
      <c r="B78" s="32"/>
      <c r="C78" s="33"/>
    </row>
    <row r="79" customFormat="false" ht="14.25" hidden="false" customHeight="false" outlineLevel="0" collapsed="false">
      <c r="A79" s="32"/>
      <c r="B79" s="32"/>
      <c r="C79" s="33"/>
    </row>
    <row r="80" customFormat="false" ht="14.25" hidden="false" customHeight="false" outlineLevel="0" collapsed="false">
      <c r="A80" s="32"/>
      <c r="B80" s="32"/>
      <c r="C80" s="33"/>
    </row>
    <row r="81" customFormat="false" ht="14.25" hidden="false" customHeight="false" outlineLevel="0" collapsed="false">
      <c r="A81" s="32"/>
      <c r="B81" s="32"/>
      <c r="C81" s="33"/>
    </row>
    <row r="82" customFormat="false" ht="14.25" hidden="false" customHeight="false" outlineLevel="0" collapsed="false">
      <c r="A82" s="32"/>
      <c r="B82" s="32"/>
      <c r="C82" s="33"/>
    </row>
    <row r="83" customFormat="false" ht="14.25" hidden="false" customHeight="false" outlineLevel="0" collapsed="false">
      <c r="A83" s="32"/>
      <c r="B83" s="32"/>
      <c r="C83" s="33"/>
    </row>
    <row r="84" customFormat="false" ht="14.25" hidden="false" customHeight="false" outlineLevel="0" collapsed="false">
      <c r="A84" s="32"/>
      <c r="B84" s="32"/>
      <c r="C84" s="33"/>
    </row>
    <row r="85" customFormat="false" ht="14.25" hidden="false" customHeight="false" outlineLevel="0" collapsed="false">
      <c r="A85" s="32"/>
      <c r="B85" s="32"/>
      <c r="C85" s="33"/>
    </row>
    <row r="86" customFormat="false" ht="14.25" hidden="false" customHeight="false" outlineLevel="0" collapsed="false">
      <c r="A86" s="32"/>
      <c r="B86" s="32"/>
      <c r="C86" s="33"/>
    </row>
    <row r="87" customFormat="false" ht="14.25" hidden="false" customHeight="false" outlineLevel="0" collapsed="false">
      <c r="A87" s="32"/>
      <c r="B87" s="32"/>
      <c r="C87" s="33"/>
    </row>
    <row r="88" customFormat="false" ht="14.25" hidden="false" customHeight="false" outlineLevel="0" collapsed="false">
      <c r="A88" s="32"/>
      <c r="B88" s="32"/>
      <c r="C88" s="33"/>
    </row>
    <row r="89" customFormat="false" ht="14.25" hidden="false" customHeight="false" outlineLevel="0" collapsed="false">
      <c r="A89" s="32"/>
      <c r="B89" s="32"/>
      <c r="C89" s="33"/>
    </row>
    <row r="90" customFormat="false" ht="14.25" hidden="false" customHeight="false" outlineLevel="0" collapsed="false">
      <c r="A90" s="32"/>
      <c r="B90" s="32"/>
      <c r="C90" s="33"/>
    </row>
    <row r="91" customFormat="false" ht="14.25" hidden="false" customHeight="false" outlineLevel="0" collapsed="false">
      <c r="A91" s="32"/>
      <c r="B91" s="32"/>
      <c r="C91" s="33"/>
    </row>
    <row r="92" customFormat="false" ht="14.25" hidden="false" customHeight="false" outlineLevel="0" collapsed="false">
      <c r="A92" s="32"/>
      <c r="B92" s="32"/>
      <c r="C92" s="33"/>
    </row>
    <row r="93" customFormat="false" ht="14.25" hidden="false" customHeight="false" outlineLevel="0" collapsed="false">
      <c r="A93" s="32"/>
      <c r="B93" s="32"/>
      <c r="C93" s="33"/>
    </row>
    <row r="94" customFormat="false" ht="14.25" hidden="false" customHeight="false" outlineLevel="0" collapsed="false">
      <c r="A94" s="32"/>
      <c r="B94" s="32"/>
      <c r="C94" s="33"/>
    </row>
    <row r="95" customFormat="false" ht="14.25" hidden="false" customHeight="false" outlineLevel="0" collapsed="false">
      <c r="A95" s="32"/>
      <c r="B95" s="32"/>
      <c r="C95" s="33"/>
    </row>
    <row r="96" customFormat="false" ht="14.25" hidden="false" customHeight="false" outlineLevel="0" collapsed="false">
      <c r="A96" s="32"/>
      <c r="B96" s="32"/>
      <c r="C96" s="33"/>
    </row>
    <row r="97" customFormat="false" ht="14.25" hidden="false" customHeight="false" outlineLevel="0" collapsed="false">
      <c r="A97" s="32"/>
      <c r="B97" s="32"/>
      <c r="C97" s="33"/>
    </row>
    <row r="98" customFormat="false" ht="14.25" hidden="false" customHeight="false" outlineLevel="0" collapsed="false">
      <c r="A98" s="32"/>
      <c r="B98" s="32"/>
      <c r="C98" s="33"/>
    </row>
    <row r="99" customFormat="false" ht="14.25" hidden="false" customHeight="false" outlineLevel="0" collapsed="false">
      <c r="A99" s="32"/>
      <c r="B99" s="32"/>
      <c r="C99" s="33"/>
    </row>
    <row r="100" customFormat="false" ht="14.25" hidden="false" customHeight="false" outlineLevel="0" collapsed="false">
      <c r="A100" s="32"/>
      <c r="B100" s="32"/>
      <c r="C100" s="33"/>
    </row>
    <row r="101" customFormat="false" ht="14.25" hidden="false" customHeight="false" outlineLevel="0" collapsed="false">
      <c r="A101" s="32"/>
      <c r="B101" s="32"/>
      <c r="C101" s="33"/>
    </row>
    <row r="102" customFormat="false" ht="14.25" hidden="false" customHeight="false" outlineLevel="0" collapsed="false">
      <c r="A102" s="32"/>
      <c r="B102" s="32"/>
      <c r="C102" s="33"/>
    </row>
    <row r="103" customFormat="false" ht="14.25" hidden="false" customHeight="false" outlineLevel="0" collapsed="false">
      <c r="A103" s="32"/>
      <c r="B103" s="32"/>
      <c r="C103" s="33"/>
    </row>
    <row r="104" customFormat="false" ht="14.25" hidden="false" customHeight="false" outlineLevel="0" collapsed="false">
      <c r="A104" s="32"/>
      <c r="B104" s="32"/>
      <c r="C104" s="33"/>
    </row>
    <row r="105" customFormat="false" ht="14.25" hidden="false" customHeight="false" outlineLevel="0" collapsed="false">
      <c r="A105" s="32"/>
      <c r="B105" s="32"/>
      <c r="C105" s="33"/>
    </row>
    <row r="106" customFormat="false" ht="14.25" hidden="false" customHeight="false" outlineLevel="0" collapsed="false">
      <c r="A106" s="32"/>
      <c r="B106" s="32"/>
      <c r="C106" s="33"/>
    </row>
    <row r="107" customFormat="false" ht="14.25" hidden="false" customHeight="false" outlineLevel="0" collapsed="false">
      <c r="A107" s="32"/>
      <c r="B107" s="32"/>
      <c r="C107" s="33"/>
    </row>
    <row r="108" customFormat="false" ht="14.25" hidden="false" customHeight="false" outlineLevel="0" collapsed="false">
      <c r="A108" s="32"/>
      <c r="B108" s="32"/>
      <c r="C108" s="33"/>
    </row>
    <row r="109" customFormat="false" ht="14.25" hidden="false" customHeight="false" outlineLevel="0" collapsed="false">
      <c r="A109" s="32"/>
      <c r="B109" s="32"/>
      <c r="C109" s="33"/>
    </row>
    <row r="110" customFormat="false" ht="14.25" hidden="false" customHeight="false" outlineLevel="0" collapsed="false">
      <c r="A110" s="32"/>
      <c r="B110" s="32"/>
      <c r="C110" s="33"/>
    </row>
    <row r="111" customFormat="false" ht="14.25" hidden="false" customHeight="false" outlineLevel="0" collapsed="false">
      <c r="A111" s="32"/>
      <c r="B111" s="32"/>
      <c r="C111" s="33"/>
    </row>
    <row r="112" customFormat="false" ht="14.25" hidden="false" customHeight="false" outlineLevel="0" collapsed="false">
      <c r="A112" s="32"/>
      <c r="B112" s="32"/>
      <c r="C112" s="33"/>
    </row>
    <row r="113" customFormat="false" ht="14.25" hidden="false" customHeight="false" outlineLevel="0" collapsed="false">
      <c r="A113" s="32"/>
      <c r="B113" s="32"/>
      <c r="C113" s="33"/>
    </row>
    <row r="114" customFormat="false" ht="14.25" hidden="false" customHeight="false" outlineLevel="0" collapsed="false">
      <c r="A114" s="32"/>
      <c r="B114" s="32"/>
      <c r="C114" s="33"/>
    </row>
    <row r="115" customFormat="false" ht="14.25" hidden="false" customHeight="false" outlineLevel="0" collapsed="false">
      <c r="A115" s="32"/>
      <c r="B115" s="32"/>
      <c r="C115" s="33"/>
    </row>
    <row r="116" customFormat="false" ht="14.25" hidden="false" customHeight="false" outlineLevel="0" collapsed="false">
      <c r="A116" s="32"/>
      <c r="B116" s="32"/>
      <c r="C116" s="33"/>
    </row>
    <row r="117" customFormat="false" ht="14.25" hidden="false" customHeight="false" outlineLevel="0" collapsed="false">
      <c r="A117" s="32"/>
      <c r="B117" s="32"/>
      <c r="C117" s="33"/>
    </row>
    <row r="118" customFormat="false" ht="14.25" hidden="false" customHeight="false" outlineLevel="0" collapsed="false">
      <c r="A118" s="32"/>
      <c r="B118" s="32"/>
      <c r="C118" s="33"/>
    </row>
    <row r="119" customFormat="false" ht="14.25" hidden="false" customHeight="false" outlineLevel="0" collapsed="false">
      <c r="A119" s="32"/>
      <c r="B119" s="32"/>
      <c r="C119" s="33"/>
    </row>
    <row r="120" customFormat="false" ht="14.25" hidden="false" customHeight="false" outlineLevel="0" collapsed="false">
      <c r="A120" s="32"/>
      <c r="B120" s="32"/>
      <c r="C120" s="33"/>
    </row>
    <row r="121" customFormat="false" ht="14.25" hidden="false" customHeight="false" outlineLevel="0" collapsed="false">
      <c r="A121" s="32"/>
      <c r="B121" s="32"/>
      <c r="C121" s="33"/>
    </row>
    <row r="122" customFormat="false" ht="14.25" hidden="false" customHeight="false" outlineLevel="0" collapsed="false">
      <c r="A122" s="32"/>
      <c r="B122" s="32"/>
      <c r="C122" s="33"/>
    </row>
    <row r="123" customFormat="false" ht="14.25" hidden="false" customHeight="false" outlineLevel="0" collapsed="false">
      <c r="A123" s="32"/>
      <c r="B123" s="32"/>
      <c r="C123" s="33"/>
    </row>
    <row r="124" customFormat="false" ht="14.25" hidden="false" customHeight="false" outlineLevel="0" collapsed="false">
      <c r="A124" s="32"/>
      <c r="B124" s="32"/>
      <c r="C124" s="33"/>
    </row>
    <row r="125" customFormat="false" ht="14.25" hidden="false" customHeight="false" outlineLevel="0" collapsed="false">
      <c r="A125" s="32"/>
      <c r="B125" s="32"/>
      <c r="C125" s="33"/>
    </row>
    <row r="126" customFormat="false" ht="14.25" hidden="false" customHeight="false" outlineLevel="0" collapsed="false">
      <c r="A126" s="32"/>
      <c r="B126" s="32"/>
      <c r="C126" s="33"/>
    </row>
    <row r="127" customFormat="false" ht="14.25" hidden="false" customHeight="false" outlineLevel="0" collapsed="false">
      <c r="A127" s="32"/>
      <c r="B127" s="32"/>
      <c r="C127" s="33"/>
    </row>
    <row r="128" customFormat="false" ht="14.25" hidden="false" customHeight="false" outlineLevel="0" collapsed="false">
      <c r="A128" s="32"/>
      <c r="B128" s="32"/>
      <c r="C128" s="33"/>
    </row>
    <row r="129" customFormat="false" ht="14.25" hidden="false" customHeight="false" outlineLevel="0" collapsed="false">
      <c r="A129" s="32"/>
      <c r="B129" s="32"/>
      <c r="C129" s="33"/>
    </row>
    <row r="130" customFormat="false" ht="14.25" hidden="false" customHeight="false" outlineLevel="0" collapsed="false">
      <c r="A130" s="32"/>
      <c r="B130" s="32"/>
      <c r="C130" s="33"/>
    </row>
    <row r="131" customFormat="false" ht="14.25" hidden="false" customHeight="false" outlineLevel="0" collapsed="false">
      <c r="A131" s="32"/>
      <c r="B131" s="32"/>
      <c r="C131" s="33"/>
    </row>
    <row r="132" customFormat="false" ht="14.25" hidden="false" customHeight="false" outlineLevel="0" collapsed="false">
      <c r="A132" s="32"/>
      <c r="B132" s="32"/>
      <c r="C132" s="33"/>
    </row>
    <row r="133" customFormat="false" ht="14.25" hidden="false" customHeight="false" outlineLevel="0" collapsed="false">
      <c r="A133" s="32"/>
      <c r="B133" s="32"/>
      <c r="C133" s="33"/>
    </row>
    <row r="134" customFormat="false" ht="14.25" hidden="false" customHeight="false" outlineLevel="0" collapsed="false">
      <c r="A134" s="32"/>
      <c r="B134" s="32"/>
      <c r="C134" s="33"/>
    </row>
    <row r="135" customFormat="false" ht="14.25" hidden="false" customHeight="false" outlineLevel="0" collapsed="false">
      <c r="A135" s="32"/>
      <c r="B135" s="32"/>
      <c r="C135" s="33"/>
    </row>
    <row r="136" customFormat="false" ht="14.25" hidden="false" customHeight="false" outlineLevel="0" collapsed="false">
      <c r="A136" s="32"/>
      <c r="B136" s="32"/>
      <c r="C136" s="33"/>
    </row>
    <row r="137" customFormat="false" ht="14.25" hidden="false" customHeight="false" outlineLevel="0" collapsed="false">
      <c r="A137" s="32"/>
      <c r="B137" s="32"/>
      <c r="C137" s="33"/>
    </row>
    <row r="138" customFormat="false" ht="14.25" hidden="false" customHeight="false" outlineLevel="0" collapsed="false">
      <c r="A138" s="32"/>
      <c r="B138" s="32"/>
      <c r="C138" s="33"/>
    </row>
    <row r="139" customFormat="false" ht="14.25" hidden="false" customHeight="false" outlineLevel="0" collapsed="false">
      <c r="A139" s="32"/>
      <c r="B139" s="32"/>
      <c r="C139" s="33"/>
    </row>
    <row r="140" customFormat="false" ht="14.25" hidden="false" customHeight="false" outlineLevel="0" collapsed="false">
      <c r="A140" s="32"/>
      <c r="B140" s="32"/>
      <c r="C140" s="33"/>
    </row>
    <row r="141" customFormat="false" ht="14.25" hidden="false" customHeight="false" outlineLevel="0" collapsed="false">
      <c r="A141" s="32"/>
      <c r="B141" s="32"/>
      <c r="C141" s="33"/>
    </row>
    <row r="142" customFormat="false" ht="14.25" hidden="false" customHeight="false" outlineLevel="0" collapsed="false">
      <c r="A142" s="32"/>
      <c r="B142" s="32"/>
      <c r="C142" s="33"/>
    </row>
    <row r="143" customFormat="false" ht="14.25" hidden="false" customHeight="false" outlineLevel="0" collapsed="false">
      <c r="A143" s="32"/>
      <c r="B143" s="32"/>
      <c r="C143" s="33"/>
    </row>
    <row r="144" customFormat="false" ht="14.25" hidden="false" customHeight="false" outlineLevel="0" collapsed="false">
      <c r="A144" s="32"/>
      <c r="B144" s="32"/>
      <c r="C144" s="33"/>
    </row>
    <row r="145" customFormat="false" ht="14.25" hidden="false" customHeight="false" outlineLevel="0" collapsed="false">
      <c r="A145" s="32"/>
      <c r="B145" s="32"/>
      <c r="C145" s="33"/>
    </row>
    <row r="146" customFormat="false" ht="14.25" hidden="false" customHeight="false" outlineLevel="0" collapsed="false">
      <c r="A146" s="32"/>
      <c r="B146" s="32"/>
      <c r="C146" s="33"/>
    </row>
    <row r="147" customFormat="false" ht="14.25" hidden="false" customHeight="false" outlineLevel="0" collapsed="false">
      <c r="A147" s="32"/>
      <c r="B147" s="32"/>
      <c r="C147" s="33"/>
    </row>
    <row r="148" customFormat="false" ht="14.25" hidden="false" customHeight="false" outlineLevel="0" collapsed="false">
      <c r="A148" s="32"/>
      <c r="B148" s="32"/>
      <c r="C148" s="33"/>
    </row>
    <row r="149" customFormat="false" ht="14.25" hidden="false" customHeight="false" outlineLevel="0" collapsed="false">
      <c r="A149" s="32"/>
      <c r="B149" s="32"/>
      <c r="C149" s="33"/>
    </row>
    <row r="150" customFormat="false" ht="14.25" hidden="false" customHeight="false" outlineLevel="0" collapsed="false">
      <c r="A150" s="32"/>
      <c r="B150" s="32"/>
      <c r="C150" s="33"/>
    </row>
    <row r="151" customFormat="false" ht="14.25" hidden="false" customHeight="false" outlineLevel="0" collapsed="false">
      <c r="A151" s="32"/>
      <c r="B151" s="32"/>
      <c r="C151" s="33"/>
    </row>
    <row r="152" customFormat="false" ht="14.25" hidden="false" customHeight="false" outlineLevel="0" collapsed="false">
      <c r="A152" s="32"/>
      <c r="B152" s="32"/>
      <c r="C152" s="33"/>
    </row>
    <row r="153" customFormat="false" ht="14.25" hidden="false" customHeight="false" outlineLevel="0" collapsed="false">
      <c r="A153" s="32"/>
      <c r="B153" s="32"/>
      <c r="C153" s="33"/>
    </row>
    <row r="154" customFormat="false" ht="14.25" hidden="false" customHeight="false" outlineLevel="0" collapsed="false">
      <c r="A154" s="32"/>
      <c r="B154" s="32"/>
      <c r="C154" s="33"/>
    </row>
    <row r="155" customFormat="false" ht="14.25" hidden="false" customHeight="false" outlineLevel="0" collapsed="false">
      <c r="A155" s="32"/>
      <c r="B155" s="32"/>
      <c r="C155" s="33"/>
    </row>
    <row r="156" customFormat="false" ht="14.25" hidden="false" customHeight="false" outlineLevel="0" collapsed="false">
      <c r="A156" s="32"/>
      <c r="B156" s="32"/>
      <c r="C156" s="33"/>
    </row>
    <row r="157" customFormat="false" ht="14.25" hidden="false" customHeight="false" outlineLevel="0" collapsed="false">
      <c r="A157" s="32"/>
      <c r="B157" s="32"/>
      <c r="C157" s="33"/>
    </row>
    <row r="158" customFormat="false" ht="14.25" hidden="false" customHeight="false" outlineLevel="0" collapsed="false">
      <c r="A158" s="32"/>
      <c r="B158" s="32"/>
      <c r="C158" s="33"/>
    </row>
    <row r="159" customFormat="false" ht="14.25" hidden="false" customHeight="false" outlineLevel="0" collapsed="false">
      <c r="A159" s="32"/>
      <c r="B159" s="32"/>
      <c r="C159" s="33"/>
    </row>
    <row r="160" customFormat="false" ht="14.25" hidden="false" customHeight="false" outlineLevel="0" collapsed="false">
      <c r="A160" s="32"/>
      <c r="B160" s="32"/>
      <c r="C160" s="33"/>
    </row>
    <row r="161" customFormat="false" ht="14.25" hidden="false" customHeight="false" outlineLevel="0" collapsed="false">
      <c r="A161" s="32"/>
      <c r="B161" s="32"/>
      <c r="C161" s="33"/>
    </row>
    <row r="162" customFormat="false" ht="14.25" hidden="false" customHeight="false" outlineLevel="0" collapsed="false">
      <c r="A162" s="32"/>
      <c r="B162" s="32"/>
      <c r="C162" s="33"/>
    </row>
    <row r="163" customFormat="false" ht="14.25" hidden="false" customHeight="false" outlineLevel="0" collapsed="false">
      <c r="A163" s="32"/>
      <c r="B163" s="32"/>
      <c r="C163" s="33"/>
    </row>
    <row r="164" customFormat="false" ht="14.25" hidden="false" customHeight="false" outlineLevel="0" collapsed="false">
      <c r="A164" s="32"/>
      <c r="B164" s="32"/>
      <c r="C164" s="33"/>
    </row>
    <row r="165" customFormat="false" ht="14.25" hidden="false" customHeight="false" outlineLevel="0" collapsed="false">
      <c r="A165" s="32"/>
      <c r="B165" s="32"/>
      <c r="C165" s="33"/>
    </row>
    <row r="166" customFormat="false" ht="14.25" hidden="false" customHeight="false" outlineLevel="0" collapsed="false">
      <c r="A166" s="32"/>
      <c r="B166" s="32"/>
      <c r="C166" s="33"/>
    </row>
    <row r="167" customFormat="false" ht="14.25" hidden="false" customHeight="false" outlineLevel="0" collapsed="false">
      <c r="A167" s="32"/>
      <c r="B167" s="32"/>
      <c r="C167" s="33"/>
    </row>
    <row r="168" customFormat="false" ht="14.25" hidden="false" customHeight="false" outlineLevel="0" collapsed="false">
      <c r="A168" s="32"/>
      <c r="B168" s="32"/>
      <c r="C168" s="33"/>
    </row>
    <row r="169" customFormat="false" ht="14.25" hidden="false" customHeight="false" outlineLevel="0" collapsed="false">
      <c r="A169" s="32"/>
      <c r="B169" s="32"/>
      <c r="C169" s="33"/>
    </row>
    <row r="170" customFormat="false" ht="14.25" hidden="false" customHeight="false" outlineLevel="0" collapsed="false">
      <c r="A170" s="32"/>
      <c r="B170" s="32"/>
      <c r="C170" s="33"/>
    </row>
    <row r="171" customFormat="false" ht="14.25" hidden="false" customHeight="false" outlineLevel="0" collapsed="false">
      <c r="A171" s="32"/>
      <c r="B171" s="32"/>
      <c r="C171" s="33"/>
    </row>
    <row r="172" customFormat="false" ht="14.25" hidden="false" customHeight="false" outlineLevel="0" collapsed="false">
      <c r="A172" s="32"/>
      <c r="B172" s="32"/>
      <c r="C172" s="33"/>
    </row>
    <row r="173" customFormat="false" ht="14.25" hidden="false" customHeight="false" outlineLevel="0" collapsed="false">
      <c r="A173" s="32"/>
      <c r="B173" s="32"/>
      <c r="C173" s="33"/>
    </row>
    <row r="174" customFormat="false" ht="14.25" hidden="false" customHeight="false" outlineLevel="0" collapsed="false">
      <c r="A174" s="32"/>
      <c r="B174" s="32"/>
      <c r="C174" s="33"/>
    </row>
    <row r="175" customFormat="false" ht="14.25" hidden="false" customHeight="false" outlineLevel="0" collapsed="false">
      <c r="A175" s="32"/>
      <c r="B175" s="32"/>
      <c r="C175" s="33"/>
    </row>
    <row r="176" customFormat="false" ht="14.25" hidden="false" customHeight="false" outlineLevel="0" collapsed="false">
      <c r="A176" s="32"/>
      <c r="B176" s="32"/>
      <c r="C176" s="33"/>
    </row>
    <row r="177" customFormat="false" ht="14.25" hidden="false" customHeight="false" outlineLevel="0" collapsed="false">
      <c r="A177" s="32"/>
      <c r="B177" s="32"/>
      <c r="C177" s="33"/>
    </row>
    <row r="178" customFormat="false" ht="14.25" hidden="false" customHeight="false" outlineLevel="0" collapsed="false">
      <c r="A178" s="32"/>
      <c r="B178" s="32"/>
      <c r="C178" s="33"/>
    </row>
    <row r="179" customFormat="false" ht="14.25" hidden="false" customHeight="false" outlineLevel="0" collapsed="false">
      <c r="A179" s="32"/>
      <c r="B179" s="32"/>
      <c r="C179" s="33"/>
    </row>
    <row r="180" customFormat="false" ht="14.25" hidden="false" customHeight="false" outlineLevel="0" collapsed="false">
      <c r="A180" s="32"/>
      <c r="B180" s="32"/>
      <c r="C180" s="33"/>
    </row>
    <row r="181" customFormat="false" ht="14.25" hidden="false" customHeight="false" outlineLevel="0" collapsed="false">
      <c r="A181" s="32"/>
      <c r="B181" s="32"/>
      <c r="C181" s="33"/>
    </row>
    <row r="182" customFormat="false" ht="14.25" hidden="false" customHeight="false" outlineLevel="0" collapsed="false">
      <c r="A182" s="32"/>
      <c r="B182" s="32"/>
      <c r="C182" s="33"/>
    </row>
    <row r="183" customFormat="false" ht="14.25" hidden="false" customHeight="false" outlineLevel="0" collapsed="false">
      <c r="A183" s="32"/>
      <c r="B183" s="32"/>
      <c r="C183" s="33"/>
    </row>
    <row r="184" customFormat="false" ht="14.25" hidden="false" customHeight="false" outlineLevel="0" collapsed="false">
      <c r="A184" s="32"/>
      <c r="B184" s="32"/>
      <c r="C184" s="33"/>
    </row>
    <row r="185" customFormat="false" ht="14.25" hidden="false" customHeight="false" outlineLevel="0" collapsed="false">
      <c r="A185" s="32"/>
      <c r="B185" s="32"/>
      <c r="C185" s="33"/>
    </row>
    <row r="186" customFormat="false" ht="14.25" hidden="false" customHeight="false" outlineLevel="0" collapsed="false">
      <c r="A186" s="32"/>
      <c r="B186" s="32"/>
      <c r="C186" s="33"/>
    </row>
    <row r="187" customFormat="false" ht="14.25" hidden="false" customHeight="false" outlineLevel="0" collapsed="false">
      <c r="A187" s="32"/>
      <c r="B187" s="32"/>
      <c r="C187" s="33"/>
    </row>
    <row r="188" customFormat="false" ht="14.25" hidden="false" customHeight="false" outlineLevel="0" collapsed="false">
      <c r="A188" s="32"/>
      <c r="B188" s="32"/>
      <c r="C188" s="33"/>
    </row>
    <row r="189" customFormat="false" ht="14.25" hidden="false" customHeight="false" outlineLevel="0" collapsed="false">
      <c r="A189" s="32"/>
      <c r="B189" s="32"/>
      <c r="C189" s="33"/>
    </row>
    <row r="190" customFormat="false" ht="14.25" hidden="false" customHeight="false" outlineLevel="0" collapsed="false">
      <c r="A190" s="34"/>
      <c r="B190" s="34"/>
      <c r="C190" s="35"/>
    </row>
  </sheetData>
  <autoFilter ref="A2:C4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12" min="12" style="0" width="9.36"/>
    <col collapsed="false" customWidth="true" hidden="false" outlineLevel="0" max="21" min="21" style="36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37"/>
      <c r="H2" s="2" t="s">
        <v>187</v>
      </c>
      <c r="I2" s="2"/>
      <c r="J2" s="2"/>
      <c r="K2" s="2"/>
      <c r="L2" s="2"/>
      <c r="M2" s="38" t="s">
        <v>188</v>
      </c>
      <c r="N2" s="38"/>
      <c r="O2" s="38"/>
      <c r="P2" s="38"/>
      <c r="Q2" s="38" t="s">
        <v>189</v>
      </c>
      <c r="R2" s="38"/>
      <c r="S2" s="38"/>
      <c r="T2" s="38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13" t="s">
        <v>11</v>
      </c>
      <c r="L3" s="4" t="s">
        <v>12</v>
      </c>
      <c r="M3" s="3" t="s">
        <v>8</v>
      </c>
      <c r="N3" s="3" t="s">
        <v>9</v>
      </c>
      <c r="O3" s="3" t="s">
        <v>10</v>
      </c>
      <c r="P3" s="13" t="s">
        <v>11</v>
      </c>
      <c r="Q3" s="3" t="s">
        <v>8</v>
      </c>
      <c r="R3" s="3" t="s">
        <v>9</v>
      </c>
      <c r="S3" s="3" t="s">
        <v>10</v>
      </c>
      <c r="T3" s="39" t="s">
        <v>11</v>
      </c>
      <c r="U3" s="40" t="s">
        <v>190</v>
      </c>
    </row>
    <row r="4" customFormat="false" ht="14.25" hidden="false" customHeight="false" outlineLevel="0" collapsed="false">
      <c r="A4" s="6" t="n">
        <v>329</v>
      </c>
      <c r="B4" s="7" t="s">
        <v>24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41" t="n">
        <v>2</v>
      </c>
      <c r="I4" s="41" t="n">
        <v>40.28</v>
      </c>
      <c r="J4" s="41" t="n">
        <v>1.5</v>
      </c>
      <c r="K4" s="41" t="n">
        <v>60.42</v>
      </c>
      <c r="L4" s="42" t="n">
        <v>27.5174747462541</v>
      </c>
      <c r="M4" s="6" t="n">
        <v>17</v>
      </c>
      <c r="N4" s="6" t="n">
        <v>355.74</v>
      </c>
      <c r="O4" s="6" t="n">
        <v>1.5</v>
      </c>
      <c r="P4" s="15" t="n">
        <v>533.61</v>
      </c>
      <c r="Q4" s="6" t="n">
        <v>26</v>
      </c>
      <c r="R4" s="6" t="n">
        <v>533.18</v>
      </c>
      <c r="S4" s="6" t="n">
        <v>1.5</v>
      </c>
      <c r="T4" s="43" t="n">
        <v>799.77</v>
      </c>
      <c r="U4" s="40" t="n">
        <f aca="false">L4+P4+T4</f>
        <v>1360.89747474625</v>
      </c>
    </row>
    <row r="5" customFormat="false" ht="14.25" hidden="false" customHeight="false" outlineLevel="0" collapsed="false">
      <c r="A5" s="6" t="n">
        <v>337</v>
      </c>
      <c r="B5" s="7" t="s">
        <v>25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64</v>
      </c>
      <c r="I5" s="6" t="n">
        <v>1348.32</v>
      </c>
      <c r="J5" s="6" t="n">
        <v>1.5</v>
      </c>
      <c r="K5" s="6" t="n">
        <v>2022.48</v>
      </c>
      <c r="L5" s="9" t="n">
        <v>1941.5808</v>
      </c>
      <c r="M5" s="6" t="n">
        <v>86</v>
      </c>
      <c r="N5" s="6" t="n">
        <v>1765.4</v>
      </c>
      <c r="O5" s="6" t="n">
        <v>1.5</v>
      </c>
      <c r="P5" s="15" t="n">
        <v>2648.1</v>
      </c>
      <c r="Q5" s="6" t="n">
        <v>100</v>
      </c>
      <c r="R5" s="6" t="n">
        <v>2105.16</v>
      </c>
      <c r="S5" s="6" t="n">
        <v>1.5</v>
      </c>
      <c r="T5" s="43" t="n">
        <v>3157.74</v>
      </c>
      <c r="U5" s="40" t="n">
        <f aca="false">L5+P5+T5</f>
        <v>7747.4208</v>
      </c>
    </row>
    <row r="6" customFormat="false" ht="14.25" hidden="false" customHeight="false" outlineLevel="0" collapsed="false">
      <c r="A6" s="6" t="n">
        <v>343</v>
      </c>
      <c r="B6" s="7" t="s">
        <v>28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55</v>
      </c>
      <c r="I6" s="6" t="n">
        <v>1103.25</v>
      </c>
      <c r="J6" s="6" t="n">
        <v>1.5</v>
      </c>
      <c r="K6" s="6" t="n">
        <v>1654.875</v>
      </c>
      <c r="L6" s="9" t="n">
        <v>1576.11601624917</v>
      </c>
      <c r="M6" s="6" t="n">
        <v>84</v>
      </c>
      <c r="N6" s="6" t="n">
        <v>1725.32</v>
      </c>
      <c r="O6" s="6" t="n">
        <v>1.5</v>
      </c>
      <c r="P6" s="15" t="n">
        <v>2587.98</v>
      </c>
      <c r="Q6" s="6" t="n">
        <v>80</v>
      </c>
      <c r="R6" s="6" t="n">
        <v>1611.97</v>
      </c>
      <c r="S6" s="6" t="n">
        <v>1.5</v>
      </c>
      <c r="T6" s="43" t="n">
        <v>2417.955</v>
      </c>
      <c r="U6" s="40" t="n">
        <f aca="false">L6+P6+T6</f>
        <v>6582.05101624917</v>
      </c>
    </row>
    <row r="7" customFormat="false" ht="14.25" hidden="false" customHeight="false" outlineLevel="0" collapsed="false">
      <c r="A7" s="6" t="n">
        <v>357</v>
      </c>
      <c r="B7" s="7" t="s">
        <v>32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16</v>
      </c>
      <c r="I7" s="6" t="n">
        <v>339.2</v>
      </c>
      <c r="J7" s="6" t="n">
        <v>1.5</v>
      </c>
      <c r="K7" s="6" t="n">
        <v>508.8</v>
      </c>
      <c r="L7" s="9" t="n">
        <v>214.777465603141</v>
      </c>
      <c r="M7" s="6" t="n">
        <v>13</v>
      </c>
      <c r="N7" s="6" t="n">
        <v>270.52</v>
      </c>
      <c r="O7" s="6" t="n">
        <v>1.5</v>
      </c>
      <c r="P7" s="15" t="n">
        <v>405.78</v>
      </c>
      <c r="Q7" s="6" t="n">
        <v>16</v>
      </c>
      <c r="R7" s="6" t="n">
        <v>334.96</v>
      </c>
      <c r="S7" s="6" t="n">
        <v>1.5</v>
      </c>
      <c r="T7" s="43" t="n">
        <v>502.44</v>
      </c>
      <c r="U7" s="40" t="n">
        <f aca="false">L7+P7+T7</f>
        <v>1122.99746560314</v>
      </c>
    </row>
    <row r="8" customFormat="false" ht="14.25" hidden="false" customHeight="false" outlineLevel="0" collapsed="false">
      <c r="A8" s="6" t="n">
        <v>359</v>
      </c>
      <c r="B8" s="7" t="s">
        <v>33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60</v>
      </c>
      <c r="I8" s="6" t="n">
        <v>1246.08</v>
      </c>
      <c r="J8" s="6" t="n">
        <v>1.5</v>
      </c>
      <c r="K8" s="6" t="n">
        <v>1869.12</v>
      </c>
      <c r="L8" s="9" t="n">
        <v>1794.3552</v>
      </c>
      <c r="M8" s="6" t="n">
        <v>41</v>
      </c>
      <c r="N8" s="6" t="n">
        <v>859.88</v>
      </c>
      <c r="O8" s="6" t="n">
        <v>1.5</v>
      </c>
      <c r="P8" s="15" t="n">
        <v>1289.82</v>
      </c>
      <c r="Q8" s="6" t="n">
        <v>76</v>
      </c>
      <c r="R8" s="6" t="n">
        <v>1605.9</v>
      </c>
      <c r="S8" s="6" t="n">
        <v>1.5</v>
      </c>
      <c r="T8" s="43" t="n">
        <v>2408.85</v>
      </c>
      <c r="U8" s="40" t="n">
        <f aca="false">L8+P8+T8</f>
        <v>5493.0252</v>
      </c>
    </row>
    <row r="9" customFormat="false" ht="14.25" hidden="false" customHeight="false" outlineLevel="0" collapsed="false">
      <c r="A9" s="6" t="n">
        <v>361</v>
      </c>
      <c r="B9" s="7" t="s">
        <v>34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3</v>
      </c>
      <c r="I9" s="6" t="n">
        <v>63.6</v>
      </c>
      <c r="J9" s="6" t="n">
        <v>1.5</v>
      </c>
      <c r="K9" s="6" t="n">
        <v>95.4</v>
      </c>
      <c r="L9" s="9" t="n">
        <v>91.584</v>
      </c>
      <c r="M9" s="6" t="n">
        <v>17</v>
      </c>
      <c r="N9" s="6" t="n">
        <v>359.34</v>
      </c>
      <c r="O9" s="6" t="n">
        <v>1.5</v>
      </c>
      <c r="P9" s="15" t="n">
        <v>539.01</v>
      </c>
      <c r="Q9" s="6" t="n">
        <v>23</v>
      </c>
      <c r="R9" s="6" t="n">
        <v>487.6</v>
      </c>
      <c r="S9" s="6" t="n">
        <v>1.5</v>
      </c>
      <c r="T9" s="43" t="n">
        <v>731.4</v>
      </c>
      <c r="U9" s="40" t="n">
        <f aca="false">L9+P9+T9</f>
        <v>1361.994</v>
      </c>
    </row>
    <row r="10" customFormat="false" ht="14.25" hidden="false" customHeight="false" outlineLevel="0" collapsed="false">
      <c r="A10" s="6" t="n">
        <v>365</v>
      </c>
      <c r="B10" s="7" t="s">
        <v>36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45</v>
      </c>
      <c r="I10" s="6" t="n">
        <v>936.87</v>
      </c>
      <c r="J10" s="6" t="n">
        <v>1.5</v>
      </c>
      <c r="K10" s="6" t="n">
        <v>1405.305</v>
      </c>
      <c r="L10" s="9" t="n">
        <v>1291.34100882012</v>
      </c>
      <c r="M10" s="6" t="n">
        <v>90</v>
      </c>
      <c r="N10" s="6" t="n">
        <v>1879.79</v>
      </c>
      <c r="O10" s="6" t="n">
        <v>1.5</v>
      </c>
      <c r="P10" s="15" t="n">
        <v>2819.685</v>
      </c>
      <c r="Q10" s="6" t="n">
        <v>163</v>
      </c>
      <c r="R10" s="6" t="n">
        <v>3403.41</v>
      </c>
      <c r="S10" s="6" t="n">
        <v>1.5</v>
      </c>
      <c r="T10" s="43" t="n">
        <v>5105.115</v>
      </c>
      <c r="U10" s="40" t="n">
        <f aca="false">L10+P10+T10</f>
        <v>9216.14100882012</v>
      </c>
    </row>
    <row r="11" customFormat="false" ht="14.25" hidden="false" customHeight="false" outlineLevel="0" collapsed="false">
      <c r="A11" s="6" t="n">
        <v>379</v>
      </c>
      <c r="B11" s="7" t="s">
        <v>41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30</v>
      </c>
      <c r="I11" s="6" t="n">
        <v>631.76</v>
      </c>
      <c r="J11" s="6" t="n">
        <v>1.5</v>
      </c>
      <c r="K11" s="6" t="n">
        <v>947.64</v>
      </c>
      <c r="L11" s="9" t="n">
        <v>909.7344</v>
      </c>
      <c r="M11" s="6" t="n">
        <v>30</v>
      </c>
      <c r="N11" s="6" t="n">
        <v>613.04</v>
      </c>
      <c r="O11" s="6" t="n">
        <v>1.5</v>
      </c>
      <c r="P11" s="15" t="n">
        <v>919.56</v>
      </c>
      <c r="Q11" s="6" t="n">
        <v>49</v>
      </c>
      <c r="R11" s="6" t="n">
        <v>1022.14</v>
      </c>
      <c r="S11" s="6" t="n">
        <v>1.5</v>
      </c>
      <c r="T11" s="43" t="n">
        <v>1533.21</v>
      </c>
      <c r="U11" s="40" t="n">
        <f aca="false">L11+P11+T11</f>
        <v>3362.5044</v>
      </c>
    </row>
    <row r="12" customFormat="false" ht="14.25" hidden="false" customHeight="false" outlineLevel="0" collapsed="false">
      <c r="A12" s="6" t="n">
        <v>513</v>
      </c>
      <c r="B12" s="7" t="s">
        <v>50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17</v>
      </c>
      <c r="I12" s="6" t="n">
        <v>348.28</v>
      </c>
      <c r="J12" s="6" t="n">
        <v>1.5</v>
      </c>
      <c r="K12" s="6" t="n">
        <v>522.42</v>
      </c>
      <c r="L12" s="9" t="n">
        <v>501.5232</v>
      </c>
      <c r="M12" s="6" t="n">
        <v>44</v>
      </c>
      <c r="N12" s="6" t="n">
        <v>905.93</v>
      </c>
      <c r="O12" s="6" t="n">
        <v>1.5</v>
      </c>
      <c r="P12" s="15" t="n">
        <v>1358.895</v>
      </c>
      <c r="Q12" s="6" t="n">
        <v>57</v>
      </c>
      <c r="R12" s="6" t="n">
        <v>1207.34</v>
      </c>
      <c r="S12" s="6" t="n">
        <v>1.5</v>
      </c>
      <c r="T12" s="43" t="n">
        <v>1811.01</v>
      </c>
      <c r="U12" s="40" t="n">
        <f aca="false">L12+P12+T12</f>
        <v>3671.4282</v>
      </c>
    </row>
    <row r="13" customFormat="false" ht="14.25" hidden="false" customHeight="false" outlineLevel="0" collapsed="false">
      <c r="A13" s="6" t="n">
        <v>516</v>
      </c>
      <c r="B13" s="7" t="s">
        <v>53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19</v>
      </c>
      <c r="I13" s="6" t="n">
        <v>400.68</v>
      </c>
      <c r="J13" s="6" t="n">
        <v>1.5</v>
      </c>
      <c r="K13" s="6" t="n">
        <v>601.02</v>
      </c>
      <c r="L13" s="9" t="n">
        <v>264.262634819428</v>
      </c>
      <c r="M13" s="6" t="n">
        <v>28</v>
      </c>
      <c r="N13" s="6" t="n">
        <v>588.21</v>
      </c>
      <c r="O13" s="6" t="n">
        <v>1.5</v>
      </c>
      <c r="P13" s="15" t="n">
        <v>882.315</v>
      </c>
      <c r="Q13" s="6" t="n">
        <v>47</v>
      </c>
      <c r="R13" s="6" t="n">
        <v>977.19</v>
      </c>
      <c r="S13" s="6" t="n">
        <v>1.5</v>
      </c>
      <c r="T13" s="43" t="n">
        <v>1465.785</v>
      </c>
      <c r="U13" s="40" t="n">
        <f aca="false">L13+P13+T13</f>
        <v>2612.36263481943</v>
      </c>
    </row>
    <row r="14" customFormat="false" ht="14.25" hidden="false" customHeight="false" outlineLevel="0" collapsed="false">
      <c r="A14" s="6" t="n">
        <v>570</v>
      </c>
      <c r="B14" s="7" t="s">
        <v>63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23</v>
      </c>
      <c r="I14" s="6" t="n">
        <v>487.6</v>
      </c>
      <c r="J14" s="6" t="n">
        <v>1.5</v>
      </c>
      <c r="K14" s="6" t="n">
        <v>731.4</v>
      </c>
      <c r="L14" s="9" t="n">
        <v>702.144</v>
      </c>
      <c r="M14" s="6" t="n">
        <v>44</v>
      </c>
      <c r="N14" s="6" t="n">
        <v>925.38</v>
      </c>
      <c r="O14" s="6" t="n">
        <v>1.5</v>
      </c>
      <c r="P14" s="15" t="n">
        <v>1388.07</v>
      </c>
      <c r="Q14" s="6" t="n">
        <v>38</v>
      </c>
      <c r="R14" s="6" t="n">
        <v>773.62</v>
      </c>
      <c r="S14" s="6" t="n">
        <v>1.5</v>
      </c>
      <c r="T14" s="43" t="n">
        <v>1160.43</v>
      </c>
      <c r="U14" s="40" t="n">
        <f aca="false">L14+P14+T14</f>
        <v>3250.644</v>
      </c>
    </row>
    <row r="15" customFormat="false" ht="14.25" hidden="false" customHeight="false" outlineLevel="0" collapsed="false">
      <c r="A15" s="6" t="n">
        <v>577</v>
      </c>
      <c r="B15" s="7" t="s">
        <v>68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23</v>
      </c>
      <c r="I15" s="6" t="n">
        <v>476.46</v>
      </c>
      <c r="J15" s="6" t="n">
        <v>1.5</v>
      </c>
      <c r="K15" s="6" t="n">
        <v>714.69</v>
      </c>
      <c r="L15" s="9" t="n">
        <v>343.0512</v>
      </c>
      <c r="M15" s="6" t="n">
        <v>25</v>
      </c>
      <c r="N15" s="6" t="n">
        <v>525.76</v>
      </c>
      <c r="O15" s="6" t="n">
        <v>1.5</v>
      </c>
      <c r="P15" s="15" t="n">
        <v>788.64</v>
      </c>
      <c r="Q15" s="6" t="n">
        <v>30</v>
      </c>
      <c r="R15" s="6" t="n">
        <v>632.82</v>
      </c>
      <c r="S15" s="6" t="n">
        <v>1.5</v>
      </c>
      <c r="T15" s="43" t="n">
        <v>949.23</v>
      </c>
      <c r="U15" s="40" t="n">
        <f aca="false">L15+P15+T15</f>
        <v>2080.9212</v>
      </c>
    </row>
    <row r="16" customFormat="false" ht="14.25" hidden="false" customHeight="false" outlineLevel="0" collapsed="false">
      <c r="A16" s="6" t="n">
        <v>582</v>
      </c>
      <c r="B16" s="7" t="s">
        <v>72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22</v>
      </c>
      <c r="I16" s="6" t="n">
        <v>465.34</v>
      </c>
      <c r="J16" s="6" t="n">
        <v>1.5</v>
      </c>
      <c r="K16" s="6" t="n">
        <v>698.01</v>
      </c>
      <c r="L16" s="9" t="n">
        <v>670.0896</v>
      </c>
      <c r="M16" s="6" t="n">
        <v>36</v>
      </c>
      <c r="N16" s="6" t="n">
        <v>762.14</v>
      </c>
      <c r="O16" s="6" t="n">
        <v>1.5</v>
      </c>
      <c r="P16" s="15" t="n">
        <v>1143.21</v>
      </c>
      <c r="Q16" s="6" t="n">
        <v>38</v>
      </c>
      <c r="R16" s="6" t="n">
        <v>805.6</v>
      </c>
      <c r="S16" s="6" t="n">
        <v>1.5</v>
      </c>
      <c r="T16" s="43" t="n">
        <v>1208.4</v>
      </c>
      <c r="U16" s="40" t="n">
        <f aca="false">L16+P16+T16</f>
        <v>3021.6996</v>
      </c>
    </row>
    <row r="17" customFormat="false" ht="14.25" hidden="false" customHeight="false" outlineLevel="0" collapsed="false">
      <c r="A17" s="6" t="n">
        <v>714</v>
      </c>
      <c r="B17" s="7" t="s">
        <v>90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7</v>
      </c>
      <c r="I17" s="6" t="n">
        <v>148.4</v>
      </c>
      <c r="J17" s="6" t="n">
        <v>1.5</v>
      </c>
      <c r="K17" s="6" t="n">
        <v>222.6</v>
      </c>
      <c r="L17" s="9" t="n">
        <v>213.696</v>
      </c>
      <c r="M17" s="6" t="n">
        <v>12</v>
      </c>
      <c r="N17" s="6" t="n">
        <v>253.34</v>
      </c>
      <c r="O17" s="6" t="n">
        <v>1.5</v>
      </c>
      <c r="P17" s="15" t="n">
        <v>380.01</v>
      </c>
      <c r="Q17" s="6" t="n">
        <v>15</v>
      </c>
      <c r="R17" s="6" t="n">
        <v>316.94</v>
      </c>
      <c r="S17" s="6" t="n">
        <v>1.5</v>
      </c>
      <c r="T17" s="43" t="n">
        <v>475.41</v>
      </c>
      <c r="U17" s="40" t="n">
        <f aca="false">L17+P17+T17</f>
        <v>1069.116</v>
      </c>
    </row>
    <row r="18" customFormat="false" ht="14.25" hidden="false" customHeight="false" outlineLevel="0" collapsed="false">
      <c r="A18" s="6" t="n">
        <v>734</v>
      </c>
      <c r="B18" s="7" t="s">
        <v>104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26</v>
      </c>
      <c r="I18" s="6" t="n">
        <v>531.96</v>
      </c>
      <c r="J18" s="6" t="n">
        <v>1.5</v>
      </c>
      <c r="K18" s="6" t="n">
        <v>797.94</v>
      </c>
      <c r="L18" s="9" t="n">
        <v>766.0224</v>
      </c>
      <c r="M18" s="6" t="n">
        <v>27</v>
      </c>
      <c r="N18" s="6" t="n">
        <v>564.93</v>
      </c>
      <c r="O18" s="6" t="n">
        <v>1.5</v>
      </c>
      <c r="P18" s="15" t="n">
        <v>847.395</v>
      </c>
      <c r="Q18" s="6" t="n">
        <v>27</v>
      </c>
      <c r="R18" s="6" t="n">
        <v>554.94</v>
      </c>
      <c r="S18" s="6" t="n">
        <v>1.5</v>
      </c>
      <c r="T18" s="43" t="n">
        <v>832.41</v>
      </c>
      <c r="U18" s="40" t="n">
        <f aca="false">L18+P18+T18</f>
        <v>2445.8274</v>
      </c>
    </row>
  </sheetData>
  <mergeCells count="4">
    <mergeCell ref="A1:K1"/>
    <mergeCell ref="H2:L2"/>
    <mergeCell ref="M2:P2"/>
    <mergeCell ref="Q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3:48:04Z</dcterms:created>
  <dc:creator>Administrator</dc:creator>
  <dc:description/>
  <dc:language>en-US</dc:language>
  <cp:lastModifiedBy/>
  <dcterms:modified xsi:type="dcterms:W3CDTF">2016-03-20T14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