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东壕沟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东壕沟店</t>
  </si>
  <si>
    <t xml:space="preserve">3.16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2.5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/>
      <c r="B4" s="22" t="n">
        <v>549</v>
      </c>
      <c r="C4" s="23" t="s">
        <v>16</v>
      </c>
      <c r="D4" s="24" t="s">
        <v>17</v>
      </c>
      <c r="E4" s="25" t="s">
        <v>18</v>
      </c>
      <c r="F4" s="26" t="n">
        <v>231</v>
      </c>
      <c r="G4" s="26" t="n">
        <v>6</v>
      </c>
      <c r="H4" s="26" t="n">
        <v>69</v>
      </c>
      <c r="I4" s="27" t="n">
        <f aca="false">H4/F4</f>
        <v>0.298701298701299</v>
      </c>
      <c r="J4" s="28" t="n">
        <v>324</v>
      </c>
      <c r="K4" s="28" t="n">
        <v>11</v>
      </c>
      <c r="L4" s="28" t="n">
        <v>89</v>
      </c>
      <c r="M4" s="29" t="n">
        <f aca="false">L4/J4</f>
        <v>0.274691358024691</v>
      </c>
      <c r="N4" s="30" t="n">
        <f aca="false">F4-J4</f>
        <v>-93</v>
      </c>
      <c r="O4" s="31" t="n">
        <f aca="false">N4/J4</f>
        <v>-0.287037037037037</v>
      </c>
      <c r="P4" s="30" t="n">
        <f aca="false">G4-K4</f>
        <v>-5</v>
      </c>
      <c r="Q4" s="31" t="n">
        <f aca="false">P4/K4</f>
        <v>-0.454545454545455</v>
      </c>
    </row>
    <row r="5" customFormat="false" ht="15" hidden="false" customHeight="true" outlineLevel="0" collapsed="false">
      <c r="A5" s="32"/>
      <c r="B5" s="33"/>
      <c r="C5" s="33"/>
      <c r="D5" s="34"/>
      <c r="E5" s="35"/>
      <c r="F5" s="36"/>
      <c r="G5" s="36"/>
      <c r="H5" s="36"/>
      <c r="I5" s="27" t="e">
        <f aca="false">H5/F5</f>
        <v>#DIV/0!</v>
      </c>
      <c r="J5" s="37"/>
      <c r="K5" s="37"/>
      <c r="L5" s="37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3"/>
      <c r="B6" s="33"/>
      <c r="C6" s="38"/>
      <c r="D6" s="39"/>
      <c r="E6" s="40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41"/>
      <c r="B7" s="22"/>
      <c r="C7" s="22"/>
      <c r="D7" s="24"/>
      <c r="E7" s="25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41"/>
      <c r="B8" s="22"/>
      <c r="C8" s="22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17T12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