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6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6805555555555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21" activeCellId="0" sqref="O21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74" customFormat="true" ht="12" hidden="false" customHeight="true" outlineLevel="0" collapsed="false">
      <c r="A4" s="31" t="n">
        <v>42</v>
      </c>
      <c r="B4" s="73" t="n">
        <v>355</v>
      </c>
      <c r="C4" s="73" t="s">
        <v>341</v>
      </c>
      <c r="D4" s="73" t="s">
        <v>342</v>
      </c>
      <c r="E4" s="158" t="n">
        <v>8</v>
      </c>
      <c r="F4" s="158" t="n">
        <v>10</v>
      </c>
      <c r="G4" s="158" t="n">
        <v>13</v>
      </c>
      <c r="H4" s="159" t="n">
        <v>15</v>
      </c>
      <c r="I4" s="160" t="n">
        <v>36</v>
      </c>
      <c r="J4" s="159" t="n">
        <v>40</v>
      </c>
      <c r="K4" s="160" t="n">
        <v>45</v>
      </c>
      <c r="L4" s="160" t="n">
        <v>48</v>
      </c>
      <c r="M4" s="161" t="n">
        <v>8</v>
      </c>
      <c r="N4" s="162" t="n">
        <v>10</v>
      </c>
      <c r="O4" s="31" t="n">
        <v>13</v>
      </c>
      <c r="P4" s="163" t="n">
        <v>15</v>
      </c>
      <c r="Q4" s="31" t="n">
        <v>12</v>
      </c>
      <c r="R4" s="164" t="n">
        <v>16</v>
      </c>
      <c r="S4" s="31" t="n">
        <v>20</v>
      </c>
      <c r="T4" s="165" t="n">
        <v>22</v>
      </c>
      <c r="U4" s="165" t="n">
        <v>22</v>
      </c>
      <c r="V4" s="31" t="n">
        <v>28</v>
      </c>
      <c r="W4" s="31" t="n">
        <v>33</v>
      </c>
      <c r="X4" s="31" t="n">
        <v>41</v>
      </c>
      <c r="Y4" s="166" t="n">
        <v>22</v>
      </c>
      <c r="Z4" s="31" t="n">
        <v>27</v>
      </c>
      <c r="AA4" s="167" t="n">
        <v>32</v>
      </c>
      <c r="AB4" s="167" t="n">
        <v>38</v>
      </c>
      <c r="AC4" s="168" t="n">
        <v>34</v>
      </c>
      <c r="AD4" s="169" t="n">
        <v>38</v>
      </c>
      <c r="AE4" s="169" t="n">
        <v>43</v>
      </c>
      <c r="AF4" s="169" t="n">
        <v>48</v>
      </c>
      <c r="AG4" s="170" t="n">
        <v>6</v>
      </c>
      <c r="AH4" s="163" t="n">
        <v>8</v>
      </c>
      <c r="AI4" s="31" t="n">
        <v>10</v>
      </c>
      <c r="AJ4" s="31" t="n">
        <v>12</v>
      </c>
      <c r="AK4" s="171" t="n">
        <v>400</v>
      </c>
      <c r="AL4" s="172" t="n">
        <f aca="false">AK4*1.3</f>
        <v>520</v>
      </c>
      <c r="AM4" s="158" t="n">
        <v>16</v>
      </c>
      <c r="AN4" s="160" t="n">
        <v>20</v>
      </c>
      <c r="AO4" s="164" t="n">
        <v>8</v>
      </c>
      <c r="AP4" s="173" t="n">
        <v>12</v>
      </c>
    </row>
    <row r="5" s="174" customFormat="true" ht="12" hidden="false" customHeight="true" outlineLevel="0" collapsed="false">
      <c r="A5" s="31" t="n">
        <v>43</v>
      </c>
      <c r="B5" s="73" t="n">
        <v>373</v>
      </c>
      <c r="C5" s="73" t="s">
        <v>343</v>
      </c>
      <c r="D5" s="73" t="s">
        <v>342</v>
      </c>
      <c r="E5" s="168" t="n">
        <v>4</v>
      </c>
      <c r="F5" s="158" t="n">
        <v>5</v>
      </c>
      <c r="G5" s="160" t="n">
        <v>7</v>
      </c>
      <c r="H5" s="160" t="n">
        <v>8</v>
      </c>
      <c r="I5" s="159" t="n">
        <v>18</v>
      </c>
      <c r="J5" s="160" t="n">
        <v>20</v>
      </c>
      <c r="K5" s="160" t="n">
        <v>22</v>
      </c>
      <c r="L5" s="160" t="n">
        <v>24</v>
      </c>
      <c r="M5" s="161" t="n">
        <v>4</v>
      </c>
      <c r="N5" s="162" t="n">
        <v>6</v>
      </c>
      <c r="O5" s="31" t="n">
        <v>8</v>
      </c>
      <c r="P5" s="163" t="n">
        <v>10</v>
      </c>
      <c r="Q5" s="165" t="n">
        <v>7</v>
      </c>
      <c r="R5" s="31" t="n">
        <v>10</v>
      </c>
      <c r="S5" s="31" t="n">
        <v>12</v>
      </c>
      <c r="T5" s="31" t="n">
        <v>13</v>
      </c>
      <c r="U5" s="165" t="n">
        <v>6</v>
      </c>
      <c r="V5" s="31" t="n">
        <v>8</v>
      </c>
      <c r="W5" s="31" t="n">
        <v>9</v>
      </c>
      <c r="X5" s="31" t="n">
        <v>11</v>
      </c>
      <c r="Y5" s="166" t="n">
        <v>6</v>
      </c>
      <c r="Z5" s="31" t="n">
        <v>8</v>
      </c>
      <c r="AA5" s="167" t="n">
        <v>10</v>
      </c>
      <c r="AB5" s="167" t="n">
        <v>11</v>
      </c>
      <c r="AC5" s="168" t="n">
        <v>23</v>
      </c>
      <c r="AD5" s="175" t="n">
        <v>26</v>
      </c>
      <c r="AE5" s="169" t="n">
        <v>29</v>
      </c>
      <c r="AF5" s="169" t="n">
        <v>33</v>
      </c>
      <c r="AG5" s="170" t="n">
        <v>4</v>
      </c>
      <c r="AH5" s="163" t="n">
        <v>5</v>
      </c>
      <c r="AI5" s="31" t="n">
        <v>6</v>
      </c>
      <c r="AJ5" s="31" t="n">
        <v>7</v>
      </c>
      <c r="AK5" s="176" t="n">
        <v>2400</v>
      </c>
      <c r="AL5" s="171" t="n">
        <f aca="false">AK5*1.3</f>
        <v>3120</v>
      </c>
      <c r="AM5" s="159" t="n">
        <v>11</v>
      </c>
      <c r="AN5" s="160" t="n">
        <v>14</v>
      </c>
      <c r="AO5" s="165" t="n">
        <v>6</v>
      </c>
      <c r="AP5" s="167" t="n">
        <v>9</v>
      </c>
    </row>
    <row r="6" s="174" customFormat="true" ht="12" hidden="false" customHeight="true" outlineLevel="0" collapsed="false">
      <c r="A6" s="31" t="n">
        <v>44</v>
      </c>
      <c r="B6" s="73" t="n">
        <v>511</v>
      </c>
      <c r="C6" s="73" t="s">
        <v>344</v>
      </c>
      <c r="D6" s="73" t="s">
        <v>342</v>
      </c>
      <c r="E6" s="159" t="n">
        <v>4</v>
      </c>
      <c r="F6" s="160" t="n">
        <v>6</v>
      </c>
      <c r="G6" s="160" t="n">
        <v>8</v>
      </c>
      <c r="H6" s="160" t="n">
        <v>9</v>
      </c>
      <c r="I6" s="159" t="n">
        <v>14</v>
      </c>
      <c r="J6" s="160" t="n">
        <v>16</v>
      </c>
      <c r="K6" s="160" t="n">
        <v>18</v>
      </c>
      <c r="L6" s="160" t="n">
        <v>20</v>
      </c>
      <c r="M6" s="161" t="n">
        <v>4</v>
      </c>
      <c r="N6" s="162" t="n">
        <v>6</v>
      </c>
      <c r="O6" s="31" t="n">
        <v>8</v>
      </c>
      <c r="P6" s="163" t="n">
        <v>10</v>
      </c>
      <c r="Q6" s="165" t="n">
        <v>6</v>
      </c>
      <c r="R6" s="31" t="n">
        <v>8</v>
      </c>
      <c r="S6" s="31" t="n">
        <v>10</v>
      </c>
      <c r="T6" s="31" t="n">
        <v>11</v>
      </c>
      <c r="U6" s="165" t="n">
        <v>5</v>
      </c>
      <c r="V6" s="31" t="n">
        <v>6</v>
      </c>
      <c r="W6" s="31" t="n">
        <v>8</v>
      </c>
      <c r="X6" s="31" t="n">
        <v>10</v>
      </c>
      <c r="Y6" s="166" t="n">
        <v>6</v>
      </c>
      <c r="Z6" s="31" t="n">
        <v>7</v>
      </c>
      <c r="AA6" s="167" t="n">
        <v>8</v>
      </c>
      <c r="AB6" s="167" t="n">
        <v>10</v>
      </c>
      <c r="AC6" s="168" t="n">
        <v>16</v>
      </c>
      <c r="AD6" s="169" t="n">
        <v>18</v>
      </c>
      <c r="AE6" s="169" t="n">
        <v>20</v>
      </c>
      <c r="AF6" s="169" t="n">
        <v>23</v>
      </c>
      <c r="AG6" s="170" t="n">
        <v>3</v>
      </c>
      <c r="AH6" s="163" t="n">
        <v>4</v>
      </c>
      <c r="AI6" s="31" t="n">
        <v>5</v>
      </c>
      <c r="AJ6" s="31" t="n">
        <v>6</v>
      </c>
      <c r="AK6" s="176" t="n">
        <v>2100</v>
      </c>
      <c r="AL6" s="171" t="n">
        <f aca="false">AK6*1.3</f>
        <v>2730</v>
      </c>
      <c r="AM6" s="159" t="n">
        <v>8</v>
      </c>
      <c r="AN6" s="160" t="n">
        <v>10</v>
      </c>
      <c r="AO6" s="165" t="n">
        <v>4</v>
      </c>
      <c r="AP6" s="167" t="n">
        <v>6</v>
      </c>
    </row>
    <row r="7" s="183" customFormat="true" ht="12" hidden="false" customHeight="true" outlineLevel="0" collapsed="false">
      <c r="A7" s="164" t="n">
        <v>45</v>
      </c>
      <c r="B7" s="177" t="n">
        <v>515</v>
      </c>
      <c r="C7" s="178" t="s">
        <v>345</v>
      </c>
      <c r="D7" s="178" t="s">
        <v>342</v>
      </c>
      <c r="E7" s="159" t="n">
        <v>4</v>
      </c>
      <c r="F7" s="158" t="n">
        <v>6</v>
      </c>
      <c r="G7" s="158" t="n">
        <v>8</v>
      </c>
      <c r="H7" s="158" t="n">
        <v>9</v>
      </c>
      <c r="I7" s="158" t="n">
        <v>11</v>
      </c>
      <c r="J7" s="159" t="n">
        <v>12</v>
      </c>
      <c r="K7" s="158" t="n">
        <v>14</v>
      </c>
      <c r="L7" s="158" t="n">
        <v>16</v>
      </c>
      <c r="M7" s="161" t="n">
        <v>4</v>
      </c>
      <c r="N7" s="179" t="n">
        <v>6</v>
      </c>
      <c r="O7" s="164" t="n">
        <v>8</v>
      </c>
      <c r="P7" s="180" t="n">
        <v>10</v>
      </c>
      <c r="Q7" s="165" t="n">
        <v>6</v>
      </c>
      <c r="R7" s="164" t="n">
        <v>8</v>
      </c>
      <c r="S7" s="164" t="n">
        <v>10</v>
      </c>
      <c r="T7" s="164" t="n">
        <v>11</v>
      </c>
      <c r="U7" s="165" t="n">
        <v>6</v>
      </c>
      <c r="V7" s="164" t="n">
        <v>8</v>
      </c>
      <c r="W7" s="164" t="n">
        <v>9</v>
      </c>
      <c r="X7" s="164" t="n">
        <v>11</v>
      </c>
      <c r="Y7" s="166" t="n">
        <v>6</v>
      </c>
      <c r="Z7" s="164" t="n">
        <v>7</v>
      </c>
      <c r="AA7" s="173" t="n">
        <v>8</v>
      </c>
      <c r="AB7" s="173" t="n">
        <v>10</v>
      </c>
      <c r="AC7" s="168" t="n">
        <v>20</v>
      </c>
      <c r="AD7" s="175" t="n">
        <v>22</v>
      </c>
      <c r="AE7" s="175" t="n">
        <v>25</v>
      </c>
      <c r="AF7" s="175" t="n">
        <v>28</v>
      </c>
      <c r="AG7" s="170" t="n">
        <v>4</v>
      </c>
      <c r="AH7" s="180" t="n">
        <v>5</v>
      </c>
      <c r="AI7" s="164" t="n">
        <v>6</v>
      </c>
      <c r="AJ7" s="164" t="n">
        <v>7</v>
      </c>
      <c r="AK7" s="172" t="n">
        <v>2900</v>
      </c>
      <c r="AL7" s="176" t="n">
        <f aca="false">AK7*1.3</f>
        <v>3770</v>
      </c>
      <c r="AM7" s="159" t="n">
        <v>8</v>
      </c>
      <c r="AN7" s="158" t="n">
        <v>10</v>
      </c>
      <c r="AO7" s="165" t="n">
        <v>4</v>
      </c>
      <c r="AP7" s="173" t="n">
        <v>6</v>
      </c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  <c r="IU7" s="182"/>
      <c r="IV7" s="182"/>
    </row>
    <row r="8" s="174" customFormat="true" ht="12" hidden="false" customHeight="true" outlineLevel="0" collapsed="false">
      <c r="A8" s="31" t="n">
        <v>46</v>
      </c>
      <c r="B8" s="73" t="n">
        <v>545</v>
      </c>
      <c r="C8" s="73" t="s">
        <v>346</v>
      </c>
      <c r="D8" s="73" t="s">
        <v>342</v>
      </c>
      <c r="E8" s="159" t="n">
        <v>5</v>
      </c>
      <c r="F8" s="160" t="n">
        <v>6</v>
      </c>
      <c r="G8" s="160" t="n">
        <v>8</v>
      </c>
      <c r="H8" s="160" t="n">
        <v>9</v>
      </c>
      <c r="I8" s="160" t="n">
        <v>29</v>
      </c>
      <c r="J8" s="158" t="n">
        <v>33</v>
      </c>
      <c r="K8" s="160" t="n">
        <v>36</v>
      </c>
      <c r="L8" s="159" t="n">
        <v>39</v>
      </c>
      <c r="M8" s="161" t="n">
        <v>5</v>
      </c>
      <c r="N8" s="162" t="n">
        <v>7</v>
      </c>
      <c r="O8" s="31" t="n">
        <v>9</v>
      </c>
      <c r="P8" s="163" t="n">
        <v>11</v>
      </c>
      <c r="Q8" s="165" t="n">
        <v>6</v>
      </c>
      <c r="R8" s="31" t="n">
        <v>8</v>
      </c>
      <c r="S8" s="31" t="n">
        <v>10</v>
      </c>
      <c r="T8" s="31" t="n">
        <v>11</v>
      </c>
      <c r="U8" s="164" t="n">
        <v>8</v>
      </c>
      <c r="V8" s="165" t="n">
        <v>10</v>
      </c>
      <c r="W8" s="31" t="n">
        <v>12</v>
      </c>
      <c r="X8" s="31" t="n">
        <v>15</v>
      </c>
      <c r="Y8" s="166" t="n">
        <v>8</v>
      </c>
      <c r="Z8" s="31" t="n">
        <v>10</v>
      </c>
      <c r="AA8" s="167" t="n">
        <v>12</v>
      </c>
      <c r="AB8" s="167" t="n">
        <v>14</v>
      </c>
      <c r="AC8" s="168" t="n">
        <v>16</v>
      </c>
      <c r="AD8" s="169" t="n">
        <v>18</v>
      </c>
      <c r="AE8" s="169" t="n">
        <v>20</v>
      </c>
      <c r="AF8" s="169" t="n">
        <v>23</v>
      </c>
      <c r="AG8" s="170" t="n">
        <v>3</v>
      </c>
      <c r="AH8" s="163" t="n">
        <v>4</v>
      </c>
      <c r="AI8" s="31" t="n">
        <v>5</v>
      </c>
      <c r="AJ8" s="31" t="n">
        <v>6</v>
      </c>
      <c r="AK8" s="176" t="n">
        <v>2100</v>
      </c>
      <c r="AL8" s="171" t="n">
        <f aca="false">AK8*1.3</f>
        <v>2730</v>
      </c>
      <c r="AM8" s="158" t="n">
        <v>8</v>
      </c>
      <c r="AN8" s="160" t="n">
        <v>10</v>
      </c>
      <c r="AO8" s="165" t="n">
        <v>4</v>
      </c>
      <c r="AP8" s="167" t="n">
        <v>6</v>
      </c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</row>
    <row r="9" s="174" customFormat="true" ht="12" hidden="false" customHeight="true" outlineLevel="0" collapsed="false">
      <c r="A9" s="31" t="n">
        <v>47</v>
      </c>
      <c r="B9" s="73" t="n">
        <v>578</v>
      </c>
      <c r="C9" s="73" t="s">
        <v>347</v>
      </c>
      <c r="D9" s="73" t="s">
        <v>342</v>
      </c>
      <c r="E9" s="168" t="n">
        <v>5</v>
      </c>
      <c r="F9" s="160" t="n">
        <v>8</v>
      </c>
      <c r="G9" s="160" t="n">
        <v>10</v>
      </c>
      <c r="H9" s="160" t="n">
        <v>11</v>
      </c>
      <c r="I9" s="160" t="n">
        <v>14</v>
      </c>
      <c r="J9" s="159" t="n">
        <v>16</v>
      </c>
      <c r="K9" s="160" t="n">
        <v>18</v>
      </c>
      <c r="L9" s="160" t="n">
        <v>20</v>
      </c>
      <c r="M9" s="162" t="n">
        <v>5</v>
      </c>
      <c r="N9" s="161" t="n">
        <v>7</v>
      </c>
      <c r="O9" s="31" t="n">
        <v>9</v>
      </c>
      <c r="P9" s="163" t="n">
        <v>11</v>
      </c>
      <c r="Q9" s="165" t="n">
        <v>7</v>
      </c>
      <c r="R9" s="31" t="n">
        <v>10</v>
      </c>
      <c r="S9" s="31" t="n">
        <v>12</v>
      </c>
      <c r="T9" s="31" t="n">
        <v>13</v>
      </c>
      <c r="U9" s="165" t="n">
        <v>7</v>
      </c>
      <c r="V9" s="31" t="n">
        <v>9</v>
      </c>
      <c r="W9" s="31" t="n">
        <v>11</v>
      </c>
      <c r="X9" s="31" t="n">
        <v>13</v>
      </c>
      <c r="Y9" s="166" t="n">
        <v>7</v>
      </c>
      <c r="Z9" s="31" t="n">
        <v>9</v>
      </c>
      <c r="AA9" s="167" t="n">
        <v>11</v>
      </c>
      <c r="AB9" s="167" t="n">
        <v>13</v>
      </c>
      <c r="AC9" s="168" t="n">
        <v>29</v>
      </c>
      <c r="AD9" s="169" t="n">
        <v>32</v>
      </c>
      <c r="AE9" s="169" t="n">
        <v>36</v>
      </c>
      <c r="AF9" s="169" t="n">
        <v>40</v>
      </c>
      <c r="AG9" s="170" t="n">
        <v>5</v>
      </c>
      <c r="AH9" s="163" t="n">
        <v>6</v>
      </c>
      <c r="AI9" s="31" t="n">
        <v>8</v>
      </c>
      <c r="AJ9" s="31" t="n">
        <v>10</v>
      </c>
      <c r="AK9" s="171" t="n">
        <v>2700</v>
      </c>
      <c r="AL9" s="171" t="n">
        <f aca="false">AK9*1.3</f>
        <v>3510</v>
      </c>
      <c r="AM9" s="160" t="n">
        <v>11</v>
      </c>
      <c r="AN9" s="160" t="n">
        <v>14</v>
      </c>
      <c r="AO9" s="31" t="n">
        <v>6</v>
      </c>
      <c r="AP9" s="167" t="n">
        <v>9</v>
      </c>
    </row>
    <row r="10" s="174" customFormat="true" ht="12" hidden="false" customHeight="true" outlineLevel="0" collapsed="false">
      <c r="A10" s="31" t="n">
        <v>48</v>
      </c>
      <c r="B10" s="73" t="n">
        <v>598</v>
      </c>
      <c r="C10" s="73" t="s">
        <v>348</v>
      </c>
      <c r="D10" s="73" t="s">
        <v>342</v>
      </c>
      <c r="E10" s="184" t="n">
        <v>4</v>
      </c>
      <c r="F10" s="159" t="n">
        <v>5</v>
      </c>
      <c r="G10" s="160" t="n">
        <v>7</v>
      </c>
      <c r="H10" s="160" t="n">
        <v>8</v>
      </c>
      <c r="I10" s="160" t="n">
        <v>11</v>
      </c>
      <c r="J10" s="159" t="n">
        <v>12</v>
      </c>
      <c r="K10" s="160" t="n">
        <v>14</v>
      </c>
      <c r="L10" s="160" t="n">
        <v>16</v>
      </c>
      <c r="M10" s="161" t="n">
        <v>3</v>
      </c>
      <c r="N10" s="162" t="n">
        <v>5</v>
      </c>
      <c r="O10" s="31" t="n">
        <v>7</v>
      </c>
      <c r="P10" s="163" t="n">
        <v>9</v>
      </c>
      <c r="Q10" s="165" t="n">
        <v>4</v>
      </c>
      <c r="R10" s="31" t="n">
        <v>6</v>
      </c>
      <c r="S10" s="31" t="n">
        <v>7</v>
      </c>
      <c r="T10" s="31" t="n">
        <v>8</v>
      </c>
      <c r="U10" s="165" t="n">
        <v>6</v>
      </c>
      <c r="V10" s="31" t="n">
        <v>8</v>
      </c>
      <c r="W10" s="31" t="n">
        <v>9</v>
      </c>
      <c r="X10" s="31" t="n">
        <v>11</v>
      </c>
      <c r="Y10" s="166" t="n">
        <v>6</v>
      </c>
      <c r="Z10" s="31" t="n">
        <v>7</v>
      </c>
      <c r="AA10" s="167" t="n">
        <v>8</v>
      </c>
      <c r="AB10" s="167" t="n">
        <v>10</v>
      </c>
      <c r="AC10" s="168" t="n">
        <v>16</v>
      </c>
      <c r="AD10" s="169" t="n">
        <v>18</v>
      </c>
      <c r="AE10" s="169" t="n">
        <v>20</v>
      </c>
      <c r="AF10" s="169" t="n">
        <v>23</v>
      </c>
      <c r="AG10" s="170" t="n">
        <v>2</v>
      </c>
      <c r="AH10" s="163" t="n">
        <v>3</v>
      </c>
      <c r="AI10" s="31" t="n">
        <v>4</v>
      </c>
      <c r="AJ10" s="31" t="n">
        <v>5</v>
      </c>
      <c r="AK10" s="176" t="n">
        <v>1700</v>
      </c>
      <c r="AL10" s="171" t="n">
        <f aca="false">AK10*1.3</f>
        <v>2210</v>
      </c>
      <c r="AM10" s="159" t="n">
        <v>8</v>
      </c>
      <c r="AN10" s="160" t="n">
        <v>10</v>
      </c>
      <c r="AO10" s="165" t="n">
        <v>4</v>
      </c>
      <c r="AP10" s="167" t="n">
        <v>6</v>
      </c>
    </row>
    <row r="11" s="174" customFormat="true" ht="12" hidden="false" customHeight="true" outlineLevel="0" collapsed="false">
      <c r="A11" s="31" t="n">
        <v>49</v>
      </c>
      <c r="B11" s="73" t="n">
        <v>707</v>
      </c>
      <c r="C11" s="73" t="s">
        <v>349</v>
      </c>
      <c r="D11" s="73" t="s">
        <v>342</v>
      </c>
      <c r="E11" s="184" t="n">
        <v>7</v>
      </c>
      <c r="F11" s="159" t="n">
        <v>10</v>
      </c>
      <c r="G11" s="160" t="n">
        <v>13</v>
      </c>
      <c r="H11" s="160" t="n">
        <v>15</v>
      </c>
      <c r="I11" s="159" t="n">
        <v>25</v>
      </c>
      <c r="J11" s="160" t="n">
        <v>28</v>
      </c>
      <c r="K11" s="160" t="n">
        <v>30</v>
      </c>
      <c r="L11" s="160" t="n">
        <v>33</v>
      </c>
      <c r="M11" s="161" t="n">
        <v>6</v>
      </c>
      <c r="N11" s="162" t="n">
        <v>8</v>
      </c>
      <c r="O11" s="31" t="n">
        <v>11</v>
      </c>
      <c r="P11" s="163" t="n">
        <v>13</v>
      </c>
      <c r="Q11" s="165" t="n">
        <v>10</v>
      </c>
      <c r="R11" s="31" t="n">
        <v>14</v>
      </c>
      <c r="S11" s="31" t="n">
        <v>17</v>
      </c>
      <c r="T11" s="31" t="n">
        <v>19</v>
      </c>
      <c r="U11" s="165" t="n">
        <v>15</v>
      </c>
      <c r="V11" s="31" t="n">
        <v>19</v>
      </c>
      <c r="W11" s="31" t="n">
        <v>23</v>
      </c>
      <c r="X11" s="31" t="n">
        <v>28</v>
      </c>
      <c r="Y11" s="166" t="n">
        <v>15</v>
      </c>
      <c r="Z11" s="31" t="n">
        <v>19</v>
      </c>
      <c r="AA11" s="167" t="n">
        <v>23</v>
      </c>
      <c r="AB11" s="167" t="n">
        <v>27</v>
      </c>
      <c r="AC11" s="168" t="n">
        <v>37</v>
      </c>
      <c r="AD11" s="169" t="n">
        <v>41</v>
      </c>
      <c r="AE11" s="169" t="n">
        <v>46</v>
      </c>
      <c r="AF11" s="169" t="n">
        <v>51</v>
      </c>
      <c r="AG11" s="170" t="n">
        <v>6</v>
      </c>
      <c r="AH11" s="163" t="n">
        <v>8</v>
      </c>
      <c r="AI11" s="31" t="n">
        <v>10</v>
      </c>
      <c r="AJ11" s="31" t="n">
        <v>12</v>
      </c>
      <c r="AK11" s="176" t="n">
        <v>3700</v>
      </c>
      <c r="AL11" s="171" t="n">
        <f aca="false">AK11*1.3</f>
        <v>4810</v>
      </c>
      <c r="AM11" s="159" t="n">
        <v>14</v>
      </c>
      <c r="AN11" s="160" t="n">
        <v>18</v>
      </c>
      <c r="AO11" s="165" t="n">
        <v>7</v>
      </c>
      <c r="AP11" s="167" t="n">
        <v>11</v>
      </c>
    </row>
    <row r="12" s="174" customFormat="true" ht="12" hidden="false" customHeight="true" outlineLevel="0" collapsed="false">
      <c r="A12" s="31" t="n">
        <v>50</v>
      </c>
      <c r="B12" s="73" t="n">
        <v>712</v>
      </c>
      <c r="C12" s="73" t="s">
        <v>350</v>
      </c>
      <c r="D12" s="73" t="s">
        <v>342</v>
      </c>
      <c r="E12" s="184" t="n">
        <v>5</v>
      </c>
      <c r="F12" s="159" t="n">
        <v>6</v>
      </c>
      <c r="G12" s="160" t="n">
        <v>8</v>
      </c>
      <c r="H12" s="160" t="n">
        <v>9</v>
      </c>
      <c r="I12" s="160" t="n">
        <v>57</v>
      </c>
      <c r="J12" s="160" t="n">
        <v>64</v>
      </c>
      <c r="K12" s="160" t="n">
        <v>70</v>
      </c>
      <c r="L12" s="159" t="n">
        <v>76</v>
      </c>
      <c r="M12" s="161" t="n">
        <v>8</v>
      </c>
      <c r="N12" s="162" t="n">
        <v>10</v>
      </c>
      <c r="O12" s="31" t="n">
        <v>13</v>
      </c>
      <c r="P12" s="163" t="n">
        <v>15</v>
      </c>
      <c r="Q12" s="165" t="n">
        <v>15</v>
      </c>
      <c r="R12" s="31" t="n">
        <v>20</v>
      </c>
      <c r="S12" s="31" t="n">
        <v>25</v>
      </c>
      <c r="T12" s="31" t="n">
        <v>28</v>
      </c>
      <c r="U12" s="31" t="n">
        <v>13</v>
      </c>
      <c r="V12" s="31" t="n">
        <v>16</v>
      </c>
      <c r="W12" s="31" t="n">
        <v>20</v>
      </c>
      <c r="X12" s="165" t="n">
        <v>25</v>
      </c>
      <c r="Y12" s="166" t="n">
        <v>13</v>
      </c>
      <c r="Z12" s="31" t="n">
        <v>16</v>
      </c>
      <c r="AA12" s="167" t="n">
        <v>19</v>
      </c>
      <c r="AB12" s="167" t="n">
        <v>22</v>
      </c>
      <c r="AC12" s="168" t="n">
        <v>40</v>
      </c>
      <c r="AD12" s="169" t="n">
        <v>45</v>
      </c>
      <c r="AE12" s="169" t="n">
        <v>51</v>
      </c>
      <c r="AF12" s="169" t="n">
        <v>56</v>
      </c>
      <c r="AG12" s="169" t="n">
        <v>7</v>
      </c>
      <c r="AH12" s="163" t="n">
        <v>9</v>
      </c>
      <c r="AI12" s="31" t="n">
        <v>11</v>
      </c>
      <c r="AJ12" s="165" t="n">
        <v>13</v>
      </c>
      <c r="AK12" s="171" t="n">
        <v>5000</v>
      </c>
      <c r="AL12" s="176" t="n">
        <f aca="false">AK12*1.3</f>
        <v>6500</v>
      </c>
      <c r="AM12" s="160" t="n">
        <v>19</v>
      </c>
      <c r="AN12" s="159" t="n">
        <v>24</v>
      </c>
      <c r="AO12" s="31" t="n">
        <v>10</v>
      </c>
      <c r="AP12" s="185" t="n">
        <v>15</v>
      </c>
    </row>
    <row r="13" s="174" customFormat="true" ht="12" hidden="false" customHeight="true" outlineLevel="0" collapsed="false">
      <c r="A13" s="31" t="n">
        <v>51</v>
      </c>
      <c r="B13" s="73" t="n">
        <v>718</v>
      </c>
      <c r="C13" s="73" t="s">
        <v>351</v>
      </c>
      <c r="D13" s="73" t="s">
        <v>342</v>
      </c>
      <c r="E13" s="168" t="n">
        <v>2</v>
      </c>
      <c r="F13" s="160" t="n">
        <v>4</v>
      </c>
      <c r="G13" s="160" t="n">
        <v>4</v>
      </c>
      <c r="H13" s="160" t="n">
        <v>5</v>
      </c>
      <c r="I13" s="160" t="n">
        <v>7</v>
      </c>
      <c r="J13" s="159" t="n">
        <v>8</v>
      </c>
      <c r="K13" s="160" t="n">
        <v>10</v>
      </c>
      <c r="L13" s="160" t="n">
        <v>12</v>
      </c>
      <c r="M13" s="162" t="n">
        <v>2</v>
      </c>
      <c r="N13" s="161" t="n">
        <v>3</v>
      </c>
      <c r="O13" s="31" t="n">
        <v>4</v>
      </c>
      <c r="P13" s="163" t="n">
        <v>5</v>
      </c>
      <c r="Q13" s="31" t="n">
        <v>3</v>
      </c>
      <c r="R13" s="31" t="n">
        <v>4</v>
      </c>
      <c r="S13" s="31" t="n">
        <v>5</v>
      </c>
      <c r="T13" s="165" t="n">
        <v>6</v>
      </c>
      <c r="U13" s="165" t="n">
        <v>4</v>
      </c>
      <c r="V13" s="31" t="n">
        <v>5</v>
      </c>
      <c r="W13" s="31" t="n">
        <v>6</v>
      </c>
      <c r="X13" s="31" t="n">
        <v>7</v>
      </c>
      <c r="Y13" s="166" t="n">
        <v>3</v>
      </c>
      <c r="Z13" s="31" t="n">
        <v>4</v>
      </c>
      <c r="AA13" s="167" t="n">
        <v>5</v>
      </c>
      <c r="AB13" s="167" t="n">
        <v>6</v>
      </c>
      <c r="AC13" s="168" t="n">
        <v>11</v>
      </c>
      <c r="AD13" s="169" t="n">
        <v>12</v>
      </c>
      <c r="AE13" s="169" t="n">
        <v>14</v>
      </c>
      <c r="AF13" s="169" t="n">
        <v>15</v>
      </c>
      <c r="AG13" s="169" t="n">
        <v>2</v>
      </c>
      <c r="AH13" s="186" t="n">
        <v>3</v>
      </c>
      <c r="AI13" s="31" t="n">
        <v>4</v>
      </c>
      <c r="AJ13" s="31" t="n">
        <v>5</v>
      </c>
      <c r="AK13" s="176" t="n">
        <v>1600</v>
      </c>
      <c r="AL13" s="171" t="n">
        <f aca="false">AK13*1.3</f>
        <v>2080</v>
      </c>
      <c r="AM13" s="159" t="n">
        <v>3</v>
      </c>
      <c r="AN13" s="160" t="n">
        <v>4</v>
      </c>
      <c r="AO13" s="165" t="n">
        <v>2</v>
      </c>
      <c r="AP13" s="167" t="n">
        <v>3</v>
      </c>
    </row>
    <row r="14" s="174" customFormat="true" ht="12" hidden="false" customHeight="true" outlineLevel="0" collapsed="false">
      <c r="A14" s="31" t="n">
        <v>52</v>
      </c>
      <c r="B14" s="73" t="n">
        <v>723</v>
      </c>
      <c r="C14" s="73" t="s">
        <v>352</v>
      </c>
      <c r="D14" s="73" t="s">
        <v>342</v>
      </c>
      <c r="E14" s="159" t="n">
        <v>4</v>
      </c>
      <c r="F14" s="160" t="n">
        <v>5</v>
      </c>
      <c r="G14" s="160" t="n">
        <v>7</v>
      </c>
      <c r="H14" s="160" t="n">
        <v>8</v>
      </c>
      <c r="I14" s="159" t="n">
        <v>11</v>
      </c>
      <c r="J14" s="160" t="n">
        <v>12</v>
      </c>
      <c r="K14" s="160" t="n">
        <v>14</v>
      </c>
      <c r="L14" s="160" t="n">
        <v>16</v>
      </c>
      <c r="M14" s="162" t="n">
        <v>2</v>
      </c>
      <c r="N14" s="161" t="n">
        <v>3</v>
      </c>
      <c r="O14" s="31" t="n">
        <v>4</v>
      </c>
      <c r="P14" s="163" t="n">
        <v>5</v>
      </c>
      <c r="Q14" s="31" t="n">
        <v>4</v>
      </c>
      <c r="R14" s="165" t="n">
        <v>6</v>
      </c>
      <c r="S14" s="31" t="n">
        <v>7</v>
      </c>
      <c r="T14" s="31" t="n">
        <v>8</v>
      </c>
      <c r="U14" s="165" t="n">
        <v>3</v>
      </c>
      <c r="V14" s="31" t="n">
        <v>4</v>
      </c>
      <c r="W14" s="31" t="n">
        <v>5</v>
      </c>
      <c r="X14" s="31" t="n">
        <v>6</v>
      </c>
      <c r="Y14" s="166" t="n">
        <v>3</v>
      </c>
      <c r="Z14" s="31" t="n">
        <v>4</v>
      </c>
      <c r="AA14" s="167" t="n">
        <v>5</v>
      </c>
      <c r="AB14" s="167" t="n">
        <v>6</v>
      </c>
      <c r="AC14" s="168" t="n">
        <v>18</v>
      </c>
      <c r="AD14" s="169" t="n">
        <v>20</v>
      </c>
      <c r="AE14" s="169" t="n">
        <v>23</v>
      </c>
      <c r="AF14" s="169" t="n">
        <v>25</v>
      </c>
      <c r="AG14" s="170" t="n">
        <v>3</v>
      </c>
      <c r="AH14" s="163" t="n">
        <v>4</v>
      </c>
      <c r="AI14" s="31" t="n">
        <v>5</v>
      </c>
      <c r="AJ14" s="31" t="n">
        <v>6</v>
      </c>
      <c r="AK14" s="176" t="n">
        <v>1700</v>
      </c>
      <c r="AL14" s="171" t="n">
        <f aca="false">AK14*1.3</f>
        <v>2210</v>
      </c>
      <c r="AM14" s="159" t="n">
        <v>5</v>
      </c>
      <c r="AN14" s="160" t="n">
        <v>6</v>
      </c>
      <c r="AO14" s="165" t="n">
        <v>3</v>
      </c>
      <c r="AP14" s="167" t="n">
        <v>5</v>
      </c>
    </row>
    <row r="15" s="174" customFormat="true" ht="12" hidden="false" customHeight="true" outlineLevel="0" collapsed="false">
      <c r="A15" s="31" t="n">
        <v>53</v>
      </c>
      <c r="B15" s="73" t="n">
        <v>724</v>
      </c>
      <c r="C15" s="73" t="s">
        <v>353</v>
      </c>
      <c r="D15" s="73" t="s">
        <v>342</v>
      </c>
      <c r="E15" s="168" t="n">
        <v>5</v>
      </c>
      <c r="F15" s="158" t="n">
        <v>8</v>
      </c>
      <c r="G15" s="158" t="n">
        <v>10</v>
      </c>
      <c r="H15" s="158" t="n">
        <v>11</v>
      </c>
      <c r="I15" s="159" t="n">
        <v>21</v>
      </c>
      <c r="J15" s="160" t="n">
        <v>24</v>
      </c>
      <c r="K15" s="160" t="n">
        <v>27</v>
      </c>
      <c r="L15" s="160" t="n">
        <v>29</v>
      </c>
      <c r="M15" s="161" t="n">
        <v>4</v>
      </c>
      <c r="N15" s="162" t="n">
        <v>6</v>
      </c>
      <c r="O15" s="31" t="n">
        <v>8</v>
      </c>
      <c r="P15" s="163" t="n">
        <v>10</v>
      </c>
      <c r="Q15" s="165" t="n">
        <v>7</v>
      </c>
      <c r="R15" s="31" t="n">
        <v>10</v>
      </c>
      <c r="S15" s="31" t="n">
        <v>12</v>
      </c>
      <c r="T15" s="31" t="n">
        <v>13</v>
      </c>
      <c r="U15" s="31" t="n">
        <v>7</v>
      </c>
      <c r="V15" s="165" t="n">
        <v>9</v>
      </c>
      <c r="W15" s="31" t="n">
        <v>11</v>
      </c>
      <c r="X15" s="31" t="n">
        <v>13</v>
      </c>
      <c r="Y15" s="166" t="n">
        <v>7</v>
      </c>
      <c r="Z15" s="31" t="n">
        <v>9</v>
      </c>
      <c r="AA15" s="167" t="n">
        <v>11</v>
      </c>
      <c r="AB15" s="167" t="n">
        <v>13</v>
      </c>
      <c r="AC15" s="168" t="n">
        <v>28</v>
      </c>
      <c r="AD15" s="169" t="n">
        <v>31</v>
      </c>
      <c r="AE15" s="169" t="n">
        <v>35</v>
      </c>
      <c r="AF15" s="169" t="n">
        <v>39</v>
      </c>
      <c r="AG15" s="170" t="n">
        <v>5</v>
      </c>
      <c r="AH15" s="163" t="n">
        <v>7</v>
      </c>
      <c r="AI15" s="31" t="n">
        <v>9</v>
      </c>
      <c r="AJ15" s="31" t="n">
        <v>11</v>
      </c>
      <c r="AK15" s="176" t="n">
        <v>3300</v>
      </c>
      <c r="AL15" s="171" t="n">
        <f aca="false">AK15*1.3</f>
        <v>4290</v>
      </c>
      <c r="AM15" s="159" t="n">
        <v>11</v>
      </c>
      <c r="AN15" s="160" t="n">
        <v>14</v>
      </c>
      <c r="AO15" s="165" t="n">
        <v>6</v>
      </c>
      <c r="AP15" s="167" t="n">
        <v>9</v>
      </c>
    </row>
    <row r="16" s="174" customFormat="true" ht="12" hidden="false" customHeight="true" outlineLevel="0" collapsed="false">
      <c r="A16" s="31" t="n">
        <v>54</v>
      </c>
      <c r="B16" s="73" t="n">
        <v>740</v>
      </c>
      <c r="C16" s="73" t="s">
        <v>354</v>
      </c>
      <c r="D16" s="73" t="s">
        <v>342</v>
      </c>
      <c r="E16" s="168" t="n">
        <v>2</v>
      </c>
      <c r="F16" s="160" t="n">
        <v>4</v>
      </c>
      <c r="G16" s="160" t="n">
        <v>5</v>
      </c>
      <c r="H16" s="160" t="n">
        <v>6</v>
      </c>
      <c r="I16" s="159" t="n">
        <v>11</v>
      </c>
      <c r="J16" s="160" t="n">
        <v>12</v>
      </c>
      <c r="K16" s="160" t="n">
        <v>14</v>
      </c>
      <c r="L16" s="160" t="n">
        <v>16</v>
      </c>
      <c r="M16" s="161" t="n">
        <v>3</v>
      </c>
      <c r="N16" s="162" t="n">
        <v>5</v>
      </c>
      <c r="O16" s="31" t="n">
        <v>7</v>
      </c>
      <c r="P16" s="163" t="n">
        <v>9</v>
      </c>
      <c r="Q16" s="165" t="n">
        <v>3</v>
      </c>
      <c r="R16" s="31" t="n">
        <v>4</v>
      </c>
      <c r="S16" s="31" t="n">
        <v>5</v>
      </c>
      <c r="T16" s="31" t="n">
        <v>6</v>
      </c>
      <c r="U16" s="31" t="n">
        <v>4</v>
      </c>
      <c r="V16" s="165" t="n">
        <v>5</v>
      </c>
      <c r="W16" s="31" t="n">
        <v>6</v>
      </c>
      <c r="X16" s="31" t="n">
        <v>7</v>
      </c>
      <c r="Y16" s="166" t="n">
        <v>4</v>
      </c>
      <c r="Z16" s="31" t="n">
        <v>5</v>
      </c>
      <c r="AA16" s="167" t="n">
        <v>6</v>
      </c>
      <c r="AB16" s="167" t="n">
        <v>7</v>
      </c>
      <c r="AC16" s="184" t="n">
        <v>11</v>
      </c>
      <c r="AD16" s="169" t="n">
        <v>12</v>
      </c>
      <c r="AE16" s="169" t="n">
        <v>14</v>
      </c>
      <c r="AF16" s="170" t="n">
        <v>15</v>
      </c>
      <c r="AG16" s="170" t="n">
        <v>2</v>
      </c>
      <c r="AH16" s="163" t="n">
        <v>3</v>
      </c>
      <c r="AI16" s="31" t="n">
        <v>4</v>
      </c>
      <c r="AJ16" s="31" t="n">
        <v>5</v>
      </c>
      <c r="AK16" s="171" t="n">
        <v>1500</v>
      </c>
      <c r="AL16" s="176" t="n">
        <f aca="false">AK16*1.3</f>
        <v>1950</v>
      </c>
      <c r="AM16" s="159" t="n">
        <v>5</v>
      </c>
      <c r="AN16" s="160" t="n">
        <v>6</v>
      </c>
      <c r="AO16" s="31" t="n">
        <v>3</v>
      </c>
      <c r="AP16" s="185" t="n">
        <v>5</v>
      </c>
    </row>
    <row r="17" s="174" customFormat="true" ht="12" hidden="false" customHeight="true" outlineLevel="0" collapsed="false">
      <c r="A17" s="31" t="n">
        <v>55</v>
      </c>
      <c r="B17" s="73" t="n">
        <v>743</v>
      </c>
      <c r="C17" s="73" t="s">
        <v>355</v>
      </c>
      <c r="D17" s="73" t="s">
        <v>342</v>
      </c>
      <c r="E17" s="168" t="n">
        <v>2</v>
      </c>
      <c r="F17" s="160" t="n">
        <v>4</v>
      </c>
      <c r="G17" s="160" t="n">
        <v>4</v>
      </c>
      <c r="H17" s="160" t="n">
        <v>5</v>
      </c>
      <c r="I17" s="159" t="n">
        <v>7</v>
      </c>
      <c r="J17" s="160" t="n">
        <v>8</v>
      </c>
      <c r="K17" s="160" t="n">
        <v>10</v>
      </c>
      <c r="L17" s="160" t="n">
        <v>12</v>
      </c>
      <c r="M17" s="161" t="n">
        <v>2</v>
      </c>
      <c r="N17" s="162" t="n">
        <v>3</v>
      </c>
      <c r="O17" s="31" t="n">
        <v>4</v>
      </c>
      <c r="P17" s="163" t="n">
        <v>5</v>
      </c>
      <c r="Q17" s="165" t="n">
        <v>3</v>
      </c>
      <c r="R17" s="31" t="n">
        <v>4</v>
      </c>
      <c r="S17" s="31" t="n">
        <v>5</v>
      </c>
      <c r="T17" s="31" t="n">
        <v>6</v>
      </c>
      <c r="U17" s="31" t="n">
        <v>1</v>
      </c>
      <c r="V17" s="31" t="n">
        <v>1</v>
      </c>
      <c r="W17" s="31" t="n">
        <v>2</v>
      </c>
      <c r="X17" s="165" t="n">
        <v>2</v>
      </c>
      <c r="Y17" s="187" t="n">
        <v>1</v>
      </c>
      <c r="Z17" s="31" t="n">
        <v>1</v>
      </c>
      <c r="AA17" s="167" t="n">
        <v>1</v>
      </c>
      <c r="AB17" s="185" t="n">
        <v>1</v>
      </c>
      <c r="AC17" s="184" t="n">
        <v>7</v>
      </c>
      <c r="AD17" s="170" t="n">
        <v>8</v>
      </c>
      <c r="AE17" s="169" t="n">
        <v>9</v>
      </c>
      <c r="AF17" s="169" t="n">
        <v>10</v>
      </c>
      <c r="AG17" s="170" t="n">
        <v>1</v>
      </c>
      <c r="AH17" s="163" t="n">
        <v>2</v>
      </c>
      <c r="AI17" s="31" t="n">
        <v>3</v>
      </c>
      <c r="AJ17" s="31" t="n">
        <v>4</v>
      </c>
      <c r="AK17" s="176" t="n">
        <v>800</v>
      </c>
      <c r="AL17" s="171" t="n">
        <f aca="false">AK17*1.3</f>
        <v>1040</v>
      </c>
      <c r="AM17" s="159" t="n">
        <v>3</v>
      </c>
      <c r="AN17" s="160" t="n">
        <v>4</v>
      </c>
      <c r="AO17" s="165" t="n">
        <v>2</v>
      </c>
      <c r="AP17" s="167" t="n">
        <v>3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39583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7T05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