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V75" activeCellId="0" sqref="V75:X75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88" customFormat="true" ht="12" hidden="false" customHeight="true" outlineLevel="0" collapsed="false">
      <c r="A75" s="170" t="n">
        <v>72</v>
      </c>
      <c r="B75" s="171" t="n">
        <v>572</v>
      </c>
      <c r="C75" s="172" t="s">
        <v>418</v>
      </c>
      <c r="D75" s="172" t="s">
        <v>413</v>
      </c>
      <c r="E75" s="173" t="n">
        <v>4</v>
      </c>
      <c r="F75" s="174" t="n">
        <v>5</v>
      </c>
      <c r="G75" s="174" t="n">
        <v>7</v>
      </c>
      <c r="H75" s="174" t="n">
        <v>8</v>
      </c>
      <c r="I75" s="175" t="n">
        <v>18</v>
      </c>
      <c r="J75" s="174" t="n">
        <v>20</v>
      </c>
      <c r="K75" s="174" t="n">
        <v>22</v>
      </c>
      <c r="L75" s="174" t="n">
        <v>24</v>
      </c>
      <c r="M75" s="176" t="n">
        <v>2</v>
      </c>
      <c r="N75" s="177" t="n">
        <v>3</v>
      </c>
      <c r="O75" s="178" t="n">
        <v>4</v>
      </c>
      <c r="P75" s="179" t="n">
        <v>5</v>
      </c>
      <c r="Q75" s="170" t="n">
        <v>3</v>
      </c>
      <c r="R75" s="178" t="n">
        <v>4</v>
      </c>
      <c r="S75" s="178" t="n">
        <v>5</v>
      </c>
      <c r="T75" s="178" t="n">
        <v>6</v>
      </c>
      <c r="U75" s="170" t="n">
        <v>4</v>
      </c>
      <c r="V75" s="178" t="n">
        <v>5</v>
      </c>
      <c r="W75" s="178" t="n">
        <v>6</v>
      </c>
      <c r="X75" s="178" t="n">
        <v>7</v>
      </c>
      <c r="Y75" s="180" t="n">
        <v>4</v>
      </c>
      <c r="Z75" s="178" t="n">
        <v>5</v>
      </c>
      <c r="AA75" s="181" t="n">
        <v>6</v>
      </c>
      <c r="AB75" s="181" t="n">
        <v>7</v>
      </c>
      <c r="AC75" s="173" t="n">
        <v>11</v>
      </c>
      <c r="AD75" s="182" t="n">
        <v>12</v>
      </c>
      <c r="AE75" s="182" t="n">
        <v>14</v>
      </c>
      <c r="AF75" s="182" t="n">
        <v>15</v>
      </c>
      <c r="AG75" s="183" t="n">
        <v>2</v>
      </c>
      <c r="AH75" s="179" t="n">
        <v>3</v>
      </c>
      <c r="AI75" s="178" t="n">
        <v>4</v>
      </c>
      <c r="AJ75" s="178" t="n">
        <v>5</v>
      </c>
      <c r="AK75" s="184" t="n">
        <v>1200</v>
      </c>
      <c r="AL75" s="184" t="n">
        <f aca="false">AK75*1.3</f>
        <v>1560</v>
      </c>
      <c r="AM75" s="175" t="n">
        <v>5</v>
      </c>
      <c r="AN75" s="175" t="n">
        <v>6</v>
      </c>
      <c r="AO75" s="170" t="n">
        <v>3</v>
      </c>
      <c r="AP75" s="185" t="n">
        <v>5</v>
      </c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  <c r="HK75" s="187"/>
      <c r="HL75" s="187"/>
      <c r="HM75" s="187"/>
      <c r="HN75" s="187"/>
      <c r="HO75" s="187"/>
      <c r="HP75" s="187"/>
      <c r="HQ75" s="187"/>
      <c r="HR75" s="187"/>
      <c r="HS75" s="187"/>
      <c r="HT75" s="187"/>
      <c r="HU75" s="187"/>
      <c r="HV75" s="187"/>
      <c r="HW75" s="187"/>
      <c r="HX75" s="187"/>
      <c r="HY75" s="187"/>
      <c r="HZ75" s="187"/>
      <c r="IA75" s="187"/>
      <c r="IB75" s="187"/>
      <c r="IC75" s="187"/>
      <c r="ID75" s="187"/>
      <c r="IE75" s="187"/>
      <c r="IF75" s="187"/>
      <c r="IG75" s="187"/>
      <c r="IH75" s="187"/>
      <c r="II75" s="187"/>
      <c r="IJ75" s="187"/>
      <c r="IK75" s="187"/>
      <c r="IL75" s="187"/>
      <c r="IM75" s="187"/>
      <c r="IN75" s="187"/>
      <c r="IO75" s="187"/>
      <c r="IP75" s="187"/>
      <c r="IQ75" s="187"/>
      <c r="IR75" s="187"/>
      <c r="IS75" s="187"/>
      <c r="IT75" s="187"/>
      <c r="IU75" s="187"/>
      <c r="IV75" s="187"/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89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90" t="n">
        <v>1700</v>
      </c>
      <c r="AL76" s="169" t="n">
        <f aca="false">AK76*1.3</f>
        <v>2210</v>
      </c>
      <c r="AM76" s="191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92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92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92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92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92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92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93"/>
      <c r="B83" s="194"/>
      <c r="C83" s="195"/>
      <c r="D83" s="194"/>
      <c r="E83" s="196" t="n">
        <f aca="false">SUM(E4:E82)</f>
        <v>491</v>
      </c>
      <c r="F83" s="196" t="n">
        <f aca="false">SUM(F4:F82)</f>
        <v>665</v>
      </c>
      <c r="G83" s="196" t="n">
        <f aca="false">SUM(G4:G82)</f>
        <v>835</v>
      </c>
      <c r="H83" s="196" t="n">
        <f aca="false">SUM(H4:H82)</f>
        <v>959</v>
      </c>
      <c r="I83" s="196" t="n">
        <f aca="false">SUM(I4:I82)</f>
        <v>1922</v>
      </c>
      <c r="J83" s="196" t="n">
        <f aca="false">SUM(J4:J82)</f>
        <v>2160</v>
      </c>
      <c r="K83" s="196" t="n">
        <f aca="false">SUM(K4:K82)</f>
        <v>2401</v>
      </c>
      <c r="L83" s="196" t="n">
        <f aca="false">SUM(L4:L82)</f>
        <v>2626</v>
      </c>
      <c r="M83" s="196" t="n">
        <f aca="false">SUM(M4:M82)</f>
        <v>396</v>
      </c>
      <c r="N83" s="196" t="n">
        <f aca="false">SUM(N4:N82)</f>
        <v>555</v>
      </c>
      <c r="O83" s="196" t="n">
        <f aca="false">SUM(O4:O82)</f>
        <v>736</v>
      </c>
      <c r="P83" s="197" t="n">
        <f aca="false">SUM(P4:P82)</f>
        <v>905</v>
      </c>
      <c r="Q83" s="196" t="n">
        <f aca="false">R83*3/4</f>
        <v>603</v>
      </c>
      <c r="R83" s="196" t="n">
        <f aca="false">SUM(R4:R82)</f>
        <v>804</v>
      </c>
      <c r="S83" s="196" t="n">
        <f aca="false">SUM(S4:S82)</f>
        <v>988</v>
      </c>
      <c r="T83" s="196" t="n">
        <f aca="false">SUM(T4:T82)</f>
        <v>1106</v>
      </c>
      <c r="U83" s="196" t="n">
        <f aca="false">SUM(U4:U82)</f>
        <v>801</v>
      </c>
      <c r="V83" s="196" t="n">
        <f aca="false">SUM(V4:V82)</f>
        <v>1006</v>
      </c>
      <c r="W83" s="196" t="n">
        <f aca="false">SUM(W4:W82)</f>
        <v>1223</v>
      </c>
      <c r="X83" s="196" t="n">
        <f aca="false">SUM(X4:X82)</f>
        <v>1504</v>
      </c>
      <c r="Y83" s="198" t="n">
        <f aca="false">SUM(Y4:Y82)</f>
        <v>806</v>
      </c>
      <c r="Z83" s="196" t="n">
        <f aca="false">SUM(Z4:Z82)</f>
        <v>1002</v>
      </c>
      <c r="AA83" s="196" t="n">
        <f aca="false">SUM(AA4:AA82)</f>
        <v>1198</v>
      </c>
      <c r="AB83" s="196" t="n">
        <f aca="false">SUM(AB4:AB82)</f>
        <v>1403</v>
      </c>
      <c r="AC83" s="196" t="n">
        <f aca="false">SUM(AC4:AC82)</f>
        <v>1703</v>
      </c>
      <c r="AD83" s="196" t="n">
        <f aca="false">SUM(AD4:AD82)</f>
        <v>1905</v>
      </c>
      <c r="AE83" s="196" t="n">
        <f aca="false">SUM(AE4:AE82)</f>
        <v>2160</v>
      </c>
      <c r="AF83" s="196" t="n">
        <f aca="false">SUM(AF4:AF82)</f>
        <v>2389</v>
      </c>
      <c r="AG83" s="196" t="n">
        <f aca="false">SUM(AG4:AG82)</f>
        <v>311</v>
      </c>
      <c r="AH83" s="197" t="n">
        <f aca="false">SUM(AH4:AH82)</f>
        <v>414</v>
      </c>
      <c r="AI83" s="196" t="n">
        <f aca="false">SUM(AI4:AI82)</f>
        <v>530</v>
      </c>
      <c r="AJ83" s="196" t="n">
        <v>628</v>
      </c>
      <c r="AK83" s="196" t="n">
        <f aca="false">SUM(AK4:AK82)</f>
        <v>234100</v>
      </c>
      <c r="AL83" s="196" t="n">
        <f aca="false">SUM(AL4:AL82)</f>
        <v>304330</v>
      </c>
      <c r="AM83" s="196" t="n">
        <f aca="false">SUM(AM4:AM82)</f>
        <v>796</v>
      </c>
      <c r="AN83" s="196" t="n">
        <f aca="false">SUM(AN4:AN82)</f>
        <v>995</v>
      </c>
      <c r="AO83" s="196" t="n">
        <f aca="false">SUM(AO4:AO82)</f>
        <v>421</v>
      </c>
      <c r="AP83" s="196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7T00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