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r>
      <rPr>
        <sz val="12"/>
        <rFont val="宋体"/>
        <family val="0"/>
        <charset val="134"/>
      </rPr>
      <t xml:space="preserve">26,27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28,29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8,9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10,11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12,13</t>
    </r>
    <r>
      <rPr>
        <sz val="12"/>
        <rFont val="Noto Sans"/>
        <family val="2"/>
      </rPr>
      <t xml:space="preserve">号营业款一起存</t>
    </r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8.5"/>
    <col collapsed="false" customWidth="true" hidden="false" outlineLevel="0" max="3" min="3" style="0" width="16.99"/>
    <col collapsed="false" customWidth="true" hidden="false" outlineLevel="0" max="4" min="4" style="0" width="14.5"/>
    <col collapsed="false" customWidth="true" hidden="false" outlineLevel="0" max="5" min="5" style="0" width="11.62"/>
    <col collapsed="false" customWidth="true" hidden="false" outlineLevel="0" max="9" min="9" style="0" width="11.5"/>
  </cols>
  <sheetData>
    <row r="1" s="3" customFormat="true" ht="14.25" hidden="false" customHeight="false" outlineLevel="0" collapsed="false">
      <c r="A1" s="1"/>
      <c r="B1" s="2" t="n">
        <v>42426</v>
      </c>
      <c r="C1" s="2" t="n">
        <v>42427</v>
      </c>
      <c r="D1" s="2" t="n">
        <v>42428</v>
      </c>
      <c r="E1" s="2" t="n">
        <v>42429</v>
      </c>
      <c r="F1" s="2" t="n">
        <v>42430</v>
      </c>
      <c r="G1" s="2" t="n">
        <v>42431</v>
      </c>
      <c r="H1" s="2" t="n">
        <v>42432</v>
      </c>
      <c r="I1" s="2" t="n">
        <v>42433</v>
      </c>
      <c r="J1" s="2" t="n">
        <v>42434</v>
      </c>
      <c r="K1" s="2" t="n">
        <v>42435</v>
      </c>
      <c r="L1" s="2" t="n">
        <v>42436</v>
      </c>
      <c r="M1" s="2" t="n">
        <v>42437</v>
      </c>
      <c r="N1" s="2" t="n">
        <v>42438</v>
      </c>
      <c r="O1" s="2" t="n">
        <v>42439</v>
      </c>
      <c r="P1" s="2" t="n">
        <v>42440</v>
      </c>
      <c r="Q1" s="2" t="n">
        <v>42441</v>
      </c>
      <c r="R1" s="2" t="n">
        <v>42442</v>
      </c>
      <c r="S1" s="2" t="n">
        <v>42443</v>
      </c>
      <c r="T1" s="2"/>
      <c r="U1" s="2"/>
      <c r="V1" s="2"/>
      <c r="W1" s="2"/>
      <c r="X1" s="2"/>
      <c r="Y1" s="2"/>
      <c r="Z1" s="2"/>
    </row>
    <row r="2" s="3" customFormat="true" ht="14.25" hidden="false" customHeight="false" outlineLevel="0" collapsed="false">
      <c r="A2" s="4" t="s">
        <v>0</v>
      </c>
      <c r="B2" s="5" t="n">
        <v>475.2</v>
      </c>
      <c r="C2" s="5" t="n">
        <v>578.3</v>
      </c>
      <c r="D2" s="5" t="n">
        <v>220</v>
      </c>
      <c r="E2" s="5" t="n">
        <v>78.5</v>
      </c>
      <c r="F2" s="5" t="n">
        <v>405.7</v>
      </c>
      <c r="G2" s="5" t="n">
        <v>162.8</v>
      </c>
      <c r="H2" s="5" t="n">
        <v>190.8</v>
      </c>
      <c r="I2" s="5" t="n">
        <v>265.3</v>
      </c>
      <c r="J2" s="5" t="n">
        <v>900.2</v>
      </c>
      <c r="K2" s="5" t="n">
        <v>612.1</v>
      </c>
      <c r="L2" s="5" t="n">
        <v>744.7</v>
      </c>
      <c r="M2" s="5" t="n">
        <v>958.3</v>
      </c>
      <c r="N2" s="5" t="n">
        <v>310.5</v>
      </c>
      <c r="O2" s="5" t="n">
        <v>894.5</v>
      </c>
      <c r="P2" s="5" t="n">
        <v>400.6</v>
      </c>
      <c r="Q2" s="5" t="n">
        <v>1046.8</v>
      </c>
      <c r="R2" s="5" t="n">
        <v>321.4</v>
      </c>
      <c r="S2" s="5" t="n">
        <v>457.6</v>
      </c>
      <c r="T2" s="5"/>
      <c r="U2" s="5"/>
      <c r="V2" s="5"/>
      <c r="W2" s="5"/>
      <c r="X2" s="5"/>
      <c r="Y2" s="5"/>
      <c r="Z2" s="5"/>
    </row>
    <row r="3" s="3" customFormat="true" ht="14.25" hidden="false" customHeight="false" outlineLevel="0" collapsed="false">
      <c r="A3" s="6" t="s">
        <v>1</v>
      </c>
      <c r="B3" s="7" t="n">
        <v>475.2</v>
      </c>
      <c r="C3" s="7" t="n">
        <v>578.3</v>
      </c>
      <c r="D3" s="7" t="n">
        <v>220</v>
      </c>
      <c r="E3" s="7" t="n">
        <v>78.5</v>
      </c>
      <c r="F3" s="7" t="n">
        <v>405.7</v>
      </c>
      <c r="G3" s="1" t="n">
        <v>162.8</v>
      </c>
      <c r="H3" s="1" t="n">
        <v>190.8</v>
      </c>
      <c r="I3" s="1" t="n">
        <v>265.3</v>
      </c>
      <c r="J3" s="1" t="n">
        <v>900.2</v>
      </c>
      <c r="K3" s="1" t="n">
        <v>612.1</v>
      </c>
      <c r="L3" s="1" t="n">
        <v>744.7</v>
      </c>
      <c r="M3" s="1" t="n">
        <v>958.3</v>
      </c>
      <c r="N3" s="1" t="n">
        <v>310.5</v>
      </c>
      <c r="O3" s="1" t="n">
        <v>894.5</v>
      </c>
      <c r="P3" s="7" t="n">
        <v>400.6</v>
      </c>
      <c r="Q3" s="7" t="n">
        <v>1046.8</v>
      </c>
      <c r="R3" s="7" t="n">
        <v>321.4</v>
      </c>
      <c r="S3" s="7" t="n">
        <v>457.6</v>
      </c>
      <c r="T3" s="7"/>
      <c r="U3" s="7"/>
      <c r="V3" s="7"/>
      <c r="W3" s="7"/>
      <c r="X3" s="7"/>
      <c r="Y3" s="7"/>
      <c r="Z3" s="7"/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14.25" hidden="false" customHeight="false" outlineLevel="0" collapsed="false">
      <c r="A7" s="9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3" customFormat="true" ht="14.25" hidden="false" customHeight="false" outlineLevel="0" collapsed="false">
      <c r="A8" s="9" t="s">
        <v>6</v>
      </c>
      <c r="B8" s="7"/>
      <c r="C8" s="7"/>
      <c r="D8" s="7"/>
      <c r="E8" s="7" t="n">
        <v>154.4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3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3" customFormat="true" ht="14.25" hidden="false" customHeight="false" outlineLevel="0" collapsed="false">
      <c r="A10" s="9" t="s">
        <v>8</v>
      </c>
      <c r="B10" s="7"/>
      <c r="C10" s="7"/>
      <c r="D10" s="7"/>
      <c r="E10" s="7" t="n">
        <v>18.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s="3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3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3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3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3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3" customFormat="true" ht="14.25" hidden="false" customHeight="false" outlineLevel="0" collapsed="false">
      <c r="A16" s="9" t="s">
        <v>14</v>
      </c>
      <c r="B16" s="7" t="n">
        <v>989.7</v>
      </c>
      <c r="C16" s="7" t="n">
        <v>564.8</v>
      </c>
      <c r="D16" s="7" t="n">
        <v>942.3</v>
      </c>
      <c r="E16" s="7" t="n">
        <v>1158.2</v>
      </c>
      <c r="F16" s="7" t="n">
        <v>991.7</v>
      </c>
      <c r="G16" s="7" t="n">
        <v>901.5</v>
      </c>
      <c r="H16" s="7" t="n">
        <v>878.4</v>
      </c>
      <c r="I16" s="7" t="n">
        <v>799.3</v>
      </c>
      <c r="J16" s="7" t="n">
        <v>651.6</v>
      </c>
      <c r="K16" s="7" t="n">
        <v>2912.6</v>
      </c>
      <c r="L16" s="7" t="n">
        <v>1511.1</v>
      </c>
      <c r="M16" s="7" t="n">
        <v>1381.7</v>
      </c>
      <c r="N16" s="7" t="n">
        <v>851.5</v>
      </c>
      <c r="O16" s="7" t="n">
        <v>1082</v>
      </c>
      <c r="P16" s="7" t="n">
        <v>830.4</v>
      </c>
      <c r="Q16" s="7" t="n">
        <v>1419.48</v>
      </c>
      <c r="R16" s="7" t="n">
        <v>683.7</v>
      </c>
      <c r="S16" s="7" t="n">
        <v>1708.89</v>
      </c>
      <c r="T16" s="7"/>
      <c r="U16" s="7"/>
      <c r="V16" s="7"/>
      <c r="W16" s="7"/>
      <c r="X16" s="7"/>
      <c r="Y16" s="7"/>
      <c r="Z16" s="7"/>
    </row>
    <row r="17" s="3" customFormat="true" ht="14.25" hidden="false" customHeight="false" outlineLevel="0" collapsed="false">
      <c r="A17" s="1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3" customFormat="true" ht="14.25" hidden="false" customHeight="false" outlineLevel="0" collapsed="false">
      <c r="A18" s="4" t="s">
        <v>16</v>
      </c>
      <c r="B18" s="10" t="n">
        <v>1464.88</v>
      </c>
      <c r="C18" s="10" t="n">
        <v>1143.1</v>
      </c>
      <c r="D18" s="10" t="n">
        <v>3279.2</v>
      </c>
      <c r="E18" s="10" t="n">
        <v>1409.5</v>
      </c>
      <c r="F18" s="10" t="n">
        <v>1397.4</v>
      </c>
      <c r="G18" s="10" t="n">
        <v>1064.31</v>
      </c>
      <c r="H18" s="10" t="n">
        <v>1069.15</v>
      </c>
      <c r="I18" s="10" t="n">
        <v>1064.59</v>
      </c>
      <c r="J18" s="10" t="n">
        <v>1551.8</v>
      </c>
      <c r="K18" s="10" t="n">
        <v>3542.68</v>
      </c>
      <c r="L18" s="10" t="n">
        <f aca="false">SUM(L3:L17)</f>
        <v>2255.8</v>
      </c>
      <c r="M18" s="10" t="n">
        <f aca="false">SUM(M3:M17)</f>
        <v>2340</v>
      </c>
      <c r="N18" s="10" t="n">
        <f aca="false">SUM(N3:N17)</f>
        <v>1162</v>
      </c>
      <c r="O18" s="10" t="n">
        <f aca="false">SUM(O3:O17)</f>
        <v>1976.5</v>
      </c>
      <c r="P18" s="10" t="n">
        <f aca="false">SUM(P3:P17)</f>
        <v>1231</v>
      </c>
      <c r="Q18" s="10" t="n">
        <f aca="false">SUM(Q3:Q17)</f>
        <v>2466.28</v>
      </c>
      <c r="R18" s="10" t="n">
        <f aca="false">SUM(R3:R17)</f>
        <v>1005.1</v>
      </c>
      <c r="S18" s="10" t="n">
        <f aca="false">SUM(S3:S17)</f>
        <v>2166.49</v>
      </c>
      <c r="T18" s="10"/>
      <c r="U18" s="10"/>
      <c r="V18" s="10"/>
      <c r="W18" s="10"/>
      <c r="X18" s="10"/>
      <c r="Y18" s="10"/>
      <c r="Z18" s="10"/>
    </row>
    <row r="19" s="3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3" customFormat="tru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s="3" customFormat="true" ht="14.25" hidden="false" customHeight="false" outlineLevel="0" collapsed="false">
      <c r="A21" s="6" t="s">
        <v>18</v>
      </c>
      <c r="B21" s="5"/>
      <c r="C21" s="5" t="n">
        <v>1554.5</v>
      </c>
      <c r="D21" s="5" t="n">
        <v>2100.5</v>
      </c>
      <c r="E21" s="5"/>
      <c r="F21" s="5" t="n">
        <v>1893.2</v>
      </c>
      <c r="G21" s="5"/>
      <c r="H21" s="5" t="n">
        <v>1677.7</v>
      </c>
      <c r="I21" s="5"/>
      <c r="J21" s="5" t="n">
        <v>3564.2</v>
      </c>
      <c r="K21" s="5"/>
      <c r="L21" s="5" t="n">
        <v>1511</v>
      </c>
      <c r="M21" s="5" t="n">
        <v>2233</v>
      </c>
      <c r="N21" s="5"/>
      <c r="O21" s="5"/>
      <c r="P21" s="5" t="n">
        <v>1912.5</v>
      </c>
      <c r="Q21" s="5"/>
      <c r="R21" s="5" t="n">
        <v>2103</v>
      </c>
      <c r="S21" s="5" t="n">
        <v>1709</v>
      </c>
      <c r="T21" s="5"/>
      <c r="U21" s="5"/>
      <c r="V21" s="5"/>
      <c r="W21" s="5"/>
      <c r="X21" s="5"/>
      <c r="Y21" s="5"/>
      <c r="Z21" s="5"/>
    </row>
    <row r="22" s="3" customFormat="true" ht="14.25" hidden="false" customHeight="false" outlineLevel="0" collapsed="false">
      <c r="A22" s="13" t="s">
        <v>19</v>
      </c>
      <c r="B22" s="10"/>
      <c r="C22" s="10" t="s">
        <v>20</v>
      </c>
      <c r="D22" s="10" t="s">
        <v>21</v>
      </c>
      <c r="E22" s="10"/>
      <c r="F22" s="10" t="s">
        <v>22</v>
      </c>
      <c r="G22" s="10"/>
      <c r="H22" s="10" t="s">
        <v>23</v>
      </c>
      <c r="I22" s="10"/>
      <c r="J22" s="10" t="s">
        <v>24</v>
      </c>
      <c r="K22" s="10"/>
      <c r="L22" s="10"/>
      <c r="M22" s="10" t="s">
        <v>25</v>
      </c>
      <c r="N22" s="10"/>
      <c r="O22" s="10"/>
      <c r="P22" s="10" t="s">
        <v>26</v>
      </c>
      <c r="Q22" s="10"/>
      <c r="R22" s="10" t="s">
        <v>27</v>
      </c>
      <c r="S22" s="10"/>
      <c r="T22" s="10"/>
      <c r="U22" s="10"/>
      <c r="V22" s="10"/>
      <c r="W22" s="10"/>
      <c r="X22" s="10"/>
      <c r="Y22" s="10"/>
      <c r="Z22" s="10"/>
    </row>
    <row r="23" s="3" customFormat="true" ht="14.25" hidden="false" customHeight="true" outlineLevel="0" collapsed="false">
      <c r="A23" s="14" t="s">
        <v>28</v>
      </c>
      <c r="B23" s="15" t="s">
        <v>2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</row>
    <row r="24" s="3" customFormat="true" ht="14.25" hidden="false" customHeight="false" outlineLevel="0" collapsed="false">
      <c r="B24" s="17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3" customFormat="true" ht="14.25" hidden="false" customHeight="false" outlineLevel="0" collapsed="false">
      <c r="B25" s="17" t="s">
        <v>31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3" customFormat="true" ht="14.25" hidden="false" customHeight="false" outlineLevel="0" collapsed="false">
      <c r="B26" s="17" t="s">
        <v>3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3" customFormat="true" ht="14.25" hidden="false" customHeight="false" outlineLevel="0" collapsed="false">
      <c r="B27" s="18" t="s">
        <v>3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</sheetData>
  <mergeCells count="5"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6-03-15T06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