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附表一：太极大药房健康储值卡申请表</t>
  </si>
  <si>
    <t xml:space="preserve">客户姓名</t>
  </si>
  <si>
    <t xml:space="preserve">吴文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   </t>
    </r>
    <r>
      <rPr>
        <b val="true"/>
        <sz val="11"/>
        <rFont val="宋体"/>
        <family val="0"/>
        <charset val="134"/>
      </rPr>
      <t xml:space="preserve">2016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3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 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219681014749xx</t>
  </si>
  <si>
    <t xml:space="preserve">联系电话</t>
  </si>
  <si>
    <t xml:space="preserve">储值卡号</t>
  </si>
  <si>
    <t xml:space="preserve">888823620271</t>
  </si>
  <si>
    <t xml:space="preserve">家庭详细地址</t>
  </si>
  <si>
    <t xml:space="preserve">成都市成华区建设北路二段五号电子科大东一院</t>
  </si>
  <si>
    <t xml:space="preserve">充值金额</t>
  </si>
  <si>
    <t xml:space="preserve">交易流水单号</t>
  </si>
  <si>
    <t xml:space="preserve">00001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汇融名城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2016 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3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14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6.3.14</t>
  </si>
  <si>
    <t xml:space="preserve">二环路北四段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8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308017666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4500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6"/>
      <c r="C6" s="6"/>
      <c r="D6" s="6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11</v>
      </c>
      <c r="C11" s="23" t="s">
        <v>24</v>
      </c>
      <c r="D11" s="24" t="n">
        <v>83131991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4500</v>
      </c>
      <c r="C12" s="23" t="s">
        <v>25</v>
      </c>
      <c r="D12" s="24" t="n">
        <v>13808043736</v>
      </c>
      <c r="E12" s="24"/>
      <c r="F12" s="24"/>
      <c r="G12" s="24"/>
    </row>
    <row r="13" customFormat="false" ht="29.1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0</v>
      </c>
    </row>
    <row r="2" customFormat="false" ht="22.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2</v>
      </c>
      <c r="B3" s="34" t="s">
        <v>33</v>
      </c>
      <c r="C3" s="33" t="s">
        <v>34</v>
      </c>
      <c r="D3" s="33" t="s">
        <v>35</v>
      </c>
      <c r="E3" s="33" t="s">
        <v>36</v>
      </c>
      <c r="F3" s="35" t="s">
        <v>37</v>
      </c>
      <c r="G3" s="35" t="s">
        <v>38</v>
      </c>
    </row>
    <row r="4" customFormat="false" ht="21" hidden="false" customHeight="true" outlineLevel="0" collapsed="false">
      <c r="A4" s="33" t="n">
        <v>1</v>
      </c>
      <c r="B4" s="34" t="s">
        <v>39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0</v>
      </c>
      <c r="C5" s="33" t="n">
        <v>1860.8</v>
      </c>
      <c r="D5" s="33" t="s">
        <v>41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2</v>
      </c>
      <c r="C6" s="33" t="n">
        <v>1554.2</v>
      </c>
      <c r="D6" s="33" t="s">
        <v>43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4</v>
      </c>
      <c r="C7" s="33" t="n">
        <v>1066</v>
      </c>
      <c r="D7" s="33" t="s">
        <v>43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5</v>
      </c>
      <c r="C8" s="33" t="n">
        <v>794.1</v>
      </c>
      <c r="D8" s="33" t="s">
        <v>46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7</v>
      </c>
      <c r="C9" s="33" t="n">
        <v>780.53</v>
      </c>
      <c r="D9" s="33" t="s">
        <v>46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8</v>
      </c>
      <c r="C10" s="33" t="n">
        <v>762.11</v>
      </c>
      <c r="D10" s="33" t="s">
        <v>49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0</v>
      </c>
      <c r="C11" s="33" t="n">
        <v>707.28</v>
      </c>
      <c r="D11" s="33" t="s">
        <v>46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1</v>
      </c>
      <c r="C12" s="33" t="n">
        <v>537.5</v>
      </c>
      <c r="D12" s="33" t="s">
        <v>49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2</v>
      </c>
      <c r="C13" s="33" t="n">
        <v>372.49</v>
      </c>
      <c r="D13" s="33" t="s">
        <v>43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3</v>
      </c>
      <c r="C14" s="33" t="n">
        <v>363</v>
      </c>
      <c r="D14" s="33" t="s">
        <v>49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4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5</v>
      </c>
      <c r="C16" s="33" t="n">
        <v>244.4</v>
      </c>
      <c r="D16" s="33" t="s">
        <v>49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6</v>
      </c>
      <c r="C17" s="33" t="n">
        <v>208.09</v>
      </c>
      <c r="D17" s="33" t="s">
        <v>43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7</v>
      </c>
      <c r="C18" s="33" t="n">
        <v>135</v>
      </c>
      <c r="D18" s="33" t="s">
        <v>46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8</v>
      </c>
      <c r="C19" s="33" t="n">
        <v>81.8</v>
      </c>
      <c r="D19" s="33" t="s">
        <v>46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9</v>
      </c>
      <c r="C20" s="33" t="n">
        <v>66.8</v>
      </c>
      <c r="D20" s="33" t="s">
        <v>43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0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1</v>
      </c>
      <c r="C22" s="33" t="n">
        <v>53.8</v>
      </c>
      <c r="D22" s="33" t="s">
        <v>46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2</v>
      </c>
      <c r="C23" s="33" t="n">
        <v>27.6</v>
      </c>
      <c r="D23" s="33" t="s">
        <v>43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3</v>
      </c>
      <c r="C24" s="33" t="n">
        <v>20.3</v>
      </c>
      <c r="D24" s="33" t="s">
        <v>43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4</v>
      </c>
      <c r="C25" s="33" t="n">
        <v>15</v>
      </c>
      <c r="D25" s="33" t="s">
        <v>43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5</v>
      </c>
      <c r="C26" s="33" t="n">
        <v>13.6</v>
      </c>
      <c r="D26" s="33" t="s">
        <v>41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6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7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8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9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0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1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2</v>
      </c>
      <c r="B33" s="36"/>
      <c r="F33" s="31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6" min="6" style="0" width="15.99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4</v>
      </c>
    </row>
    <row r="2" customFormat="false" ht="31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2</v>
      </c>
      <c r="B3" s="40" t="s">
        <v>76</v>
      </c>
      <c r="C3" s="41" t="s">
        <v>77</v>
      </c>
      <c r="D3" s="40" t="s">
        <v>78</v>
      </c>
      <c r="E3" s="42" t="s">
        <v>79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4" t="s">
        <v>80</v>
      </c>
      <c r="C4" s="45" t="s">
        <v>16</v>
      </c>
      <c r="D4" s="44" t="n">
        <v>581</v>
      </c>
      <c r="E4" s="42" t="s">
        <v>81</v>
      </c>
      <c r="F4" s="46" t="s">
        <v>11</v>
      </c>
      <c r="G4" s="46" t="n">
        <v>4500</v>
      </c>
      <c r="H4" s="42" t="s">
        <v>2</v>
      </c>
      <c r="I4" s="46" t="n">
        <v>13308017666</v>
      </c>
    </row>
    <row r="5" customFormat="false" ht="19.5" hidden="false" customHeight="true" outlineLevel="0" collapsed="false">
      <c r="A5" s="43" t="n">
        <v>2</v>
      </c>
      <c r="B5" s="44"/>
      <c r="C5" s="41"/>
      <c r="D5" s="44"/>
      <c r="E5" s="46"/>
      <c r="F5" s="46"/>
      <c r="G5" s="46"/>
      <c r="H5" s="46"/>
      <c r="I5" s="46"/>
    </row>
    <row r="6" customFormat="false" ht="19.5" hidden="false" customHeight="true" outlineLevel="0" collapsed="false">
      <c r="A6" s="43" t="n">
        <v>3</v>
      </c>
      <c r="B6" s="44"/>
      <c r="C6" s="41"/>
      <c r="D6" s="44"/>
      <c r="E6" s="46"/>
      <c r="F6" s="46"/>
      <c r="G6" s="46"/>
      <c r="H6" s="46"/>
      <c r="I6" s="46"/>
    </row>
    <row r="7" customFormat="false" ht="19.5" hidden="false" customHeight="true" outlineLevel="0" collapsed="false">
      <c r="A7" s="43" t="n">
        <v>4</v>
      </c>
      <c r="B7" s="44"/>
      <c r="C7" s="41"/>
      <c r="D7" s="44"/>
      <c r="E7" s="46"/>
      <c r="F7" s="46"/>
      <c r="G7" s="46"/>
      <c r="H7" s="46"/>
      <c r="I7" s="46"/>
    </row>
    <row r="8" customFormat="false" ht="19.5" hidden="false" customHeight="true" outlineLevel="0" collapsed="false">
      <c r="A8" s="43" t="n">
        <v>5</v>
      </c>
      <c r="B8" s="44"/>
      <c r="C8" s="41"/>
      <c r="D8" s="44"/>
      <c r="E8" s="46"/>
      <c r="F8" s="46"/>
      <c r="G8" s="46"/>
      <c r="H8" s="46"/>
      <c r="I8" s="46"/>
    </row>
    <row r="9" customFormat="false" ht="19.5" hidden="false" customHeight="true" outlineLevel="0" collapsed="false">
      <c r="A9" s="43" t="n">
        <v>6</v>
      </c>
      <c r="B9" s="44"/>
      <c r="C9" s="41"/>
      <c r="D9" s="44"/>
      <c r="E9" s="46"/>
      <c r="F9" s="46"/>
      <c r="G9" s="46"/>
      <c r="H9" s="46"/>
      <c r="I9" s="46"/>
    </row>
    <row r="10" customFormat="false" ht="19.5" hidden="false" customHeight="true" outlineLevel="0" collapsed="false">
      <c r="A10" s="43" t="n">
        <v>7</v>
      </c>
      <c r="B10" s="44"/>
      <c r="C10" s="41"/>
      <c r="D10" s="44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3" t="n">
        <v>8</v>
      </c>
      <c r="B11" s="44"/>
      <c r="C11" s="41"/>
      <c r="D11" s="44"/>
      <c r="E11" s="46"/>
      <c r="F11" s="46"/>
      <c r="G11" s="46"/>
      <c r="H11" s="46"/>
      <c r="I11" s="46"/>
    </row>
    <row r="12" s="47" customFormat="true" ht="19.5" hidden="false" customHeight="true" outlineLevel="0" collapsed="false">
      <c r="A12" s="43" t="n">
        <v>9</v>
      </c>
      <c r="B12" s="44"/>
      <c r="C12" s="41"/>
      <c r="D12" s="44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3" t="n">
        <v>10</v>
      </c>
      <c r="B13" s="44"/>
      <c r="C13" s="41"/>
      <c r="D13" s="44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3" t="n">
        <v>11</v>
      </c>
      <c r="B14" s="44"/>
      <c r="C14" s="41"/>
      <c r="D14" s="44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3" t="n">
        <v>12</v>
      </c>
      <c r="B15" s="44"/>
      <c r="C15" s="41"/>
      <c r="D15" s="44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3" t="n">
        <v>13</v>
      </c>
      <c r="B16" s="44"/>
      <c r="C16" s="41"/>
      <c r="D16" s="44"/>
      <c r="E16" s="46"/>
      <c r="F16" s="46"/>
      <c r="G16" s="46"/>
      <c r="H16" s="46"/>
      <c r="I16" s="46"/>
    </row>
    <row r="17" customFormat="false" ht="19.5" hidden="false" customHeight="true" outlineLevel="0" collapsed="false">
      <c r="A17" s="43" t="n">
        <v>14</v>
      </c>
      <c r="B17" s="44"/>
      <c r="C17" s="41"/>
      <c r="D17" s="44"/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43" t="n">
        <v>15</v>
      </c>
      <c r="B18" s="44"/>
      <c r="C18" s="41"/>
      <c r="D18" s="44"/>
      <c r="E18" s="46"/>
      <c r="F18" s="46"/>
      <c r="G18" s="46"/>
      <c r="H18" s="46"/>
      <c r="I18" s="46"/>
    </row>
    <row r="19" customFormat="false" ht="19.5" hidden="false" customHeight="true" outlineLevel="0" collapsed="false">
      <c r="A19" s="43" t="n">
        <v>16</v>
      </c>
      <c r="B19" s="44"/>
      <c r="C19" s="41"/>
      <c r="D19" s="44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3" t="n">
        <v>17</v>
      </c>
      <c r="B20" s="44"/>
      <c r="C20" s="41"/>
      <c r="D20" s="44"/>
      <c r="E20" s="46"/>
      <c r="F20" s="46"/>
      <c r="G20" s="46"/>
      <c r="H20" s="46"/>
      <c r="I20" s="46"/>
    </row>
    <row r="21" customFormat="false" ht="19.5" hidden="false" customHeight="true" outlineLevel="0" collapsed="false">
      <c r="A21" s="48" t="s">
        <v>82</v>
      </c>
      <c r="B21" s="48"/>
      <c r="C21" s="48"/>
      <c r="D21" s="48"/>
      <c r="E21" s="47"/>
      <c r="F21" s="49" t="s">
        <v>83</v>
      </c>
      <c r="G21" s="49"/>
      <c r="H21" s="49"/>
      <c r="I21" s="50" t="s">
        <v>84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6-03-14T02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