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新乐中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10.87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11.74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2.95" hidden="false" customHeight="true" outlineLevel="0" collapsed="false">
      <c r="A4" s="21" t="s">
        <v>16</v>
      </c>
      <c r="B4" s="21" t="n">
        <v>387</v>
      </c>
      <c r="C4" s="22" t="s">
        <v>17</v>
      </c>
      <c r="D4" s="23" t="n">
        <v>42442</v>
      </c>
      <c r="E4" s="1" t="s">
        <v>18</v>
      </c>
      <c r="F4" s="4" t="n">
        <v>1734.4</v>
      </c>
      <c r="G4" s="4" t="n">
        <v>21</v>
      </c>
      <c r="H4" s="4" t="n">
        <v>565.32</v>
      </c>
      <c r="I4" s="5" t="n">
        <v>0.3259</v>
      </c>
      <c r="J4" s="4" t="n">
        <v>635.1</v>
      </c>
      <c r="K4" s="4" t="n">
        <v>18</v>
      </c>
      <c r="L4" s="4" t="n">
        <v>204.6</v>
      </c>
      <c r="M4" s="5" t="n">
        <v>0.322</v>
      </c>
      <c r="N4" s="4" t="n">
        <f aca="false">F4-J4</f>
        <v>1099.3</v>
      </c>
      <c r="O4" s="5" t="n">
        <v>1.73</v>
      </c>
      <c r="P4" s="24" t="n">
        <v>0.166</v>
      </c>
      <c r="Q4" s="4" t="n">
        <v>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3-13T13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