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（举例）</t>
  </si>
  <si>
    <t xml:space="preserve">民丰大道店</t>
  </si>
  <si>
    <t xml:space="preserve">无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t xml:space="preserve">高新片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申请改造现处方背架及前柜，以有空间可以做补充中药品种陈列及销售。预计补充贵细和普通中药品种</t>
    </r>
    <r>
      <rPr>
        <sz val="10"/>
        <rFont val="宋体"/>
        <family val="0"/>
        <charset val="134"/>
      </rPr>
      <t xml:space="preserve">10—20</t>
    </r>
    <r>
      <rPr>
        <sz val="10"/>
        <rFont val="Noto Sans"/>
        <family val="2"/>
      </rPr>
      <t xml:space="preserve">个，通过学习相应品种知识和关联销售，提升中药销售，同时提升毛利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疗器械品种补充，根据公司可经营目录，筛选门店需要补充的新器械，联系业务部进货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重效益，抓毛利。毛利增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百分点，力争</t>
    </r>
    <r>
      <rPr>
        <sz val="10"/>
        <rFont val="宋体"/>
        <family val="0"/>
        <charset val="134"/>
      </rPr>
      <t xml:space="preserve">32%</t>
    </r>
    <r>
      <rPr>
        <sz val="10"/>
        <rFont val="Noto Sans"/>
        <family val="2"/>
      </rPr>
      <t xml:space="preserve">以上。根据公司各大类销售占比情况，调整门店中药和保健品销售，保健品达到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中药力争达到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集团品种达到</t>
    </r>
    <r>
      <rPr>
        <sz val="10"/>
        <rFont val="宋体"/>
        <family val="0"/>
        <charset val="134"/>
      </rPr>
      <t xml:space="preserve">18%</t>
    </r>
    <r>
      <rPr>
        <sz val="10"/>
        <rFont val="Noto Sans"/>
        <family val="2"/>
      </rPr>
      <t xml:space="preserve">。另外分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销售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的低毛利产品，替换成高毛品种，分析出后对门店人员进行培训，货品位置做好标记，例如绵阳小柴胡颗粒替换为柴黄胶囊或柴连口服液，以此提升普药毛利。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坚持召开员工每周总结会，特别是盈利利润的完成情况。将利润指标分配到每月，每周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注重门店销售服务细节，增加体重秤一部。以过硬专业知识和优质服务稳定顾客群，营造更好口碑，提升客流。
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57.87"/>
    <col collapsed="false" customWidth="true" hidden="false" outlineLevel="0" max="15" min="15" style="1" width="11.12"/>
    <col collapsed="false" customWidth="tru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25.5" hidden="false" customHeight="true" outlineLevel="0" collapsed="false">
      <c r="A2" s="4" t="s">
        <v>14</v>
      </c>
      <c r="B2" s="4" t="n">
        <v>571</v>
      </c>
      <c r="C2" s="4" t="s">
        <v>15</v>
      </c>
      <c r="D2" s="4" t="n">
        <v>5</v>
      </c>
      <c r="E2" s="4" t="n">
        <v>266.27</v>
      </c>
      <c r="F2" s="4" t="n">
        <v>347.63</v>
      </c>
      <c r="G2" s="5" t="n">
        <v>0.3045</v>
      </c>
      <c r="I2" s="4" t="n">
        <v>28.06</v>
      </c>
      <c r="J2" s="4" t="n">
        <v>42.96</v>
      </c>
      <c r="K2" s="4" t="s">
        <v>16</v>
      </c>
      <c r="L2" s="4" t="s">
        <v>16</v>
      </c>
      <c r="M2" s="4" t="n">
        <v>55</v>
      </c>
      <c r="N2" s="4" t="s">
        <v>17</v>
      </c>
    </row>
    <row r="3" s="1" customFormat="true" ht="280.5" hidden="false" customHeight="true" outlineLevel="0" collapsed="false">
      <c r="A3" s="6" t="s">
        <v>18</v>
      </c>
      <c r="B3" s="1" t="n">
        <v>571</v>
      </c>
      <c r="C3" s="6" t="s">
        <v>15</v>
      </c>
      <c r="D3" s="1" t="n">
        <v>5</v>
      </c>
      <c r="E3" s="1" t="n">
        <v>266.27</v>
      </c>
      <c r="F3" s="1" t="n">
        <v>347.63</v>
      </c>
      <c r="G3" s="7" t="n">
        <v>0.3045</v>
      </c>
      <c r="H3" s="1" t="n">
        <v>470.34</v>
      </c>
      <c r="I3" s="1" t="n">
        <v>28.06</v>
      </c>
      <c r="J3" s="1" t="n">
        <v>42.96</v>
      </c>
      <c r="K3" s="6" t="s">
        <v>16</v>
      </c>
      <c r="L3" s="6" t="s">
        <v>16</v>
      </c>
      <c r="M3" s="1" t="n">
        <v>55</v>
      </c>
      <c r="N3" s="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9"/>
      <c r="B1" s="9"/>
      <c r="C1" s="10" t="s">
        <v>20</v>
      </c>
      <c r="D1" s="9"/>
      <c r="E1" s="9"/>
      <c r="F1" s="10" t="s">
        <v>20</v>
      </c>
      <c r="G1" s="10" t="s">
        <v>21</v>
      </c>
      <c r="H1" s="10" t="s">
        <v>22</v>
      </c>
      <c r="I1" s="9"/>
      <c r="J1" s="9"/>
      <c r="K1" s="10" t="s">
        <v>23</v>
      </c>
      <c r="L1" s="9"/>
      <c r="M1" s="9"/>
      <c r="N1" s="9"/>
      <c r="O1" s="10" t="s">
        <v>20</v>
      </c>
      <c r="P1" s="9"/>
      <c r="Q1" s="9"/>
      <c r="R1" s="9"/>
      <c r="S1" s="10" t="s">
        <v>24</v>
      </c>
      <c r="T1" s="9"/>
      <c r="U1" s="9"/>
    </row>
    <row r="2" customFormat="false" ht="14.25" hidden="false" customHeight="false" outlineLevel="0" collapsed="false">
      <c r="A2" s="10" t="s">
        <v>25</v>
      </c>
      <c r="B2" s="9" t="s">
        <v>26</v>
      </c>
      <c r="C2" s="9" t="s">
        <v>27</v>
      </c>
      <c r="D2" s="9" t="s">
        <v>28</v>
      </c>
      <c r="E2" s="9" t="s">
        <v>29</v>
      </c>
      <c r="F2" s="9" t="s">
        <v>27</v>
      </c>
      <c r="G2" s="9"/>
      <c r="H2" s="10" t="s">
        <v>30</v>
      </c>
      <c r="I2" s="9" t="s">
        <v>29</v>
      </c>
      <c r="J2" s="10" t="s">
        <v>31</v>
      </c>
      <c r="K2" s="9" t="s">
        <v>32</v>
      </c>
      <c r="L2" s="9" t="s">
        <v>33</v>
      </c>
      <c r="M2" s="10" t="s">
        <v>31</v>
      </c>
      <c r="N2" s="10" t="s">
        <v>34</v>
      </c>
      <c r="O2" s="9" t="s">
        <v>27</v>
      </c>
      <c r="P2" s="9" t="s">
        <v>28</v>
      </c>
      <c r="Q2" s="10" t="s">
        <v>31</v>
      </c>
      <c r="R2" s="10" t="s">
        <v>34</v>
      </c>
      <c r="S2" s="9"/>
      <c r="T2" s="10" t="s">
        <v>35</v>
      </c>
      <c r="U2" s="9" t="s">
        <v>26</v>
      </c>
    </row>
    <row r="3" customFormat="false" ht="14.25" hidden="false" customHeight="false" outlineLevel="0" collapsed="false">
      <c r="A3" s="9" t="n">
        <v>1</v>
      </c>
      <c r="B3" s="9" t="n">
        <v>571</v>
      </c>
      <c r="C3" s="9" t="n">
        <v>429634.8</v>
      </c>
      <c r="D3" s="9" t="n">
        <v>280617.260000001</v>
      </c>
      <c r="E3" s="9" t="n">
        <v>2662781.94</v>
      </c>
      <c r="F3" s="9" t="n">
        <v>429634.8</v>
      </c>
      <c r="G3" s="10" t="s">
        <v>36</v>
      </c>
      <c r="H3" s="9" t="n">
        <v>3476334.05</v>
      </c>
      <c r="I3" s="9" t="n">
        <v>2662781.94</v>
      </c>
      <c r="J3" s="9" t="n">
        <v>813552.109999999</v>
      </c>
      <c r="K3" s="9" t="n">
        <v>481232.76</v>
      </c>
      <c r="L3" s="9" t="n">
        <v>442138.66</v>
      </c>
      <c r="M3" s="9" t="n">
        <v>39094.0999999999</v>
      </c>
      <c r="N3" s="9" t="n">
        <v>0.0884204516293597</v>
      </c>
      <c r="O3" s="9" t="n">
        <v>429634.8</v>
      </c>
      <c r="P3" s="9" t="n">
        <v>280617.260000001</v>
      </c>
      <c r="Q3" s="9" t="n">
        <v>149017.54</v>
      </c>
      <c r="R3" s="9" t="n">
        <v>0.531034833709086</v>
      </c>
      <c r="S3" s="9" t="n">
        <v>1818926.58637656</v>
      </c>
      <c r="T3" s="9" t="e">
        <f aca="false"/>
        <v>#DIV/0!</v>
      </c>
      <c r="U3" s="9" t="n">
        <v>571</v>
      </c>
    </row>
    <row r="4" customFormat="false" ht="14.25" hidden="false" customHeight="false" outlineLevel="0" collapsed="false">
      <c r="A4" s="9" t="n">
        <v>2</v>
      </c>
      <c r="B4" s="9" t="n">
        <v>311</v>
      </c>
      <c r="C4" s="9" t="n">
        <v>247080.92</v>
      </c>
      <c r="D4" s="9" t="n">
        <v>370887.41</v>
      </c>
      <c r="E4" s="9" t="n">
        <v>3045515.37</v>
      </c>
      <c r="F4" s="9" t="n">
        <v>247080.92</v>
      </c>
      <c r="G4" s="10" t="s">
        <v>37</v>
      </c>
      <c r="H4" s="9" t="n">
        <v>3152314.75</v>
      </c>
      <c r="I4" s="9" t="n">
        <v>3045515.37</v>
      </c>
      <c r="J4" s="9" t="n">
        <v>106799.38</v>
      </c>
      <c r="K4" s="9" t="n">
        <v>430763.82</v>
      </c>
      <c r="L4" s="9" t="n">
        <v>304901.42</v>
      </c>
      <c r="M4" s="9" t="n">
        <v>125862.4</v>
      </c>
      <c r="N4" s="9" t="n">
        <v>0.412797027970548</v>
      </c>
      <c r="O4" s="9" t="n">
        <v>247080.92</v>
      </c>
      <c r="P4" s="9" t="n">
        <v>370887.41</v>
      </c>
      <c r="Q4" s="9" t="n">
        <v>-123806.49</v>
      </c>
      <c r="R4" s="9" t="n">
        <v>-0.333811519781704</v>
      </c>
      <c r="S4" s="9" t="n">
        <v>1972236.82862587</v>
      </c>
      <c r="T4" s="9" t="e">
        <f aca="false"/>
        <v>#DIV/0!</v>
      </c>
      <c r="U4" s="9" t="n">
        <v>311</v>
      </c>
    </row>
    <row r="5" customFormat="false" ht="14.25" hidden="false" customHeight="false" outlineLevel="0" collapsed="false">
      <c r="A5" s="9" t="n">
        <v>3</v>
      </c>
      <c r="B5" s="9" t="n">
        <v>712</v>
      </c>
      <c r="C5" s="9" t="n">
        <v>246014.85</v>
      </c>
      <c r="D5" s="9" t="n">
        <v>228186.24</v>
      </c>
      <c r="E5" s="9" t="n">
        <v>2651311.92</v>
      </c>
      <c r="F5" s="9" t="n">
        <v>246014.85</v>
      </c>
      <c r="G5" s="10" t="s">
        <v>38</v>
      </c>
      <c r="H5" s="9" t="n">
        <v>2868817.33</v>
      </c>
      <c r="I5" s="9" t="n">
        <v>2651311.92</v>
      </c>
      <c r="J5" s="9" t="n">
        <v>217505.41</v>
      </c>
      <c r="K5" s="9" t="n">
        <v>538920.45</v>
      </c>
      <c r="L5" s="9" t="n">
        <v>539089.44</v>
      </c>
      <c r="M5" s="9" t="n">
        <v>-168.989999999991</v>
      </c>
      <c r="N5" s="9" t="n">
        <v>-0.000313473029633062</v>
      </c>
      <c r="O5" s="9" t="n">
        <v>246014.85</v>
      </c>
      <c r="P5" s="9" t="n">
        <v>228186.24</v>
      </c>
      <c r="Q5" s="9" t="n">
        <v>17828.61</v>
      </c>
      <c r="R5" s="9" t="n">
        <v>0.0781318365209048</v>
      </c>
      <c r="S5" s="9" t="n">
        <v>1950854.46786211</v>
      </c>
      <c r="T5" s="9" t="e">
        <f aca="false"/>
        <v>#DIV/0!</v>
      </c>
      <c r="U5" s="9" t="n">
        <v>712</v>
      </c>
    </row>
    <row r="6" customFormat="false" ht="14.25" hidden="false" customHeight="false" outlineLevel="0" collapsed="false">
      <c r="A6" s="9" t="n">
        <v>4</v>
      </c>
      <c r="B6" s="9" t="n">
        <v>541</v>
      </c>
      <c r="C6" s="9" t="n">
        <v>163999.83</v>
      </c>
      <c r="D6" s="9" t="n">
        <v>158199.76</v>
      </c>
      <c r="E6" s="9" t="n">
        <v>2142622.84</v>
      </c>
      <c r="F6" s="9" t="n">
        <v>163999.83</v>
      </c>
      <c r="G6" s="10" t="s">
        <v>39</v>
      </c>
      <c r="H6" s="9" t="n">
        <v>2306383.33</v>
      </c>
      <c r="I6" s="9" t="n">
        <v>2142622.84</v>
      </c>
      <c r="J6" s="9" t="n">
        <v>163760.49</v>
      </c>
      <c r="K6" s="9" t="n">
        <v>514291.71</v>
      </c>
      <c r="L6" s="9" t="n">
        <v>477643.03</v>
      </c>
      <c r="M6" s="9" t="n">
        <v>36648.68</v>
      </c>
      <c r="N6" s="9" t="n">
        <v>0.0767281792011076</v>
      </c>
      <c r="O6" s="9" t="n">
        <v>163999.83</v>
      </c>
      <c r="P6" s="9" t="n">
        <v>158199.76</v>
      </c>
      <c r="Q6" s="9" t="n">
        <v>5800.07000000001</v>
      </c>
      <c r="R6" s="9" t="n">
        <v>0.0366629506896851</v>
      </c>
      <c r="S6" s="9" t="n">
        <v>1705137.81273599</v>
      </c>
      <c r="T6" s="9" t="e">
        <f aca="false"/>
        <v>#DIV/0!</v>
      </c>
      <c r="U6" s="9" t="n">
        <v>541</v>
      </c>
    </row>
    <row r="7" customFormat="false" ht="14.25" hidden="false" customHeight="false" outlineLevel="0" collapsed="false">
      <c r="A7" s="9" t="n">
        <v>5</v>
      </c>
      <c r="B7" s="9" t="n">
        <v>585</v>
      </c>
      <c r="C7" s="9" t="n">
        <v>143741.69</v>
      </c>
      <c r="D7" s="9" t="n">
        <v>212488.59</v>
      </c>
      <c r="E7" s="9" t="n">
        <v>2300566.3</v>
      </c>
      <c r="F7" s="9" t="n">
        <v>143741.69</v>
      </c>
      <c r="G7" s="10" t="s">
        <v>40</v>
      </c>
      <c r="H7" s="9" t="n">
        <v>2346523.42</v>
      </c>
      <c r="I7" s="9" t="n">
        <v>2300566.3</v>
      </c>
      <c r="J7" s="9" t="n">
        <v>45957.1200000001</v>
      </c>
      <c r="K7" s="9" t="n">
        <v>486541.38</v>
      </c>
      <c r="L7" s="9" t="n">
        <v>442980.49</v>
      </c>
      <c r="M7" s="9" t="n">
        <v>43560.8900000001</v>
      </c>
      <c r="N7" s="9" t="n">
        <v>0.0983359109111105</v>
      </c>
      <c r="O7" s="9" t="n">
        <v>143741.69</v>
      </c>
      <c r="P7" s="9" t="n">
        <v>212488.59</v>
      </c>
      <c r="Q7" s="9" t="n">
        <v>-68746.9000000001</v>
      </c>
      <c r="R7" s="9" t="n">
        <v>-0.323532195305169</v>
      </c>
      <c r="S7" s="9" t="n">
        <v>1794409.59296613</v>
      </c>
      <c r="T7" s="9" t="e">
        <f aca="false"/>
        <v>#DIV/0!</v>
      </c>
      <c r="U7" s="9" t="n">
        <v>585</v>
      </c>
    </row>
    <row r="8" customFormat="false" ht="14.25" hidden="false" customHeight="false" outlineLevel="0" collapsed="false">
      <c r="A8" s="9" t="n">
        <v>6</v>
      </c>
      <c r="B8" s="9" t="n">
        <v>514</v>
      </c>
      <c r="C8" s="9" t="n">
        <v>128763.22</v>
      </c>
      <c r="D8" s="9" t="n">
        <v>140630.59</v>
      </c>
      <c r="E8" s="9" t="n">
        <v>1387091.19</v>
      </c>
      <c r="F8" s="9" t="n">
        <v>128763.22</v>
      </c>
      <c r="G8" s="10" t="s">
        <v>41</v>
      </c>
      <c r="H8" s="9" t="n">
        <v>1435944.03</v>
      </c>
      <c r="I8" s="9" t="n">
        <v>1387091.19</v>
      </c>
      <c r="J8" s="9" t="n">
        <v>48852.8399999999</v>
      </c>
      <c r="K8" s="9" t="n">
        <v>283308.05</v>
      </c>
      <c r="L8" s="9" t="n">
        <v>252998.01</v>
      </c>
      <c r="M8" s="9" t="n">
        <v>30310.04</v>
      </c>
      <c r="N8" s="9" t="n">
        <v>0.119803471971973</v>
      </c>
      <c r="O8" s="9" t="n">
        <v>128763.22</v>
      </c>
      <c r="P8" s="9" t="n">
        <v>140630.59</v>
      </c>
      <c r="Q8" s="9" t="n">
        <v>-11867.3700000003</v>
      </c>
      <c r="R8" s="9" t="n">
        <v>-0.0843868321963255</v>
      </c>
      <c r="S8" s="9" t="n">
        <v>974656.555509599</v>
      </c>
      <c r="T8" s="9" t="e">
        <f aca="false"/>
        <v>#DIV/0!</v>
      </c>
      <c r="U8" s="9" t="n">
        <v>514</v>
      </c>
    </row>
    <row r="9" customFormat="false" ht="14.25" hidden="false" customHeight="false" outlineLevel="0" collapsed="false">
      <c r="A9" s="9" t="n">
        <v>7</v>
      </c>
      <c r="B9" s="9" t="n">
        <v>307</v>
      </c>
      <c r="C9" s="9" t="n">
        <v>112292.81</v>
      </c>
      <c r="D9" s="9" t="n">
        <v>856643.620000002</v>
      </c>
      <c r="E9" s="9" t="n">
        <v>21082673.56</v>
      </c>
      <c r="F9" s="9" t="n">
        <v>112292.81</v>
      </c>
      <c r="G9" s="10" t="s">
        <v>42</v>
      </c>
      <c r="H9" s="9" t="n">
        <v>17929318.78</v>
      </c>
      <c r="I9" s="9" t="n">
        <v>21082673.56</v>
      </c>
      <c r="J9" s="9" t="n">
        <v>-3153354.78</v>
      </c>
      <c r="K9" s="9" t="n">
        <v>4840175.09</v>
      </c>
      <c r="L9" s="9" t="n">
        <v>4894017.22</v>
      </c>
      <c r="M9" s="9" t="n">
        <v>-53842.1300000008</v>
      </c>
      <c r="N9" s="9" t="n">
        <v>-0.0110016225075728</v>
      </c>
      <c r="O9" s="9" t="n">
        <v>112292.81</v>
      </c>
      <c r="P9" s="9" t="n">
        <v>856643.620000002</v>
      </c>
      <c r="Q9" s="9" t="n">
        <v>-744350.810000002</v>
      </c>
      <c r="R9" s="9" t="n">
        <v>-0.868915372299161</v>
      </c>
      <c r="S9" s="9" t="n">
        <v>17444478.4981506</v>
      </c>
      <c r="T9" s="9" t="e">
        <f aca="false"/>
        <v>#DIV/0!</v>
      </c>
      <c r="U9" s="9" t="n">
        <v>307</v>
      </c>
    </row>
    <row r="10" customFormat="false" ht="14.25" hidden="false" customHeight="false" outlineLevel="0" collapsed="false">
      <c r="A10" s="9" t="n">
        <v>8</v>
      </c>
      <c r="B10" s="9" t="n">
        <v>365</v>
      </c>
      <c r="C10" s="9" t="n">
        <v>106665.93</v>
      </c>
      <c r="D10" s="9" t="n">
        <v>181248.819999999</v>
      </c>
      <c r="E10" s="9" t="n">
        <v>2867161.8</v>
      </c>
      <c r="F10" s="9" t="n">
        <v>106665.93</v>
      </c>
      <c r="G10" s="10" t="s">
        <v>43</v>
      </c>
      <c r="H10" s="9" t="n">
        <v>3052414.68</v>
      </c>
      <c r="I10" s="9" t="n">
        <v>2867161.8</v>
      </c>
      <c r="J10" s="9" t="n">
        <v>185252.88</v>
      </c>
      <c r="K10" s="9" t="n">
        <v>805991.04</v>
      </c>
      <c r="L10" s="9" t="n">
        <v>736598.37</v>
      </c>
      <c r="M10" s="9" t="n">
        <v>69392.6699999999</v>
      </c>
      <c r="N10" s="9" t="n">
        <v>0.0942069285328447</v>
      </c>
      <c r="O10" s="9" t="n">
        <v>106665.93</v>
      </c>
      <c r="P10" s="9" t="n">
        <v>181248.819999999</v>
      </c>
      <c r="Q10" s="9" t="n">
        <v>-74582.8899999996</v>
      </c>
      <c r="R10" s="9" t="n">
        <v>-0.411494485867548</v>
      </c>
      <c r="S10" s="9" t="n">
        <v>2660383.02368064</v>
      </c>
      <c r="T10" s="9" t="e">
        <f aca="false"/>
        <v>#DIV/0!</v>
      </c>
      <c r="U10" s="9" t="n">
        <v>365</v>
      </c>
    </row>
    <row r="11" customFormat="false" ht="14.25" hidden="false" customHeight="false" outlineLevel="0" collapsed="false">
      <c r="A11" s="9" t="n">
        <v>9</v>
      </c>
      <c r="B11" s="9" t="n">
        <v>707</v>
      </c>
      <c r="C11" s="9" t="n">
        <v>101549.36</v>
      </c>
      <c r="D11" s="9" t="n">
        <v>104670.31</v>
      </c>
      <c r="E11" s="9" t="n">
        <v>2074994.05</v>
      </c>
      <c r="F11" s="9" t="n">
        <v>101549.36</v>
      </c>
      <c r="G11" s="10" t="s">
        <v>44</v>
      </c>
      <c r="H11" s="9" t="n">
        <v>2268831.97</v>
      </c>
      <c r="I11" s="9" t="n">
        <v>2074994.05</v>
      </c>
      <c r="J11" s="9" t="n">
        <v>193837.92</v>
      </c>
      <c r="K11" s="9" t="n">
        <v>461994.6</v>
      </c>
      <c r="L11" s="9" t="n">
        <v>425106.45</v>
      </c>
      <c r="M11" s="9" t="n">
        <v>36888.1499999999</v>
      </c>
      <c r="N11" s="9" t="n">
        <v>0.0867739127458544</v>
      </c>
      <c r="O11" s="9" t="n">
        <v>101549.36</v>
      </c>
      <c r="P11" s="9" t="n">
        <v>104670.31</v>
      </c>
      <c r="Q11" s="9" t="n">
        <v>-3120.95000000007</v>
      </c>
      <c r="R11" s="9" t="n">
        <v>-0.0298169557346306</v>
      </c>
      <c r="S11" s="9" t="n">
        <v>1842521.38227344</v>
      </c>
      <c r="T11" s="9" t="e">
        <f aca="false"/>
        <v>#DIV/0!</v>
      </c>
      <c r="U11" s="9" t="n">
        <v>707</v>
      </c>
    </row>
    <row r="12" customFormat="false" ht="14.25" hidden="false" customHeight="false" outlineLevel="0" collapsed="false">
      <c r="A12" s="9" t="n">
        <v>10</v>
      </c>
      <c r="B12" s="9" t="n">
        <v>730</v>
      </c>
      <c r="C12" s="9" t="n">
        <v>94400.8099999998</v>
      </c>
      <c r="D12" s="9" t="n">
        <v>34622.4</v>
      </c>
      <c r="E12" s="9" t="n">
        <v>1414037.76</v>
      </c>
      <c r="F12" s="9" t="n">
        <v>94400.8099999998</v>
      </c>
      <c r="G12" s="10" t="s">
        <v>45</v>
      </c>
      <c r="H12" s="9" t="n">
        <v>1678867.65</v>
      </c>
      <c r="I12" s="9" t="n">
        <v>1414037.76</v>
      </c>
      <c r="J12" s="9" t="n">
        <v>264829.89</v>
      </c>
      <c r="K12" s="9" t="n">
        <v>350620.28</v>
      </c>
      <c r="L12" s="9" t="n">
        <v>332596.05</v>
      </c>
      <c r="M12" s="9" t="n">
        <v>18024.23</v>
      </c>
      <c r="N12" s="9" t="n">
        <v>0.0541925558045564</v>
      </c>
      <c r="O12" s="9" t="n">
        <v>94400.8099999998</v>
      </c>
      <c r="P12" s="9" t="n">
        <v>34622.4</v>
      </c>
      <c r="Q12" s="9" t="n">
        <v>59778.4099999998</v>
      </c>
      <c r="R12" s="9" t="n">
        <v>1.72658192384121</v>
      </c>
      <c r="S12" s="9" t="n">
        <v>1308110.66658408</v>
      </c>
      <c r="T12" s="9" t="e">
        <f aca="false"/>
        <v>#DIV/0!</v>
      </c>
      <c r="U12" s="9" t="n">
        <v>730</v>
      </c>
    </row>
    <row r="13" customFormat="false" ht="14.25" hidden="false" customHeight="false" outlineLevel="0" collapsed="false">
      <c r="A13" s="9" t="n">
        <v>11</v>
      </c>
      <c r="B13" s="9" t="n">
        <v>341</v>
      </c>
      <c r="C13" s="9" t="n">
        <v>89839.4299999997</v>
      </c>
      <c r="D13" s="9" t="n">
        <v>183439.61</v>
      </c>
      <c r="E13" s="9" t="n">
        <v>4258413.65</v>
      </c>
      <c r="F13" s="9" t="n">
        <v>89839.4299999997</v>
      </c>
      <c r="G13" s="10" t="s">
        <v>46</v>
      </c>
      <c r="H13" s="9" t="n">
        <v>4332505.68</v>
      </c>
      <c r="I13" s="9" t="n">
        <v>4258413.65</v>
      </c>
      <c r="J13" s="9" t="n">
        <v>74092.0299999993</v>
      </c>
      <c r="K13" s="9" t="n">
        <v>1138233.98</v>
      </c>
      <c r="L13" s="9" t="n">
        <v>1052561.51</v>
      </c>
      <c r="M13" s="9" t="n">
        <v>85672.47</v>
      </c>
      <c r="N13" s="9" t="n">
        <v>0.0813942645499169</v>
      </c>
      <c r="O13" s="9" t="n">
        <v>89839.4299999997</v>
      </c>
      <c r="P13" s="9" t="n">
        <v>183439.61</v>
      </c>
      <c r="Q13" s="9" t="n">
        <v>-93600.1800000002</v>
      </c>
      <c r="R13" s="9" t="n">
        <v>-0.510250648701228</v>
      </c>
      <c r="S13" s="9" t="n">
        <v>3992724.92782157</v>
      </c>
      <c r="T13" s="9" t="e">
        <f aca="false"/>
        <v>#DIV/0!</v>
      </c>
      <c r="U13" s="9" t="n">
        <v>341</v>
      </c>
    </row>
    <row r="14" customFormat="false" ht="14.25" hidden="false" customHeight="false" outlineLevel="0" collapsed="false">
      <c r="A14" s="9" t="n">
        <v>12</v>
      </c>
      <c r="B14" s="9" t="n">
        <v>54</v>
      </c>
      <c r="C14" s="9" t="n">
        <v>74317.72</v>
      </c>
      <c r="D14" s="9" t="n">
        <v>60790.0100000001</v>
      </c>
      <c r="E14" s="9" t="n">
        <v>1587599.56</v>
      </c>
      <c r="F14" s="9" t="n">
        <v>74317.72</v>
      </c>
      <c r="G14" s="10" t="s">
        <v>47</v>
      </c>
      <c r="H14" s="9" t="n">
        <v>1687127.38</v>
      </c>
      <c r="I14" s="9" t="n">
        <v>1587599.56</v>
      </c>
      <c r="J14" s="9" t="n">
        <v>99527.8199999998</v>
      </c>
      <c r="K14" s="9" t="n">
        <v>419815.59</v>
      </c>
      <c r="L14" s="9" t="n">
        <v>409302.49</v>
      </c>
      <c r="M14" s="9" t="n">
        <v>10513.0999999999</v>
      </c>
      <c r="N14" s="9" t="n">
        <v>0.0256854044547834</v>
      </c>
      <c r="O14" s="9" t="n">
        <v>74317.72</v>
      </c>
      <c r="P14" s="9" t="n">
        <v>60790.0100000001</v>
      </c>
      <c r="Q14" s="9" t="n">
        <v>13527.7099999998</v>
      </c>
      <c r="R14" s="9" t="n">
        <v>0.222531794286591</v>
      </c>
      <c r="S14" s="9" t="n">
        <v>1415735.18966966</v>
      </c>
      <c r="T14" s="9" t="e">
        <f aca="false"/>
        <v>#DIV/0!</v>
      </c>
      <c r="U14" s="9" t="n">
        <v>54</v>
      </c>
    </row>
    <row r="15" customFormat="false" ht="14.25" hidden="false" customHeight="false" outlineLevel="0" collapsed="false">
      <c r="A15" s="9" t="n">
        <v>13</v>
      </c>
      <c r="B15" s="9" t="n">
        <v>387</v>
      </c>
      <c r="C15" s="9" t="n">
        <v>66796.4400000004</v>
      </c>
      <c r="D15" s="9" t="n">
        <v>99478.2899999996</v>
      </c>
      <c r="E15" s="9" t="n">
        <v>1722949.01</v>
      </c>
      <c r="F15" s="9" t="n">
        <v>66796.4400000004</v>
      </c>
      <c r="G15" s="10" t="s">
        <v>48</v>
      </c>
      <c r="H15" s="9" t="n">
        <v>1882129.31</v>
      </c>
      <c r="I15" s="9" t="n">
        <v>1722949.01</v>
      </c>
      <c r="J15" s="9" t="n">
        <v>159180.3</v>
      </c>
      <c r="K15" s="9" t="n">
        <v>389689.85</v>
      </c>
      <c r="L15" s="9" t="n">
        <v>363083.77</v>
      </c>
      <c r="M15" s="9" t="n">
        <v>26606.08</v>
      </c>
      <c r="N15" s="9" t="n">
        <v>0.0732780757454403</v>
      </c>
      <c r="O15" s="9" t="n">
        <v>66796.4400000004</v>
      </c>
      <c r="P15" s="9" t="n">
        <v>99478.2899999996</v>
      </c>
      <c r="Q15" s="9" t="n">
        <v>-32681.8499999993</v>
      </c>
      <c r="R15" s="9" t="n">
        <v>-0.328532486837072</v>
      </c>
      <c r="S15" s="9" t="n">
        <v>1570092.96385358</v>
      </c>
      <c r="T15" s="9" t="e">
        <f aca="false"/>
        <v>#DIV/0!</v>
      </c>
      <c r="U15" s="9" t="n">
        <v>387</v>
      </c>
    </row>
    <row r="16" customFormat="false" ht="14.25" hidden="false" customHeight="false" outlineLevel="0" collapsed="false">
      <c r="A16" s="9" t="n">
        <v>14</v>
      </c>
      <c r="B16" s="9" t="n">
        <v>355</v>
      </c>
      <c r="C16" s="9" t="n">
        <v>54087.3899999999</v>
      </c>
      <c r="D16" s="9" t="n">
        <v>31592.26</v>
      </c>
      <c r="E16" s="9" t="n">
        <v>2239527.19</v>
      </c>
      <c r="F16" s="9" t="n">
        <v>54087.3899999999</v>
      </c>
      <c r="G16" s="10" t="s">
        <v>49</v>
      </c>
      <c r="H16" s="9" t="n">
        <v>2444343.77</v>
      </c>
      <c r="I16" s="9" t="n">
        <v>2239527.19</v>
      </c>
      <c r="J16" s="9" t="n">
        <v>204816.58</v>
      </c>
      <c r="K16" s="9" t="n">
        <v>659639.31</v>
      </c>
      <c r="L16" s="9" t="n">
        <v>621826.05</v>
      </c>
      <c r="M16" s="9" t="n">
        <v>37813.2599999999</v>
      </c>
      <c r="N16" s="9" t="n">
        <v>0.0608100287853812</v>
      </c>
      <c r="O16" s="9" t="n">
        <v>54087.3899999999</v>
      </c>
      <c r="P16" s="9" t="n">
        <v>31592.26</v>
      </c>
      <c r="Q16" s="9" t="n">
        <v>22495.1299999999</v>
      </c>
      <c r="R16" s="9" t="n">
        <v>0.712045608639581</v>
      </c>
      <c r="S16" s="9" t="n">
        <v>2237843.08270452</v>
      </c>
      <c r="T16" s="9" t="e">
        <f aca="false"/>
        <v>#DIV/0!</v>
      </c>
      <c r="U16" s="9" t="n">
        <v>355</v>
      </c>
    </row>
    <row r="17" customFormat="false" ht="14.25" hidden="false" customHeight="false" outlineLevel="0" collapsed="false">
      <c r="A17" s="9" t="n">
        <v>15</v>
      </c>
      <c r="B17" s="9" t="n">
        <v>724</v>
      </c>
      <c r="C17" s="9" t="n">
        <v>41831.7200000002</v>
      </c>
      <c r="D17" s="9" t="n">
        <v>-41620.7400000001</v>
      </c>
      <c r="E17" s="9" t="n">
        <v>1207321.16</v>
      </c>
      <c r="F17" s="9" t="n">
        <v>41831.7200000002</v>
      </c>
      <c r="G17" s="10" t="s">
        <v>50</v>
      </c>
      <c r="H17" s="9" t="n">
        <v>1408699.59</v>
      </c>
      <c r="I17" s="9" t="n">
        <v>1207321.16</v>
      </c>
      <c r="J17" s="9" t="n">
        <v>201378.43</v>
      </c>
      <c r="K17" s="9" t="n">
        <v>352668.5</v>
      </c>
      <c r="L17" s="9" t="n">
        <v>381547.02</v>
      </c>
      <c r="M17" s="9" t="n">
        <v>-28878.52</v>
      </c>
      <c r="N17" s="9" t="n">
        <v>-0.075687971563767</v>
      </c>
      <c r="O17" s="9" t="n">
        <v>41831.7200000002</v>
      </c>
      <c r="P17" s="9" t="n">
        <v>-41620.7400000001</v>
      </c>
      <c r="Q17" s="9" t="n">
        <v>83452.4600000003</v>
      </c>
      <c r="R17" s="9" t="n">
        <v>-2.00506910737291</v>
      </c>
      <c r="S17" s="9" t="n">
        <v>1248269.85762259</v>
      </c>
      <c r="T17" s="9" t="e">
        <f aca="false"/>
        <v>#DIV/0!</v>
      </c>
      <c r="U17" s="9" t="n">
        <v>724</v>
      </c>
    </row>
    <row r="18" customFormat="false" ht="14.25" hidden="false" customHeight="false" outlineLevel="0" collapsed="false">
      <c r="A18" s="9" t="n">
        <v>16</v>
      </c>
      <c r="B18" s="9" t="n">
        <v>367</v>
      </c>
      <c r="C18" s="9" t="n">
        <v>14844.9899999999</v>
      </c>
      <c r="D18" s="9" t="n">
        <v>48959.3499999999</v>
      </c>
      <c r="E18" s="9" t="n">
        <v>1337736.99</v>
      </c>
      <c r="F18" s="9" t="n">
        <v>14844.9899999999</v>
      </c>
      <c r="G18" s="10" t="s">
        <v>51</v>
      </c>
      <c r="H18" s="9" t="n">
        <v>1289185.08</v>
      </c>
      <c r="I18" s="9" t="n">
        <v>1337736.99</v>
      </c>
      <c r="J18" s="9" t="n">
        <v>-48551.9099999999</v>
      </c>
      <c r="K18" s="9" t="n">
        <v>376163.52</v>
      </c>
      <c r="L18" s="9" t="n">
        <v>378022.55</v>
      </c>
      <c r="M18" s="9" t="n">
        <v>-1859.03000000009</v>
      </c>
      <c r="N18" s="9" t="n">
        <v>-0.00491777540784296</v>
      </c>
      <c r="O18" s="9" t="n">
        <v>14844.9899999999</v>
      </c>
      <c r="P18" s="9" t="n">
        <v>48959.3499999999</v>
      </c>
      <c r="Q18" s="9" t="n">
        <v>-34114.36</v>
      </c>
      <c r="R18" s="9" t="n">
        <v>-0.696789479435493</v>
      </c>
      <c r="S18" s="9" t="n">
        <v>1228209.041578</v>
      </c>
      <c r="T18" s="9" t="e">
        <f aca="false"/>
        <v>#DIV/0!</v>
      </c>
      <c r="U18" s="9" t="n">
        <v>367</v>
      </c>
    </row>
    <row r="19" customFormat="false" ht="14.25" hidden="false" customHeight="false" outlineLevel="0" collapsed="false">
      <c r="A19" s="9" t="n">
        <v>17</v>
      </c>
      <c r="B19" s="9" t="n">
        <v>717</v>
      </c>
      <c r="C19" s="9" t="n">
        <v>14297.9899999999</v>
      </c>
      <c r="D19" s="9" t="n">
        <v>1060.0500000001</v>
      </c>
      <c r="E19" s="9" t="n">
        <v>1148187.48</v>
      </c>
      <c r="F19" s="9" t="n">
        <v>14297.9899999999</v>
      </c>
      <c r="G19" s="10" t="s">
        <v>52</v>
      </c>
      <c r="H19" s="9" t="n">
        <v>1241293.13</v>
      </c>
      <c r="I19" s="9" t="n">
        <v>1148187.48</v>
      </c>
      <c r="J19" s="9" t="n">
        <v>93105.6499999999</v>
      </c>
      <c r="K19" s="9" t="n">
        <v>340611.7</v>
      </c>
      <c r="L19" s="9" t="n">
        <v>336610.39</v>
      </c>
      <c r="M19" s="9" t="n">
        <v>4001.31000000006</v>
      </c>
      <c r="N19" s="9" t="n">
        <v>0.0118870662310812</v>
      </c>
      <c r="O19" s="9" t="n">
        <v>14297.9899999999</v>
      </c>
      <c r="P19" s="9" t="n">
        <v>1060.0500000001</v>
      </c>
      <c r="Q19" s="9" t="n">
        <v>13237.9399999998</v>
      </c>
      <c r="R19" s="9" t="n">
        <v>12.4880335833201</v>
      </c>
      <c r="S19" s="9" t="n">
        <v>1180099.72045673</v>
      </c>
      <c r="T19" s="9" t="e">
        <f aca="false"/>
        <v>#DIV/0!</v>
      </c>
      <c r="U19" s="9" t="n">
        <v>717</v>
      </c>
    </row>
    <row r="20" customFormat="false" ht="14.25" hidden="false" customHeight="false" outlineLevel="0" collapsed="false">
      <c r="A20" s="9" t="n">
        <v>18</v>
      </c>
      <c r="B20" s="9" t="n">
        <v>545</v>
      </c>
      <c r="C20" s="9" t="n">
        <v>14060.9000000001</v>
      </c>
      <c r="D20" s="9" t="n">
        <v>-21022.79</v>
      </c>
      <c r="E20" s="9" t="n">
        <v>779348.85</v>
      </c>
      <c r="F20" s="9" t="n">
        <v>14060.9000000001</v>
      </c>
      <c r="G20" s="10" t="s">
        <v>53</v>
      </c>
      <c r="H20" s="9" t="n">
        <v>1071150.81</v>
      </c>
      <c r="I20" s="9" t="n">
        <v>779348.85</v>
      </c>
      <c r="J20" s="9" t="n">
        <v>291801.96</v>
      </c>
      <c r="K20" s="9" t="n">
        <v>322963.91</v>
      </c>
      <c r="L20" s="9" t="n">
        <v>242103.83</v>
      </c>
      <c r="M20" s="9" t="n">
        <v>80860.0800000001</v>
      </c>
      <c r="N20" s="9" t="n">
        <v>0.333989264027752</v>
      </c>
      <c r="O20" s="9" t="n">
        <v>14060.9000000001</v>
      </c>
      <c r="P20" s="9" t="n">
        <v>-21022.79</v>
      </c>
      <c r="Q20" s="9" t="n">
        <v>35083.6900000001</v>
      </c>
      <c r="R20" s="9" t="n">
        <v>-1.66884081513444</v>
      </c>
      <c r="S20" s="9" t="n">
        <v>1013730.01336437</v>
      </c>
      <c r="T20" s="9" t="e">
        <f aca="false"/>
        <v>#DIV/0!</v>
      </c>
      <c r="U20" s="9" t="n">
        <v>545</v>
      </c>
    </row>
    <row r="21" customFormat="false" ht="14.25" hidden="false" customHeight="false" outlineLevel="0" collapsed="false">
      <c r="A21" s="9" t="n">
        <v>19</v>
      </c>
      <c r="B21" s="9" t="n">
        <v>594</v>
      </c>
      <c r="C21" s="9" t="n">
        <v>8135.17999999994</v>
      </c>
      <c r="D21" s="9" t="n">
        <v>-15973.7599999999</v>
      </c>
      <c r="E21" s="9" t="n">
        <v>977291.2</v>
      </c>
      <c r="F21" s="9" t="n">
        <v>8135.17999999994</v>
      </c>
      <c r="G21" s="10" t="s">
        <v>54</v>
      </c>
      <c r="H21" s="9" t="n">
        <v>1228202.66</v>
      </c>
      <c r="I21" s="9" t="n">
        <v>977291.2</v>
      </c>
      <c r="J21" s="9" t="n">
        <v>250911.46</v>
      </c>
      <c r="K21" s="9" t="n">
        <v>351276.16</v>
      </c>
      <c r="L21" s="9" t="n">
        <v>295652.09</v>
      </c>
      <c r="M21" s="9" t="n">
        <v>55624.07</v>
      </c>
      <c r="N21" s="9" t="n">
        <v>0.188140290163347</v>
      </c>
      <c r="O21" s="9" t="n">
        <v>8135.17999999994</v>
      </c>
      <c r="P21" s="9" t="n">
        <v>-15973.7599999999</v>
      </c>
      <c r="Q21" s="9" t="n">
        <v>24108.9399999998</v>
      </c>
      <c r="R21" s="9" t="n">
        <v>-1.50928397572018</v>
      </c>
      <c r="S21" s="9" t="n">
        <v>1188515.43133289</v>
      </c>
      <c r="T21" s="9" t="e">
        <f aca="false"/>
        <v>#DIV/0!</v>
      </c>
      <c r="U21" s="9" t="n">
        <v>594</v>
      </c>
    </row>
    <row r="22" customFormat="false" ht="14.25" hidden="false" customHeight="false" outlineLevel="0" collapsed="false">
      <c r="A22" s="9" t="n">
        <v>20</v>
      </c>
      <c r="B22" s="9" t="n">
        <v>377</v>
      </c>
      <c r="C22" s="9" t="n">
        <v>4228.06999999995</v>
      </c>
      <c r="D22" s="9" t="n">
        <v>16317.5599999999</v>
      </c>
      <c r="E22" s="9" t="n">
        <v>960495.17</v>
      </c>
      <c r="F22" s="9" t="n">
        <v>4228.06999999995</v>
      </c>
      <c r="G22" s="10" t="s">
        <v>55</v>
      </c>
      <c r="H22" s="9" t="n">
        <v>1002917.68</v>
      </c>
      <c r="I22" s="9" t="n">
        <v>960495.17</v>
      </c>
      <c r="J22" s="9" t="n">
        <v>42422.51</v>
      </c>
      <c r="K22" s="9" t="n">
        <v>269006.26</v>
      </c>
      <c r="L22" s="9" t="n">
        <v>267505.17</v>
      </c>
      <c r="M22" s="9" t="n">
        <v>1501.08999999997</v>
      </c>
      <c r="N22" s="9" t="n">
        <v>0.00561144294893429</v>
      </c>
      <c r="O22" s="9" t="n">
        <v>4228.06999999995</v>
      </c>
      <c r="P22" s="9" t="n">
        <v>16317.5599999999</v>
      </c>
      <c r="Q22" s="9" t="n">
        <v>-12089.49</v>
      </c>
      <c r="R22" s="9" t="n">
        <v>-0.740888343600394</v>
      </c>
      <c r="S22" s="9" t="n">
        <v>979652.351107732</v>
      </c>
      <c r="T22" s="9" t="e">
        <f aca="false"/>
        <v>#DIV/0!</v>
      </c>
      <c r="U22" s="9" t="n">
        <v>377</v>
      </c>
    </row>
    <row r="23" customFormat="false" ht="14.25" hidden="false" customHeight="false" outlineLevel="0" collapsed="false">
      <c r="A23" s="9" t="n">
        <v>21</v>
      </c>
      <c r="B23" s="9" t="n">
        <v>385</v>
      </c>
      <c r="C23" s="9" t="n">
        <v>129.160000000091</v>
      </c>
      <c r="D23" s="9" t="n">
        <v>28361.4099999999</v>
      </c>
      <c r="E23" s="9" t="n">
        <v>1746334.8</v>
      </c>
      <c r="F23" s="9" t="n">
        <v>129.160000000091</v>
      </c>
      <c r="G23" s="10" t="s">
        <v>56</v>
      </c>
      <c r="H23" s="9" t="n">
        <v>1808168.96</v>
      </c>
      <c r="I23" s="9" t="n">
        <v>1746334.8</v>
      </c>
      <c r="J23" s="9" t="n">
        <v>61834.1599999997</v>
      </c>
      <c r="K23" s="9" t="n">
        <v>451787.53</v>
      </c>
      <c r="L23" s="9" t="n">
        <v>432750.44</v>
      </c>
      <c r="M23" s="9" t="n">
        <v>19037.0899999999</v>
      </c>
      <c r="N23" s="9" t="n">
        <v>0.0439909200323398</v>
      </c>
      <c r="O23" s="9" t="n">
        <v>129.160000000091</v>
      </c>
      <c r="P23" s="9" t="n">
        <v>28361.4099999999</v>
      </c>
      <c r="Q23" s="9" t="n">
        <v>-28232.2499999998</v>
      </c>
      <c r="R23" s="9" t="n">
        <v>-0.995445924585552</v>
      </c>
      <c r="S23" s="9" t="n">
        <v>1788929.14783057</v>
      </c>
      <c r="T23" s="9" t="e">
        <f aca="false"/>
        <v>#DIV/0!</v>
      </c>
      <c r="U23" s="9" t="n">
        <v>385</v>
      </c>
    </row>
    <row r="24" customFormat="false" ht="14.25" hidden="false" customHeight="false" outlineLevel="0" collapsed="false">
      <c r="A24" s="9" t="n">
        <v>22</v>
      </c>
      <c r="B24" s="9" t="n">
        <v>591</v>
      </c>
      <c r="C24" s="9" t="n">
        <v>-6922.94000000012</v>
      </c>
      <c r="D24" s="9" t="n">
        <v>41554.1200000001</v>
      </c>
      <c r="E24" s="9" t="n">
        <v>1049830.76</v>
      </c>
      <c r="F24" s="9" t="n">
        <v>-6922.94000000012</v>
      </c>
      <c r="G24" s="10" t="s">
        <v>57</v>
      </c>
      <c r="H24" s="9" t="n">
        <v>938081.62</v>
      </c>
      <c r="I24" s="9" t="n">
        <v>1049830.76</v>
      </c>
      <c r="J24" s="9" t="n">
        <v>-111749.14</v>
      </c>
      <c r="K24" s="9" t="n">
        <v>271128.83</v>
      </c>
      <c r="L24" s="9" t="n">
        <v>267741.53</v>
      </c>
      <c r="M24" s="9" t="n">
        <v>3387.29999999999</v>
      </c>
      <c r="N24" s="9" t="n">
        <v>0.0126513806057655</v>
      </c>
      <c r="O24" s="9" t="n">
        <v>-6922.94000000012</v>
      </c>
      <c r="P24" s="9" t="n">
        <v>41554.1200000001</v>
      </c>
      <c r="Q24" s="9" t="n">
        <v>-48477.0600000002</v>
      </c>
      <c r="R24" s="9" t="n">
        <v>-1.16660056812658</v>
      </c>
      <c r="S24" s="9" t="n">
        <v>956782.604493475</v>
      </c>
      <c r="T24" s="9" t="e">
        <f aca="false"/>
        <v>#DIV/0!</v>
      </c>
      <c r="U24" s="9" t="n">
        <v>591</v>
      </c>
    </row>
    <row r="25" customFormat="false" ht="14.25" hidden="false" customHeight="false" outlineLevel="0" collapsed="false">
      <c r="A25" s="9" t="n">
        <v>23</v>
      </c>
      <c r="B25" s="9" t="n">
        <v>719</v>
      </c>
      <c r="C25" s="9" t="n">
        <v>-9935.88000000006</v>
      </c>
      <c r="D25" s="9" t="n">
        <v>-74153.2200000002</v>
      </c>
      <c r="E25" s="9" t="n">
        <v>1479107.62</v>
      </c>
      <c r="F25" s="9" t="n">
        <v>-9935.88000000006</v>
      </c>
      <c r="G25" s="10" t="s">
        <v>58</v>
      </c>
      <c r="H25" s="9" t="n">
        <v>1682201.05</v>
      </c>
      <c r="I25" s="9" t="n">
        <v>1479107.62</v>
      </c>
      <c r="J25" s="9" t="n">
        <v>203093.43</v>
      </c>
      <c r="K25" s="9" t="n">
        <v>505797.18</v>
      </c>
      <c r="L25" s="9" t="n">
        <v>521324.62</v>
      </c>
      <c r="M25" s="9" t="n">
        <v>-15527.44</v>
      </c>
      <c r="N25" s="9" t="n">
        <v>-0.029784589877992</v>
      </c>
      <c r="O25" s="9" t="n">
        <v>-9935.88000000006</v>
      </c>
      <c r="P25" s="9" t="n">
        <v>-74153.2200000002</v>
      </c>
      <c r="Q25" s="9" t="n">
        <v>64217.3400000001</v>
      </c>
      <c r="R25" s="9" t="n">
        <v>-0.866008785592857</v>
      </c>
      <c r="S25" s="9" t="n">
        <v>1703465.24856945</v>
      </c>
      <c r="T25" s="9" t="e">
        <f aca="false"/>
        <v>#DIV/0!</v>
      </c>
      <c r="U25" s="9" t="n">
        <v>719</v>
      </c>
    </row>
    <row r="26" customFormat="false" ht="14.25" hidden="false" customHeight="false" outlineLevel="0" collapsed="false">
      <c r="A26" s="9" t="n">
        <v>24</v>
      </c>
      <c r="B26" s="9" t="n">
        <v>709</v>
      </c>
      <c r="C26" s="9" t="n">
        <v>-10796.3800000003</v>
      </c>
      <c r="D26" s="9" t="n">
        <v>-45755.9399999999</v>
      </c>
      <c r="E26" s="9" t="n">
        <v>851587.63</v>
      </c>
      <c r="F26" s="9" t="n">
        <v>-10796.3800000003</v>
      </c>
      <c r="G26" s="10" t="s">
        <v>59</v>
      </c>
      <c r="H26" s="9" t="n">
        <v>986280.26</v>
      </c>
      <c r="I26" s="9" t="n">
        <v>851587.63</v>
      </c>
      <c r="J26" s="9" t="n">
        <v>134692.63</v>
      </c>
      <c r="K26" s="9" t="n">
        <v>292741.79</v>
      </c>
      <c r="L26" s="9" t="n">
        <v>301542.94</v>
      </c>
      <c r="M26" s="9" t="n">
        <v>-8801.14999999997</v>
      </c>
      <c r="N26" s="9" t="n">
        <v>-0.0291870537575841</v>
      </c>
      <c r="O26" s="9" t="n">
        <v>-10796.3800000003</v>
      </c>
      <c r="P26" s="9" t="n">
        <v>-45755.9399999999</v>
      </c>
      <c r="Q26" s="9" t="n">
        <v>34959.5599999996</v>
      </c>
      <c r="R26" s="9" t="n">
        <v>-0.764044187486907</v>
      </c>
      <c r="S26" s="9" t="n">
        <v>1019238.14658421</v>
      </c>
      <c r="T26" s="9" t="e">
        <f aca="false"/>
        <v>#DIV/0!</v>
      </c>
      <c r="U26" s="9" t="n">
        <v>709</v>
      </c>
    </row>
    <row r="27" customFormat="false" ht="14.25" hidden="false" customHeight="false" outlineLevel="0" collapsed="false">
      <c r="A27" s="9" t="n">
        <v>25</v>
      </c>
      <c r="B27" s="9" t="n">
        <v>713</v>
      </c>
      <c r="C27" s="9" t="n">
        <v>-12047.1300000001</v>
      </c>
      <c r="D27" s="9" t="n">
        <v>-5618.2300000001</v>
      </c>
      <c r="E27" s="9" t="n">
        <v>529504.18</v>
      </c>
      <c r="F27" s="9" t="n">
        <v>-12047.1300000001</v>
      </c>
      <c r="G27" s="10" t="s">
        <v>60</v>
      </c>
      <c r="H27" s="9" t="n">
        <v>515343.9</v>
      </c>
      <c r="I27" s="9" t="n">
        <v>529504.18</v>
      </c>
      <c r="J27" s="9" t="n">
        <v>-14160.28</v>
      </c>
      <c r="K27" s="9" t="n">
        <v>168061.78</v>
      </c>
      <c r="L27" s="9" t="n">
        <v>181008.46</v>
      </c>
      <c r="M27" s="9" t="n">
        <v>-12946.68</v>
      </c>
      <c r="N27" s="9" t="n">
        <v>-0.0715252756694357</v>
      </c>
      <c r="O27" s="9" t="n">
        <v>-12047.1300000001</v>
      </c>
      <c r="P27" s="9" t="n">
        <v>-5618.2300000001</v>
      </c>
      <c r="Q27" s="9" t="n">
        <v>-6428.89999999997</v>
      </c>
      <c r="R27" s="9" t="n">
        <v>1.14429277548264</v>
      </c>
      <c r="S27" s="9" t="n">
        <v>549152.763475348</v>
      </c>
      <c r="T27" s="9" t="e">
        <f aca="false"/>
        <v>#DIV/0!</v>
      </c>
      <c r="U27" s="9" t="n">
        <v>713</v>
      </c>
    </row>
    <row r="28" customFormat="false" ht="14.25" hidden="false" customHeight="false" outlineLevel="0" collapsed="false">
      <c r="A28" s="9" t="n">
        <v>26</v>
      </c>
      <c r="B28" s="11" t="n">
        <v>371</v>
      </c>
      <c r="C28" s="11" t="n">
        <v>-13527.91</v>
      </c>
      <c r="D28" s="11" t="n">
        <v>-20910.03</v>
      </c>
      <c r="E28" s="11" t="n">
        <v>460702.89</v>
      </c>
      <c r="F28" s="11" t="n">
        <v>-13527.91</v>
      </c>
      <c r="G28" s="12" t="s">
        <v>61</v>
      </c>
      <c r="H28" s="11" t="n">
        <v>607012.99</v>
      </c>
      <c r="I28" s="11" t="n">
        <v>460702.89</v>
      </c>
      <c r="J28" s="11" t="n">
        <v>146310.1</v>
      </c>
      <c r="K28" s="11" t="n">
        <v>182297.82</v>
      </c>
      <c r="L28" s="11" t="n">
        <v>146178.99</v>
      </c>
      <c r="M28" s="11" t="n">
        <v>36118.83</v>
      </c>
      <c r="N28" s="11" t="n">
        <v>0.247086328890356</v>
      </c>
      <c r="O28" s="11" t="n">
        <v>-13527.91</v>
      </c>
      <c r="P28" s="11" t="n">
        <v>-20910.03</v>
      </c>
      <c r="Q28" s="11" t="n">
        <v>7382.12</v>
      </c>
      <c r="R28" s="11" t="n">
        <v>-0.353042056850229</v>
      </c>
      <c r="S28" s="11" t="n">
        <v>649562.99388981</v>
      </c>
      <c r="T28" s="11" t="e">
        <f aca="false"/>
        <v>#DIV/0!</v>
      </c>
      <c r="U28" s="11" t="n">
        <v>371</v>
      </c>
    </row>
    <row r="29" customFormat="false" ht="14.25" hidden="false" customHeight="false" outlineLevel="0" collapsed="false">
      <c r="A29" s="9" t="n">
        <v>27</v>
      </c>
      <c r="B29" s="9" t="n">
        <v>359</v>
      </c>
      <c r="C29" s="9" t="n">
        <v>-14224.6200000001</v>
      </c>
      <c r="D29" s="9" t="n">
        <v>-18896.09</v>
      </c>
      <c r="E29" s="9" t="n">
        <v>1466560.63</v>
      </c>
      <c r="F29" s="9" t="n">
        <v>-14224.6200000001</v>
      </c>
      <c r="G29" s="10" t="s">
        <v>62</v>
      </c>
      <c r="H29" s="9" t="n">
        <v>1377405.66</v>
      </c>
      <c r="I29" s="9" t="n">
        <v>1466560.63</v>
      </c>
      <c r="J29" s="9" t="n">
        <v>-89154.9700000002</v>
      </c>
      <c r="K29" s="9" t="n">
        <v>405136.93</v>
      </c>
      <c r="L29" s="9" t="n">
        <v>457922.81</v>
      </c>
      <c r="M29" s="9" t="n">
        <v>-52785.8800000001</v>
      </c>
      <c r="N29" s="9" t="n">
        <v>-0.115272440785381</v>
      </c>
      <c r="O29" s="9" t="n">
        <v>-14224.6200000001</v>
      </c>
      <c r="P29" s="9" t="n">
        <v>-18896.09</v>
      </c>
      <c r="Q29" s="9" t="n">
        <v>4671.46999999991</v>
      </c>
      <c r="R29" s="9" t="n">
        <v>-0.247218869088786</v>
      </c>
      <c r="S29" s="9" t="n">
        <v>1417214.18734124</v>
      </c>
      <c r="T29" s="9" t="e">
        <f aca="false"/>
        <v>#DIV/0!</v>
      </c>
      <c r="U29" s="9" t="n">
        <v>359</v>
      </c>
    </row>
    <row r="30" customFormat="false" ht="14.25" hidden="false" customHeight="false" outlineLevel="0" collapsed="false">
      <c r="A30" s="9" t="n">
        <v>28</v>
      </c>
      <c r="B30" s="9" t="n">
        <v>515</v>
      </c>
      <c r="C30" s="9" t="n">
        <v>-15921.2899999998</v>
      </c>
      <c r="D30" s="9" t="n">
        <v>-30264.69</v>
      </c>
      <c r="E30" s="9" t="n">
        <v>978251.87</v>
      </c>
      <c r="F30" s="9" t="n">
        <v>-15921.2899999998</v>
      </c>
      <c r="G30" s="10" t="s">
        <v>63</v>
      </c>
      <c r="H30" s="9" t="n">
        <v>1258491.24</v>
      </c>
      <c r="I30" s="9" t="n">
        <v>978251.87</v>
      </c>
      <c r="J30" s="9" t="n">
        <v>280239.37</v>
      </c>
      <c r="K30" s="9" t="n">
        <v>353302.96</v>
      </c>
      <c r="L30" s="9" t="n">
        <v>360595.3</v>
      </c>
      <c r="M30" s="9" t="n">
        <v>-7292.34000000003</v>
      </c>
      <c r="N30" s="9" t="n">
        <v>-0.0202230589250609</v>
      </c>
      <c r="O30" s="9" t="n">
        <v>-15921.2899999998</v>
      </c>
      <c r="P30" s="9" t="n">
        <v>-30264.69</v>
      </c>
      <c r="Q30" s="9" t="n">
        <v>14343.4000000002</v>
      </c>
      <c r="R30" s="9" t="n">
        <v>-0.473931832772786</v>
      </c>
      <c r="S30" s="9" t="n">
        <v>1306747.51871052</v>
      </c>
      <c r="T30" s="9" t="e">
        <f aca="false"/>
        <v>#DIV/0!</v>
      </c>
      <c r="U30" s="9" t="n">
        <v>515</v>
      </c>
    </row>
    <row r="31" customFormat="false" ht="14.25" hidden="false" customHeight="false" outlineLevel="0" collapsed="false">
      <c r="A31" s="9" t="n">
        <v>29</v>
      </c>
      <c r="B31" s="9" t="n">
        <v>726</v>
      </c>
      <c r="C31" s="9" t="n">
        <v>-15999.9199999998</v>
      </c>
      <c r="D31" s="9" t="n">
        <v>-54130.6000000001</v>
      </c>
      <c r="E31" s="9" t="n">
        <v>1525079.35</v>
      </c>
      <c r="F31" s="9" t="n">
        <v>-15999.9199999998</v>
      </c>
      <c r="G31" s="10" t="s">
        <v>64</v>
      </c>
      <c r="H31" s="9" t="n">
        <v>1922153.74</v>
      </c>
      <c r="I31" s="9" t="n">
        <v>1525079.35</v>
      </c>
      <c r="J31" s="9" t="n">
        <v>397074.39</v>
      </c>
      <c r="K31" s="9" t="n">
        <v>583958.34</v>
      </c>
      <c r="L31" s="9" t="n">
        <v>507176.05</v>
      </c>
      <c r="M31" s="9" t="n">
        <v>76782.29</v>
      </c>
      <c r="N31" s="9" t="n">
        <v>0.151391789892287</v>
      </c>
      <c r="O31" s="9" t="n">
        <v>-15999.9199999998</v>
      </c>
      <c r="P31" s="9" t="n">
        <v>-54130.6000000001</v>
      </c>
      <c r="Q31" s="9" t="n">
        <v>38130.6800000003</v>
      </c>
      <c r="R31" s="9" t="n">
        <v>-0.704420050766114</v>
      </c>
      <c r="S31" s="9" t="n">
        <v>1960202.45038508</v>
      </c>
      <c r="T31" s="9" t="e">
        <f aca="false"/>
        <v>#DIV/0!</v>
      </c>
      <c r="U31" s="9" t="n">
        <v>726</v>
      </c>
    </row>
    <row r="32" customFormat="false" ht="14.25" hidden="false" customHeight="false" outlineLevel="0" collapsed="false">
      <c r="A32" s="9" t="n">
        <v>30</v>
      </c>
      <c r="B32" s="9" t="n">
        <v>716</v>
      </c>
      <c r="C32" s="9" t="n">
        <v>-21887.7500000002</v>
      </c>
      <c r="D32" s="9" t="n">
        <v>-48400.41</v>
      </c>
      <c r="E32" s="9" t="n">
        <v>631098.13</v>
      </c>
      <c r="F32" s="9" t="n">
        <v>-21887.7500000002</v>
      </c>
      <c r="G32" s="10" t="s">
        <v>65</v>
      </c>
      <c r="H32" s="9" t="n">
        <v>746469.56</v>
      </c>
      <c r="I32" s="9" t="n">
        <v>631098.13</v>
      </c>
      <c r="J32" s="9" t="n">
        <v>115371.43</v>
      </c>
      <c r="K32" s="9" t="n">
        <v>229183.27</v>
      </c>
      <c r="L32" s="9" t="n">
        <v>225289.5</v>
      </c>
      <c r="M32" s="9" t="n">
        <v>3893.77000000005</v>
      </c>
      <c r="N32" s="9" t="n">
        <v>0.0172834064614642</v>
      </c>
      <c r="O32" s="9" t="n">
        <v>-21887.7500000002</v>
      </c>
      <c r="P32" s="9" t="n">
        <v>-48400.41</v>
      </c>
      <c r="Q32" s="9" t="n">
        <v>26512.6599999998</v>
      </c>
      <c r="R32" s="9" t="n">
        <v>-0.547777591140236</v>
      </c>
      <c r="S32" s="9" t="n">
        <v>816100.404901123</v>
      </c>
      <c r="T32" s="9" t="e">
        <f aca="false"/>
        <v>#DIV/0!</v>
      </c>
      <c r="U32" s="9" t="n">
        <v>716</v>
      </c>
    </row>
    <row r="33" customFormat="false" ht="14.25" hidden="false" customHeight="false" outlineLevel="0" collapsed="false">
      <c r="A33" s="9" t="n">
        <v>31</v>
      </c>
      <c r="B33" s="9" t="n">
        <v>337</v>
      </c>
      <c r="C33" s="9" t="n">
        <v>-22127.3999999999</v>
      </c>
      <c r="D33" s="9" t="n">
        <v>-40072.6599999997</v>
      </c>
      <c r="E33" s="9" t="n">
        <v>4911064.89</v>
      </c>
      <c r="F33" s="9" t="n">
        <v>-22127.3999999999</v>
      </c>
      <c r="G33" s="10" t="s">
        <v>66</v>
      </c>
      <c r="H33" s="9" t="n">
        <v>5467899.2</v>
      </c>
      <c r="I33" s="9" t="n">
        <v>4911064.89</v>
      </c>
      <c r="J33" s="9" t="n">
        <v>556834.309999999</v>
      </c>
      <c r="K33" s="9" t="n">
        <v>1350443.81</v>
      </c>
      <c r="L33" s="9" t="n">
        <v>1269335.26</v>
      </c>
      <c r="M33" s="9" t="n">
        <v>81108.5500000001</v>
      </c>
      <c r="N33" s="9" t="n">
        <v>0.0638984455533049</v>
      </c>
      <c r="O33" s="9" t="n">
        <v>-22127.3999999999</v>
      </c>
      <c r="P33" s="9" t="n">
        <v>-40072.6599999997</v>
      </c>
      <c r="Q33" s="9" t="n">
        <v>17945.2599999998</v>
      </c>
      <c r="R33" s="9" t="n">
        <v>-0.447818038533003</v>
      </c>
      <c r="S33" s="9" t="n">
        <v>5499988.38855849</v>
      </c>
      <c r="T33" s="9" t="e">
        <f aca="false"/>
        <v>#DIV/0!</v>
      </c>
      <c r="U33" s="9" t="n">
        <v>337</v>
      </c>
    </row>
    <row r="34" customFormat="false" ht="14.25" hidden="false" customHeight="false" outlineLevel="0" collapsed="false">
      <c r="A34" s="9" t="n">
        <v>32</v>
      </c>
      <c r="B34" s="9" t="n">
        <v>52</v>
      </c>
      <c r="C34" s="9" t="n">
        <v>-31638.7599999998</v>
      </c>
      <c r="D34" s="9" t="n">
        <v>93113.1399999997</v>
      </c>
      <c r="E34" s="9" t="n">
        <v>1976476.47</v>
      </c>
      <c r="F34" s="9" t="n">
        <v>-31638.7599999998</v>
      </c>
      <c r="G34" s="10" t="s">
        <v>67</v>
      </c>
      <c r="H34" s="9" t="n">
        <v>1839763.65</v>
      </c>
      <c r="I34" s="9" t="n">
        <v>1976476.47</v>
      </c>
      <c r="J34" s="9" t="n">
        <v>-136712.82</v>
      </c>
      <c r="K34" s="9" t="n">
        <v>489497.3</v>
      </c>
      <c r="L34" s="9" t="n">
        <v>403862.47</v>
      </c>
      <c r="M34" s="9" t="n">
        <v>85634.8300000001</v>
      </c>
      <c r="N34" s="9" t="n">
        <v>0.212039583673125</v>
      </c>
      <c r="O34" s="9" t="n">
        <v>-31638.7599999998</v>
      </c>
      <c r="P34" s="9" t="n">
        <v>93113.1399999997</v>
      </c>
      <c r="Q34" s="9" t="n">
        <v>-124751.9</v>
      </c>
      <c r="R34" s="9" t="n">
        <v>-1.33978834780999</v>
      </c>
      <c r="S34" s="9" t="n">
        <v>1945446.62755775</v>
      </c>
      <c r="T34" s="9" t="e">
        <f aca="false"/>
        <v>#DIV/0!</v>
      </c>
      <c r="U34" s="9" t="n">
        <v>52</v>
      </c>
    </row>
    <row r="35" customFormat="false" ht="14.25" hidden="false" customHeight="false" outlineLevel="0" collapsed="false">
      <c r="A35" s="9" t="n">
        <v>33</v>
      </c>
      <c r="B35" s="9" t="n">
        <v>329</v>
      </c>
      <c r="C35" s="9" t="n">
        <v>-50805.4300000001</v>
      </c>
      <c r="D35" s="9" t="n">
        <v>15933.6400000001</v>
      </c>
      <c r="E35" s="9" t="n">
        <v>1719799.98</v>
      </c>
      <c r="F35" s="9" t="n">
        <v>-50805.4300000001</v>
      </c>
      <c r="G35" s="10" t="s">
        <v>68</v>
      </c>
      <c r="H35" s="9" t="n">
        <v>1537631.87</v>
      </c>
      <c r="I35" s="9" t="n">
        <v>1719799.98</v>
      </c>
      <c r="J35" s="9" t="n">
        <v>-182168.11</v>
      </c>
      <c r="K35" s="9" t="n">
        <v>509160.89</v>
      </c>
      <c r="L35" s="9" t="n">
        <v>532903.27</v>
      </c>
      <c r="M35" s="9" t="n">
        <v>-23742.3799999999</v>
      </c>
      <c r="N35" s="9" t="n">
        <v>-0.0445528885570545</v>
      </c>
      <c r="O35" s="9" t="n">
        <v>-50805.4300000001</v>
      </c>
      <c r="P35" s="9" t="n">
        <v>15933.6400000001</v>
      </c>
      <c r="Q35" s="9" t="n">
        <v>-66739.0700000002</v>
      </c>
      <c r="R35" s="9" t="n">
        <v>-4.18856394395754</v>
      </c>
      <c r="S35" s="9" t="n">
        <v>1689804.21406748</v>
      </c>
      <c r="T35" s="9" t="e">
        <f aca="false"/>
        <v>#DIV/0!</v>
      </c>
      <c r="U35" s="9" t="n">
        <v>329</v>
      </c>
    </row>
    <row r="36" customFormat="false" ht="14.25" hidden="false" customHeight="false" outlineLevel="0" collapsed="false">
      <c r="A36" s="9" t="n">
        <v>34</v>
      </c>
      <c r="B36" s="9" t="n">
        <v>710</v>
      </c>
      <c r="C36" s="9" t="n">
        <v>-63073.5100000001</v>
      </c>
      <c r="D36" s="9" t="n">
        <v>-77524.76</v>
      </c>
      <c r="E36" s="9" t="n">
        <v>609894.66</v>
      </c>
      <c r="F36" s="9" t="n">
        <v>-63073.5100000001</v>
      </c>
      <c r="G36" s="10" t="s">
        <v>69</v>
      </c>
      <c r="H36" s="9" t="n">
        <v>633142.86</v>
      </c>
      <c r="I36" s="9" t="n">
        <v>609894.66</v>
      </c>
      <c r="J36" s="9" t="n">
        <v>23248.2</v>
      </c>
      <c r="K36" s="9" t="n">
        <v>227528.62</v>
      </c>
      <c r="L36" s="9" t="n">
        <v>235611.55</v>
      </c>
      <c r="M36" s="9" t="n">
        <v>-8082.92999999996</v>
      </c>
      <c r="N36" s="9" t="n">
        <v>-0.0343061704742402</v>
      </c>
      <c r="O36" s="9" t="n">
        <v>-63073.5100000001</v>
      </c>
      <c r="P36" s="9" t="n">
        <v>-77524.76</v>
      </c>
      <c r="Q36" s="9" t="n">
        <v>14451.2499999999</v>
      </c>
      <c r="R36" s="9" t="n">
        <v>-0.186408187526152</v>
      </c>
      <c r="S36" s="9" t="n">
        <v>869753.395237325</v>
      </c>
      <c r="T36" s="9" t="e">
        <f aca="false"/>
        <v>#DIV/0!</v>
      </c>
      <c r="U36" s="9" t="n">
        <v>710</v>
      </c>
    </row>
    <row r="37" customFormat="false" ht="14.25" hidden="false" customHeight="false" outlineLevel="0" collapsed="false">
      <c r="A37" s="9" t="n">
        <v>35</v>
      </c>
      <c r="B37" s="9" t="n">
        <v>573</v>
      </c>
      <c r="C37" s="9" t="n">
        <v>-67311.9900000001</v>
      </c>
      <c r="D37" s="9" t="n">
        <v>-70762.5799999998</v>
      </c>
      <c r="E37" s="9" t="n">
        <v>680236.98</v>
      </c>
      <c r="F37" s="9" t="n">
        <v>-67311.9900000001</v>
      </c>
      <c r="G37" s="10" t="s">
        <v>70</v>
      </c>
      <c r="H37" s="9" t="n">
        <v>677477.93</v>
      </c>
      <c r="I37" s="9" t="n">
        <v>680236.98</v>
      </c>
      <c r="J37" s="9" t="n">
        <v>-2759.05000000005</v>
      </c>
      <c r="K37" s="9" t="n">
        <v>245500.12</v>
      </c>
      <c r="L37" s="9" t="n">
        <v>267377.63</v>
      </c>
      <c r="M37" s="9" t="n">
        <v>-21877.51</v>
      </c>
      <c r="N37" s="9" t="n">
        <v>-0.0818225144713864</v>
      </c>
      <c r="O37" s="9" t="n">
        <v>-67311.9900000001</v>
      </c>
      <c r="P37" s="9" t="n">
        <v>-70762.5799999998</v>
      </c>
      <c r="Q37" s="9" t="n">
        <v>3450.58999999976</v>
      </c>
      <c r="R37" s="9" t="n">
        <v>-0.0487629196108985</v>
      </c>
      <c r="S37" s="9" t="n">
        <v>929593.771402899</v>
      </c>
      <c r="T37" s="9" t="e">
        <f aca="false"/>
        <v>#DIV/0!</v>
      </c>
      <c r="U37" s="9" t="n">
        <v>573</v>
      </c>
    </row>
    <row r="38" customFormat="false" ht="14.25" hidden="false" customHeight="false" outlineLevel="0" collapsed="false">
      <c r="A38" s="9" t="n">
        <v>36</v>
      </c>
      <c r="B38" s="9" t="n">
        <v>720</v>
      </c>
      <c r="C38" s="9" t="n">
        <v>-67559.8099999999</v>
      </c>
      <c r="D38" s="9" t="n">
        <v>-56058.4900000001</v>
      </c>
      <c r="E38" s="9" t="n">
        <v>668158.37</v>
      </c>
      <c r="F38" s="9" t="n">
        <v>-67559.8099999999</v>
      </c>
      <c r="G38" s="10" t="s">
        <v>71</v>
      </c>
      <c r="H38" s="9" t="n">
        <v>782944.31</v>
      </c>
      <c r="I38" s="9" t="n">
        <v>668158.37</v>
      </c>
      <c r="J38" s="9" t="n">
        <v>114785.94</v>
      </c>
      <c r="K38" s="9" t="n">
        <v>273982.4</v>
      </c>
      <c r="L38" s="9" t="n">
        <v>246407.18</v>
      </c>
      <c r="M38" s="9" t="n">
        <v>27575.22</v>
      </c>
      <c r="N38" s="9" t="n">
        <v>0.11190915784191</v>
      </c>
      <c r="O38" s="9" t="n">
        <v>-67559.8099999999</v>
      </c>
      <c r="P38" s="9" t="n">
        <v>-56058.4900000001</v>
      </c>
      <c r="Q38" s="9" t="n">
        <v>-11501.3199999999</v>
      </c>
      <c r="R38" s="9" t="n">
        <v>0.205166425281877</v>
      </c>
      <c r="S38" s="9" t="n">
        <v>1029678.1934092</v>
      </c>
      <c r="T38" s="9" t="e">
        <f aca="false"/>
        <v>#DIV/0!</v>
      </c>
      <c r="U38" s="9" t="n">
        <v>720</v>
      </c>
    </row>
    <row r="39" customFormat="false" ht="14.25" hidden="false" customHeight="false" outlineLevel="0" collapsed="false">
      <c r="A39" s="9" t="n">
        <v>37</v>
      </c>
      <c r="B39" s="9" t="n">
        <v>721</v>
      </c>
      <c r="C39" s="9" t="n">
        <v>-69049.2999999999</v>
      </c>
      <c r="D39" s="9" t="n">
        <v>-53859.9400000001</v>
      </c>
      <c r="E39" s="9" t="n">
        <v>754912.18</v>
      </c>
      <c r="F39" s="9" t="n">
        <v>-69049.2999999999</v>
      </c>
      <c r="G39" s="10" t="s">
        <v>72</v>
      </c>
      <c r="H39" s="9" t="n">
        <v>695945.23</v>
      </c>
      <c r="I39" s="9" t="n">
        <v>754912.18</v>
      </c>
      <c r="J39" s="9" t="n">
        <v>-58966.9500000001</v>
      </c>
      <c r="K39" s="9" t="n">
        <v>262655.36</v>
      </c>
      <c r="L39" s="9" t="n">
        <v>275645.47</v>
      </c>
      <c r="M39" s="9" t="n">
        <v>-12990.11</v>
      </c>
      <c r="N39" s="9" t="n">
        <v>-0.0471261508487696</v>
      </c>
      <c r="O39" s="9" t="n">
        <v>-69049.2999999999</v>
      </c>
      <c r="P39" s="9" t="n">
        <v>-53859.9400000001</v>
      </c>
      <c r="Q39" s="9" t="n">
        <v>-15189.3599999998</v>
      </c>
      <c r="R39" s="9" t="n">
        <v>0.282015910155112</v>
      </c>
      <c r="S39" s="9" t="n">
        <v>936051.904947847</v>
      </c>
      <c r="T39" s="9" t="e">
        <f aca="false"/>
        <v>#DIV/0!</v>
      </c>
      <c r="U39" s="9" t="n">
        <v>721</v>
      </c>
    </row>
    <row r="40" customFormat="false" ht="14.25" hidden="false" customHeight="false" outlineLevel="0" collapsed="false">
      <c r="A40" s="9" t="n">
        <v>38</v>
      </c>
      <c r="B40" s="9" t="n">
        <v>715</v>
      </c>
      <c r="C40" s="9" t="n">
        <v>-71588.4900000001</v>
      </c>
      <c r="D40" s="9" t="n">
        <v>-53622.53</v>
      </c>
      <c r="E40" s="9" t="n">
        <v>402097.4</v>
      </c>
      <c r="F40" s="9" t="n">
        <v>-71588.4900000001</v>
      </c>
      <c r="G40" s="10" t="s">
        <v>73</v>
      </c>
      <c r="H40" s="9" t="n">
        <v>370611.52</v>
      </c>
      <c r="I40" s="9" t="n">
        <v>402097.4</v>
      </c>
      <c r="J40" s="9" t="n">
        <v>-31485.88</v>
      </c>
      <c r="K40" s="9" t="n">
        <v>169265.48</v>
      </c>
      <c r="L40" s="9" t="n">
        <v>161827.63</v>
      </c>
      <c r="M40" s="9" t="n">
        <v>7437.84999999998</v>
      </c>
      <c r="N40" s="9" t="n">
        <v>0.0459615579861114</v>
      </c>
      <c r="O40" s="9" t="n">
        <v>-71588.4900000001</v>
      </c>
      <c r="P40" s="9" t="n">
        <v>-53622.53</v>
      </c>
      <c r="Q40" s="9" t="n">
        <v>-17965.9600000001</v>
      </c>
      <c r="R40" s="9" t="n">
        <v>0.335044989484833</v>
      </c>
      <c r="S40" s="9" t="n">
        <v>639064.904371376</v>
      </c>
      <c r="T40" s="9" t="e">
        <f aca="false"/>
        <v>#DIV/0!</v>
      </c>
      <c r="U40" s="9" t="n">
        <v>715</v>
      </c>
    </row>
    <row r="41" customFormat="false" ht="14.25" hidden="false" customHeight="false" outlineLevel="0" collapsed="false">
      <c r="A41" s="9" t="n">
        <v>39</v>
      </c>
      <c r="B41" s="9" t="n">
        <v>539</v>
      </c>
      <c r="C41" s="9" t="n">
        <v>-73748.91</v>
      </c>
      <c r="D41" s="9" t="n">
        <v>-41343.73</v>
      </c>
      <c r="E41" s="9" t="n">
        <v>902007.02</v>
      </c>
      <c r="F41" s="9" t="n">
        <v>-73748.91</v>
      </c>
      <c r="G41" s="10" t="s">
        <v>74</v>
      </c>
      <c r="H41" s="9" t="n">
        <v>768850.5</v>
      </c>
      <c r="I41" s="9" t="n">
        <v>902007.02</v>
      </c>
      <c r="J41" s="9" t="n">
        <v>-133156.52</v>
      </c>
      <c r="K41" s="9" t="n">
        <v>258952.54</v>
      </c>
      <c r="L41" s="9" t="n">
        <v>286819.84</v>
      </c>
      <c r="M41" s="9" t="n">
        <v>-27867.3000000001</v>
      </c>
      <c r="N41" s="9" t="n">
        <v>-0.0971595967698751</v>
      </c>
      <c r="O41" s="9" t="n">
        <v>-73748.91</v>
      </c>
      <c r="P41" s="9" t="n">
        <v>-41343.73</v>
      </c>
      <c r="Q41" s="9" t="n">
        <v>-32405.18</v>
      </c>
      <c r="R41" s="9" t="n">
        <v>0.783799139555139</v>
      </c>
      <c r="S41" s="9" t="n">
        <v>1064783.31976575</v>
      </c>
      <c r="T41" s="9" t="e">
        <f aca="false"/>
        <v>#DIV/0!</v>
      </c>
      <c r="U41" s="9" t="n">
        <v>539</v>
      </c>
    </row>
    <row r="42" customFormat="false" ht="14.25" hidden="false" customHeight="false" outlineLevel="0" collapsed="false">
      <c r="A42" s="9" t="n">
        <v>40</v>
      </c>
      <c r="B42" s="9" t="n">
        <v>727</v>
      </c>
      <c r="C42" s="9" t="n">
        <v>-75951.9600000002</v>
      </c>
      <c r="D42" s="9" t="n">
        <v>-60786.9099999999</v>
      </c>
      <c r="E42" s="9" t="n">
        <v>662494.96</v>
      </c>
      <c r="F42" s="9" t="n">
        <v>-75951.9600000002</v>
      </c>
      <c r="G42" s="10" t="s">
        <v>75</v>
      </c>
      <c r="H42" s="9" t="n">
        <v>627722.08</v>
      </c>
      <c r="I42" s="9" t="n">
        <v>662494.96</v>
      </c>
      <c r="J42" s="9" t="n">
        <v>-34772.88</v>
      </c>
      <c r="K42" s="9" t="n">
        <v>280012.61</v>
      </c>
      <c r="L42" s="9" t="n">
        <v>284811.85</v>
      </c>
      <c r="M42" s="9" t="n">
        <v>-4799.23999999993</v>
      </c>
      <c r="N42" s="9" t="n">
        <v>-0.0168505629242601</v>
      </c>
      <c r="O42" s="9" t="n">
        <v>-75951.9600000002</v>
      </c>
      <c r="P42" s="9" t="n">
        <v>-60786.9099999999</v>
      </c>
      <c r="Q42" s="9" t="n">
        <v>-15165.0500000003</v>
      </c>
      <c r="R42" s="9" t="n">
        <v>0.249478876290969</v>
      </c>
      <c r="S42" s="9" t="n">
        <v>892137.590686183</v>
      </c>
      <c r="T42" s="9" t="e">
        <f aca="false"/>
        <v>#DIV/0!</v>
      </c>
      <c r="U42" s="9" t="n">
        <v>727</v>
      </c>
    </row>
    <row r="43" customFormat="false" ht="14.25" hidden="false" customHeight="false" outlineLevel="0" collapsed="false">
      <c r="A43" s="9" t="n">
        <v>41</v>
      </c>
      <c r="B43" s="9" t="n">
        <v>349</v>
      </c>
      <c r="C43" s="9" t="n">
        <v>-80805.9800000001</v>
      </c>
      <c r="D43" s="9" t="n">
        <v>-48357.6</v>
      </c>
      <c r="E43" s="9" t="n">
        <v>1318073.43</v>
      </c>
      <c r="F43" s="9" t="n">
        <v>-80805.9800000001</v>
      </c>
      <c r="G43" s="10" t="s">
        <v>76</v>
      </c>
      <c r="H43" s="9" t="n">
        <v>1334270.12</v>
      </c>
      <c r="I43" s="9" t="n">
        <v>1318073.43</v>
      </c>
      <c r="J43" s="9" t="n">
        <v>16196.6900000002</v>
      </c>
      <c r="K43" s="9" t="n">
        <v>478761.92</v>
      </c>
      <c r="L43" s="9" t="n">
        <v>437334.96</v>
      </c>
      <c r="M43" s="9" t="n">
        <v>41426.96</v>
      </c>
      <c r="N43" s="9" t="n">
        <v>0.09472592815356</v>
      </c>
      <c r="O43" s="9" t="n">
        <v>-80805.9800000001</v>
      </c>
      <c r="P43" s="9" t="n">
        <v>-48357.6</v>
      </c>
      <c r="Q43" s="9" t="n">
        <v>-32448.3800000001</v>
      </c>
      <c r="R43" s="9" t="n">
        <v>0.671008900358995</v>
      </c>
      <c r="S43" s="9" t="n">
        <v>1597122.99688534</v>
      </c>
      <c r="T43" s="9" t="e">
        <f aca="false"/>
        <v>#DIV/0!</v>
      </c>
      <c r="U43" s="9" t="n">
        <v>349</v>
      </c>
    </row>
    <row r="44" customFormat="false" ht="14.25" hidden="false" customHeight="false" outlineLevel="0" collapsed="false">
      <c r="A44" s="9" t="n">
        <v>42</v>
      </c>
      <c r="B44" s="9" t="n">
        <v>577</v>
      </c>
      <c r="C44" s="9" t="n">
        <v>-80974.2400000001</v>
      </c>
      <c r="D44" s="9" t="n">
        <v>-69807.04</v>
      </c>
      <c r="E44" s="9" t="n">
        <v>532267.28</v>
      </c>
      <c r="F44" s="9" t="n">
        <v>-80974.2400000001</v>
      </c>
      <c r="G44" s="10" t="s">
        <v>77</v>
      </c>
      <c r="H44" s="9" t="n">
        <v>598947.82</v>
      </c>
      <c r="I44" s="9" t="n">
        <v>532267.28</v>
      </c>
      <c r="J44" s="9" t="n">
        <v>66680.5399999999</v>
      </c>
      <c r="K44" s="9" t="n">
        <v>337793.39</v>
      </c>
      <c r="L44" s="9" t="n">
        <v>300840.19</v>
      </c>
      <c r="M44" s="9" t="n">
        <v>36953.2000000001</v>
      </c>
      <c r="N44" s="9" t="n">
        <v>0.122833322236634</v>
      </c>
      <c r="O44" s="9" t="n">
        <v>-80974.2400000001</v>
      </c>
      <c r="P44" s="9" t="n">
        <v>-69807.04</v>
      </c>
      <c r="Q44" s="9" t="n">
        <v>-11167.2000000001</v>
      </c>
      <c r="R44" s="9" t="n">
        <v>0.159972403929461</v>
      </c>
      <c r="S44" s="9" t="n">
        <v>875804.312051581</v>
      </c>
      <c r="T44" s="9" t="e">
        <f aca="false"/>
        <v>#DIV/0!</v>
      </c>
      <c r="U44" s="9" t="n">
        <v>577</v>
      </c>
    </row>
    <row r="45" customFormat="false" ht="14.25" hidden="false" customHeight="false" outlineLevel="0" collapsed="false">
      <c r="A45" s="9" t="n">
        <v>43</v>
      </c>
      <c r="B45" s="9" t="n">
        <v>737</v>
      </c>
      <c r="C45" s="9" t="n">
        <v>-81032.68</v>
      </c>
      <c r="D45" s="9" t="n">
        <v>-18983.1300000001</v>
      </c>
      <c r="E45" s="9" t="n">
        <v>824685.14</v>
      </c>
      <c r="F45" s="9" t="n">
        <v>-81032.68</v>
      </c>
      <c r="G45" s="10" t="s">
        <v>78</v>
      </c>
      <c r="H45" s="9" t="n">
        <v>696961.68</v>
      </c>
      <c r="I45" s="9" t="n">
        <v>824685.14</v>
      </c>
      <c r="J45" s="9" t="n">
        <v>-127723.46</v>
      </c>
      <c r="K45" s="9" t="n">
        <v>283528.93</v>
      </c>
      <c r="L45" s="9" t="n">
        <v>285552.42</v>
      </c>
      <c r="M45" s="9" t="n">
        <v>-2023.49000000005</v>
      </c>
      <c r="N45" s="9" t="n">
        <v>-0.00708622956163372</v>
      </c>
      <c r="O45" s="9" t="n">
        <v>-81032.68</v>
      </c>
      <c r="P45" s="9" t="n">
        <v>-18983.1300000001</v>
      </c>
      <c r="Q45" s="9" t="n">
        <v>-62049.5499999999</v>
      </c>
      <c r="R45" s="9" t="n">
        <v>3.26866802260742</v>
      </c>
      <c r="S45" s="9" t="n">
        <v>985143.749220078</v>
      </c>
      <c r="T45" s="9" t="e">
        <f aca="false"/>
        <v>#DIV/0!</v>
      </c>
      <c r="U45" s="9" t="n">
        <v>737</v>
      </c>
    </row>
    <row r="46" customFormat="false" ht="14.25" hidden="false" customHeight="false" outlineLevel="0" collapsed="false">
      <c r="A46" s="9" t="n">
        <v>44</v>
      </c>
      <c r="B46" s="9" t="n">
        <v>732</v>
      </c>
      <c r="C46" s="9" t="n">
        <v>-82872.5499999999</v>
      </c>
      <c r="D46" s="9" t="n">
        <v>-33351.73</v>
      </c>
      <c r="E46" s="9" t="n">
        <v>656197.29</v>
      </c>
      <c r="F46" s="9" t="n">
        <v>-82872.5499999999</v>
      </c>
      <c r="G46" s="10" t="s">
        <v>79</v>
      </c>
      <c r="H46" s="9" t="n">
        <v>525509.22</v>
      </c>
      <c r="I46" s="9" t="n">
        <v>656197.29</v>
      </c>
      <c r="J46" s="9" t="n">
        <v>-130688.07</v>
      </c>
      <c r="K46" s="9" t="n">
        <v>235083.42</v>
      </c>
      <c r="L46" s="9" t="n">
        <v>226022.94</v>
      </c>
      <c r="M46" s="9" t="n">
        <v>9060.47999999998</v>
      </c>
      <c r="N46" s="9" t="n">
        <v>0.0400865505067759</v>
      </c>
      <c r="O46" s="9" t="n">
        <v>-82872.5499999999</v>
      </c>
      <c r="P46" s="9" t="n">
        <v>-33351.73</v>
      </c>
      <c r="Q46" s="9" t="n">
        <v>-49520.82</v>
      </c>
      <c r="R46" s="9" t="n">
        <v>1.48480513604542</v>
      </c>
      <c r="S46" s="9" t="n">
        <v>807065.358931401</v>
      </c>
      <c r="T46" s="9" t="e">
        <f aca="false"/>
        <v>#DIV/0!</v>
      </c>
      <c r="U46" s="9" t="n">
        <v>732</v>
      </c>
    </row>
    <row r="47" customFormat="false" ht="14.25" hidden="false" customHeight="false" outlineLevel="0" collapsed="false">
      <c r="A47" s="9" t="n">
        <v>45</v>
      </c>
      <c r="B47" s="9" t="n">
        <v>56</v>
      </c>
      <c r="C47" s="9" t="n">
        <v>-82908.0700000002</v>
      </c>
      <c r="D47" s="9" t="n">
        <v>70608.81</v>
      </c>
      <c r="E47" s="9" t="n">
        <v>1255021.9</v>
      </c>
      <c r="F47" s="9" t="n">
        <v>-82908.0700000002</v>
      </c>
      <c r="G47" s="10" t="s">
        <v>80</v>
      </c>
      <c r="H47" s="9" t="n">
        <v>763477.58</v>
      </c>
      <c r="I47" s="9" t="n">
        <v>1255021.9</v>
      </c>
      <c r="J47" s="9" t="n">
        <v>-491544.32</v>
      </c>
      <c r="K47" s="9" t="n">
        <v>298651.81</v>
      </c>
      <c r="L47" s="9" t="n">
        <v>296754.23</v>
      </c>
      <c r="M47" s="9" t="n">
        <v>1897.57999999996</v>
      </c>
      <c r="N47" s="9" t="n">
        <v>0.00639444971011857</v>
      </c>
      <c r="O47" s="9" t="n">
        <v>-82908.0700000002</v>
      </c>
      <c r="P47" s="9" t="n">
        <v>70608.81</v>
      </c>
      <c r="Q47" s="9" t="n">
        <v>-153516.88</v>
      </c>
      <c r="R47" s="9" t="n">
        <v>-2.17418874500222</v>
      </c>
      <c r="S47" s="9" t="n">
        <v>1044618.82415061</v>
      </c>
      <c r="T47" s="9" t="e">
        <f aca="false"/>
        <v>#DIV/0!</v>
      </c>
      <c r="U47" s="9" t="n">
        <v>56</v>
      </c>
    </row>
    <row r="48" customFormat="false" ht="14.25" hidden="false" customHeight="false" outlineLevel="0" collapsed="false">
      <c r="A48" s="9" t="n">
        <v>46</v>
      </c>
      <c r="B48" s="11" t="n">
        <v>58</v>
      </c>
      <c r="C48" s="11" t="n">
        <v>-83118.22</v>
      </c>
      <c r="D48" s="11" t="n">
        <v>-96819.7699999999</v>
      </c>
      <c r="E48" s="11" t="n">
        <v>531554.94</v>
      </c>
      <c r="F48" s="11" t="n">
        <v>-83118.22</v>
      </c>
      <c r="G48" s="12" t="s">
        <v>81</v>
      </c>
      <c r="H48" s="11" t="n">
        <v>534179.82</v>
      </c>
      <c r="I48" s="11" t="n">
        <v>531554.94</v>
      </c>
      <c r="J48" s="11" t="n">
        <v>2624.88</v>
      </c>
      <c r="K48" s="11" t="n">
        <v>233703.61</v>
      </c>
      <c r="L48" s="11" t="n">
        <v>250685.92</v>
      </c>
      <c r="M48" s="11" t="n">
        <v>-16982.3100000001</v>
      </c>
      <c r="N48" s="11" t="n">
        <v>-0.0677433738600081</v>
      </c>
      <c r="O48" s="11" t="n">
        <v>-83118.22</v>
      </c>
      <c r="P48" s="11" t="n">
        <v>-96819.7699999999</v>
      </c>
      <c r="Q48" s="11" t="n">
        <v>13701.5499999999</v>
      </c>
      <c r="R48" s="11" t="n">
        <v>-0.141516035413014</v>
      </c>
      <c r="S48" s="11" t="n">
        <v>821476.141855756</v>
      </c>
      <c r="T48" s="11" t="e">
        <f aca="false"/>
        <v>#DIV/0!</v>
      </c>
      <c r="U48" s="11" t="n">
        <v>58</v>
      </c>
    </row>
    <row r="49" customFormat="false" ht="14.25" hidden="false" customHeight="false" outlineLevel="0" collapsed="false">
      <c r="A49" s="9" t="n">
        <v>47</v>
      </c>
      <c r="B49" s="9" t="n">
        <v>586</v>
      </c>
      <c r="C49" s="9" t="n">
        <v>-83327.8300000001</v>
      </c>
      <c r="D49" s="9" t="n">
        <v>-79509.55</v>
      </c>
      <c r="E49" s="9" t="n">
        <v>456379.4</v>
      </c>
      <c r="F49" s="9" t="n">
        <v>-83327.8300000001</v>
      </c>
      <c r="G49" s="10" t="s">
        <v>82</v>
      </c>
      <c r="H49" s="9" t="n">
        <v>473726.49</v>
      </c>
      <c r="I49" s="9" t="n">
        <v>456379.4</v>
      </c>
      <c r="J49" s="9" t="n">
        <v>17347.0900000001</v>
      </c>
      <c r="K49" s="9" t="n">
        <v>218222.46</v>
      </c>
      <c r="L49" s="9" t="n">
        <v>212070.67</v>
      </c>
      <c r="M49" s="9" t="n">
        <v>6151.78999999995</v>
      </c>
      <c r="N49" s="9" t="n">
        <v>0.0290082074998865</v>
      </c>
      <c r="O49" s="9" t="n">
        <v>-83327.8300000001</v>
      </c>
      <c r="P49" s="9" t="n">
        <v>-79509.55</v>
      </c>
      <c r="Q49" s="9" t="n">
        <v>-3818.28000000009</v>
      </c>
      <c r="R49" s="9" t="n">
        <v>0.0480229104554118</v>
      </c>
      <c r="S49" s="9" t="n">
        <v>762887.726888792</v>
      </c>
      <c r="T49" s="9" t="e">
        <f aca="false"/>
        <v>#DIV/0!</v>
      </c>
      <c r="U49" s="9" t="n">
        <v>586</v>
      </c>
    </row>
    <row r="50" customFormat="false" ht="14.25" hidden="false" customHeight="false" outlineLevel="0" collapsed="false">
      <c r="A50" s="9" t="n">
        <v>48</v>
      </c>
      <c r="B50" s="9" t="n">
        <v>373</v>
      </c>
      <c r="C50" s="9" t="n">
        <v>-83504.95</v>
      </c>
      <c r="D50" s="9" t="n">
        <v>11546.52</v>
      </c>
      <c r="E50" s="9" t="n">
        <v>1098646.89</v>
      </c>
      <c r="F50" s="9" t="n">
        <v>-83504.95</v>
      </c>
      <c r="G50" s="10" t="s">
        <v>83</v>
      </c>
      <c r="H50" s="9" t="n">
        <v>1317576.98</v>
      </c>
      <c r="I50" s="9" t="n">
        <v>1098646.89</v>
      </c>
      <c r="J50" s="9" t="n">
        <v>218930.09</v>
      </c>
      <c r="K50" s="9" t="n">
        <v>427028.3</v>
      </c>
      <c r="L50" s="9" t="n">
        <v>295863.13</v>
      </c>
      <c r="M50" s="9" t="n">
        <v>131165.17</v>
      </c>
      <c r="N50" s="9" t="n">
        <v>0.443330569780695</v>
      </c>
      <c r="O50" s="9" t="n">
        <v>-83504.95</v>
      </c>
      <c r="P50" s="9" t="n">
        <v>11546.52</v>
      </c>
      <c r="Q50" s="9" t="n">
        <v>-95051.47</v>
      </c>
      <c r="R50" s="9" t="n">
        <v>-8.23204480657375</v>
      </c>
      <c r="S50" s="9" t="n">
        <v>1625737.37456837</v>
      </c>
      <c r="T50" s="9" t="e">
        <f aca="false"/>
        <v>#DIV/0!</v>
      </c>
      <c r="U50" s="9" t="n">
        <v>373</v>
      </c>
    </row>
    <row r="51" customFormat="false" ht="14.25" hidden="false" customHeight="false" outlineLevel="0" collapsed="false">
      <c r="A51" s="9" t="n">
        <v>49</v>
      </c>
      <c r="B51" s="9" t="n">
        <v>357</v>
      </c>
      <c r="C51" s="9" t="n">
        <v>-83628.5799999999</v>
      </c>
      <c r="D51" s="9" t="n">
        <v>-55433.6199999999</v>
      </c>
      <c r="E51" s="9" t="n">
        <v>1117624.07</v>
      </c>
      <c r="F51" s="9" t="n">
        <v>-83628.5799999999</v>
      </c>
      <c r="G51" s="10" t="s">
        <v>84</v>
      </c>
      <c r="H51" s="9" t="n">
        <v>927873.71</v>
      </c>
      <c r="I51" s="9" t="n">
        <v>1117624.07</v>
      </c>
      <c r="J51" s="9" t="n">
        <v>-189750.36</v>
      </c>
      <c r="K51" s="9" t="n">
        <v>346934.53</v>
      </c>
      <c r="L51" s="9" t="n">
        <v>376574.58</v>
      </c>
      <c r="M51" s="9" t="n">
        <v>-29640.05</v>
      </c>
      <c r="N51" s="9" t="n">
        <v>-0.0787096409959482</v>
      </c>
      <c r="O51" s="9" t="n">
        <v>-83628.5799999999</v>
      </c>
      <c r="P51" s="9" t="n">
        <v>-55433.6199999999</v>
      </c>
      <c r="Q51" s="9" t="n">
        <v>-28194.96</v>
      </c>
      <c r="R51" s="9" t="n">
        <v>0.50862563188188</v>
      </c>
      <c r="S51" s="9" t="n">
        <v>1213953.5530119</v>
      </c>
      <c r="T51" s="9" t="e">
        <f aca="false"/>
        <v>#DIV/0!</v>
      </c>
      <c r="U51" s="9" t="n">
        <v>357</v>
      </c>
    </row>
    <row r="52" customFormat="false" ht="14.25" hidden="false" customHeight="false" outlineLevel="0" collapsed="false">
      <c r="A52" s="9" t="n">
        <v>50</v>
      </c>
      <c r="B52" s="9" t="n">
        <v>361</v>
      </c>
      <c r="C52" s="9" t="n">
        <v>-84534.4100000001</v>
      </c>
      <c r="D52" s="9" t="n">
        <v>-84846.57</v>
      </c>
      <c r="E52" s="9" t="n">
        <v>571927.94</v>
      </c>
      <c r="F52" s="9" t="n">
        <v>-84534.4100000001</v>
      </c>
      <c r="G52" s="10" t="s">
        <v>85</v>
      </c>
      <c r="H52" s="9" t="n">
        <v>552051.24</v>
      </c>
      <c r="I52" s="9" t="n">
        <v>571927.94</v>
      </c>
      <c r="J52" s="9" t="n">
        <v>-19876.7000000002</v>
      </c>
      <c r="K52" s="9" t="n">
        <v>239621.1</v>
      </c>
      <c r="L52" s="9" t="n">
        <v>257619.27</v>
      </c>
      <c r="M52" s="9" t="n">
        <v>-17998.17</v>
      </c>
      <c r="N52" s="9" t="n">
        <v>-0.0698634461622377</v>
      </c>
      <c r="O52" s="9" t="n">
        <v>-84534.4100000001</v>
      </c>
      <c r="P52" s="9" t="n">
        <v>-84846.57</v>
      </c>
      <c r="Q52" s="9" t="n">
        <v>312.159999999916</v>
      </c>
      <c r="R52" s="9" t="n">
        <v>-0.00367911160109261</v>
      </c>
      <c r="S52" s="9" t="n">
        <v>847828.701006925</v>
      </c>
      <c r="T52" s="9" t="e">
        <f aca="false"/>
        <v>#DIV/0!</v>
      </c>
      <c r="U52" s="9" t="n">
        <v>361</v>
      </c>
    </row>
    <row r="53" customFormat="false" ht="14.25" hidden="false" customHeight="false" outlineLevel="0" collapsed="false">
      <c r="A53" s="9" t="n">
        <v>51</v>
      </c>
      <c r="B53" s="11" t="n">
        <v>740</v>
      </c>
      <c r="C53" s="11" t="n">
        <v>-86103.01</v>
      </c>
      <c r="D53" s="11" t="n">
        <v>0</v>
      </c>
      <c r="E53" s="11" t="n">
        <v>0</v>
      </c>
      <c r="F53" s="11" t="n">
        <v>-86103.01</v>
      </c>
      <c r="G53" s="12" t="s">
        <v>86</v>
      </c>
      <c r="H53" s="11" t="n">
        <v>475081.77</v>
      </c>
      <c r="I53" s="11" t="n">
        <v>0</v>
      </c>
      <c r="J53" s="11" t="n">
        <v>475081.77</v>
      </c>
      <c r="K53" s="11" t="n">
        <v>216778.41</v>
      </c>
      <c r="L53" s="11"/>
      <c r="M53" s="11" t="n">
        <v>216778.41</v>
      </c>
      <c r="N53" s="11" t="e">
        <f aca="false"/>
        <v>#DIV/0!</v>
      </c>
      <c r="O53" s="11" t="n">
        <v>-86103.01</v>
      </c>
      <c r="P53" s="11" t="n">
        <v>0</v>
      </c>
      <c r="Q53" s="11" t="n">
        <v>-86103.01</v>
      </c>
      <c r="R53" s="11" t="e">
        <f aca="false"/>
        <v>#DIV/0!</v>
      </c>
      <c r="S53" s="11" t="n">
        <v>783573.726408862</v>
      </c>
      <c r="T53" s="11" t="e">
        <f aca="false"/>
        <v>#DIV/0!</v>
      </c>
      <c r="U53" s="11" t="n">
        <v>740</v>
      </c>
    </row>
    <row r="54" customFormat="false" ht="14.25" hidden="false" customHeight="false" outlineLevel="0" collapsed="false">
      <c r="A54" s="9" t="n">
        <v>52</v>
      </c>
      <c r="B54" s="9" t="n">
        <v>584</v>
      </c>
      <c r="C54" s="9" t="n">
        <v>-86422.0999999999</v>
      </c>
      <c r="D54" s="9" t="n">
        <v>-99487.4700000001</v>
      </c>
      <c r="E54" s="9" t="n">
        <v>723111.69</v>
      </c>
      <c r="F54" s="9" t="n">
        <v>-86422.0999999999</v>
      </c>
      <c r="G54" s="10" t="s">
        <v>87</v>
      </c>
      <c r="H54" s="9" t="n">
        <v>779490.13</v>
      </c>
      <c r="I54" s="9" t="n">
        <v>723111.69</v>
      </c>
      <c r="J54" s="9" t="n">
        <v>56378.4399999999</v>
      </c>
      <c r="K54" s="9" t="n">
        <v>319504.67</v>
      </c>
      <c r="L54" s="9" t="n">
        <v>322944.84</v>
      </c>
      <c r="M54" s="9" t="n">
        <v>-3440.16999999998</v>
      </c>
      <c r="N54" s="9" t="n">
        <v>-0.0106525002845687</v>
      </c>
      <c r="O54" s="9" t="n">
        <v>-86422.0999999999</v>
      </c>
      <c r="P54" s="9" t="n">
        <v>-99487.4700000001</v>
      </c>
      <c r="Q54" s="9" t="n">
        <v>13065.3700000002</v>
      </c>
      <c r="R54" s="9" t="n">
        <v>-0.131326789192651</v>
      </c>
      <c r="S54" s="9" t="n">
        <v>1098829.26184807</v>
      </c>
      <c r="T54" s="9" t="e">
        <f aca="false"/>
        <v>#DIV/0!</v>
      </c>
      <c r="U54" s="9" t="n">
        <v>584</v>
      </c>
    </row>
    <row r="55" customFormat="false" ht="14.25" hidden="false" customHeight="false" outlineLevel="0" collapsed="false">
      <c r="A55" s="9" t="n">
        <v>53</v>
      </c>
      <c r="B55" s="9" t="n">
        <v>549</v>
      </c>
      <c r="C55" s="9" t="n">
        <v>-86965.5399999998</v>
      </c>
      <c r="D55" s="9" t="n">
        <v>-73861.66</v>
      </c>
      <c r="E55" s="9" t="n">
        <v>551143.98</v>
      </c>
      <c r="F55" s="9" t="n">
        <v>-86965.5399999998</v>
      </c>
      <c r="G55" s="10" t="s">
        <v>88</v>
      </c>
      <c r="H55" s="9" t="n">
        <v>658750.11</v>
      </c>
      <c r="I55" s="9" t="n">
        <v>551143.98</v>
      </c>
      <c r="J55" s="9" t="n">
        <v>107606.13</v>
      </c>
      <c r="K55" s="9" t="n">
        <v>227628.62</v>
      </c>
      <c r="L55" s="9" t="n">
        <v>207188.48</v>
      </c>
      <c r="M55" s="9" t="n">
        <v>20440.14</v>
      </c>
      <c r="N55" s="9" t="n">
        <v>0.0986548093793631</v>
      </c>
      <c r="O55" s="9" t="n">
        <v>-86965.5399999998</v>
      </c>
      <c r="P55" s="9" t="n">
        <v>-73861.66</v>
      </c>
      <c r="Q55" s="9" t="n">
        <v>-13103.8799999998</v>
      </c>
      <c r="R55" s="9" t="n">
        <v>0.177411122360367</v>
      </c>
      <c r="S55" s="9" t="n">
        <v>1055646.02030021</v>
      </c>
      <c r="T55" s="9" t="e">
        <f aca="false"/>
        <v>#DIV/0!</v>
      </c>
      <c r="U55" s="9" t="n">
        <v>549</v>
      </c>
    </row>
    <row r="56" customFormat="false" ht="14.25" hidden="false" customHeight="false" outlineLevel="0" collapsed="false">
      <c r="A56" s="9" t="n">
        <v>54</v>
      </c>
      <c r="B56" s="9" t="n">
        <v>578</v>
      </c>
      <c r="C56" s="9" t="n">
        <v>-86993.09</v>
      </c>
      <c r="D56" s="9" t="n">
        <v>-80784.9100000002</v>
      </c>
      <c r="E56" s="9" t="n">
        <v>1570102.29</v>
      </c>
      <c r="F56" s="9" t="n">
        <v>-86993.09</v>
      </c>
      <c r="G56" s="10" t="s">
        <v>89</v>
      </c>
      <c r="H56" s="9" t="n">
        <v>1340684.21</v>
      </c>
      <c r="I56" s="9" t="n">
        <v>1570102.29</v>
      </c>
      <c r="J56" s="9" t="n">
        <v>-229418.08</v>
      </c>
      <c r="K56" s="9" t="n">
        <v>454006.48</v>
      </c>
      <c r="L56" s="9" t="n">
        <v>506957.28</v>
      </c>
      <c r="M56" s="9" t="n">
        <v>-52950.8000000001</v>
      </c>
      <c r="N56" s="9" t="n">
        <v>-0.104448248578263</v>
      </c>
      <c r="O56" s="9" t="n">
        <v>-86993.09</v>
      </c>
      <c r="P56" s="9" t="n">
        <v>-80784.9100000002</v>
      </c>
      <c r="Q56" s="9" t="n">
        <v>-6208.17999999976</v>
      </c>
      <c r="R56" s="9" t="n">
        <v>0.0768482628748332</v>
      </c>
      <c r="S56" s="9" t="n">
        <v>1645815.54149907</v>
      </c>
      <c r="T56" s="9" t="e">
        <f aca="false"/>
        <v>#DIV/0!</v>
      </c>
      <c r="U56" s="9" t="n">
        <v>578</v>
      </c>
    </row>
    <row r="57" customFormat="false" ht="14.25" hidden="false" customHeight="false" outlineLevel="0" collapsed="false">
      <c r="A57" s="9" t="n">
        <v>55</v>
      </c>
      <c r="B57" s="9" t="n">
        <v>706</v>
      </c>
      <c r="C57" s="9" t="n">
        <v>-87359.6800000001</v>
      </c>
      <c r="D57" s="9" t="n">
        <v>-21024.8700000001</v>
      </c>
      <c r="E57" s="9" t="n">
        <v>941380.95</v>
      </c>
      <c r="F57" s="9" t="n">
        <v>-87359.6800000001</v>
      </c>
      <c r="G57" s="10" t="s">
        <v>90</v>
      </c>
      <c r="H57" s="9" t="n">
        <v>825451.86</v>
      </c>
      <c r="I57" s="9" t="n">
        <v>941380.95</v>
      </c>
      <c r="J57" s="9" t="n">
        <v>-115929.09</v>
      </c>
      <c r="K57" s="9" t="n">
        <v>348560.43</v>
      </c>
      <c r="L57" s="9" t="n">
        <v>323459.72</v>
      </c>
      <c r="M57" s="9" t="n">
        <v>25100.7100000001</v>
      </c>
      <c r="N57" s="9" t="n">
        <v>0.0776007287708036</v>
      </c>
      <c r="O57" s="9" t="n">
        <v>-87359.6800000001</v>
      </c>
      <c r="P57" s="9" t="n">
        <v>-21024.8700000001</v>
      </c>
      <c r="Q57" s="9" t="n">
        <v>-66334.81</v>
      </c>
      <c r="R57" s="9" t="n">
        <v>3.15506397899249</v>
      </c>
      <c r="S57" s="9" t="n">
        <v>1093471.69779785</v>
      </c>
      <c r="T57" s="9" t="e">
        <f aca="false"/>
        <v>#DIV/0!</v>
      </c>
      <c r="U57" s="9" t="n">
        <v>706</v>
      </c>
    </row>
    <row r="58" customFormat="false" ht="14.25" hidden="false" customHeight="false" outlineLevel="0" collapsed="false">
      <c r="A58" s="9" t="n">
        <v>56</v>
      </c>
      <c r="B58" s="11" t="n">
        <v>393</v>
      </c>
      <c r="C58" s="11" t="n">
        <v>-89156.19</v>
      </c>
      <c r="D58" s="11" t="n">
        <v>-132443.68</v>
      </c>
      <c r="E58" s="11" t="n">
        <v>341175.76</v>
      </c>
      <c r="F58" s="11" t="n">
        <v>-89156.19</v>
      </c>
      <c r="G58" s="12" t="s">
        <v>91</v>
      </c>
      <c r="H58" s="11" t="n">
        <v>105034.96</v>
      </c>
      <c r="I58" s="11" t="n">
        <v>341175.76</v>
      </c>
      <c r="J58" s="11" t="n">
        <v>-236140.8</v>
      </c>
      <c r="K58" s="11" t="n">
        <v>115923.66</v>
      </c>
      <c r="L58" s="11" t="n">
        <v>215173.82</v>
      </c>
      <c r="M58" s="11" t="n">
        <v>-99250.16</v>
      </c>
      <c r="N58" s="11" t="n">
        <v>-0.461255741985712</v>
      </c>
      <c r="O58" s="11" t="n">
        <v>-89156.19</v>
      </c>
      <c r="P58" s="11" t="n">
        <v>-132443.68</v>
      </c>
      <c r="Q58" s="11" t="n">
        <v>43287.49</v>
      </c>
      <c r="R58" s="11" t="n">
        <v>-0.326836961944881</v>
      </c>
      <c r="S58" s="11" t="n">
        <v>451428.719494492</v>
      </c>
      <c r="T58" s="11" t="e">
        <f aca="false"/>
        <v>#DIV/0!</v>
      </c>
      <c r="U58" s="11" t="n">
        <v>393</v>
      </c>
    </row>
    <row r="59" customFormat="false" ht="14.25" hidden="false" customHeight="false" outlineLevel="0" collapsed="false">
      <c r="A59" s="9" t="n">
        <v>57</v>
      </c>
      <c r="B59" s="9" t="n">
        <v>511</v>
      </c>
      <c r="C59" s="9" t="n">
        <v>-96907.3500000002</v>
      </c>
      <c r="D59" s="9" t="n">
        <v>-132812.41</v>
      </c>
      <c r="E59" s="9" t="n">
        <v>709444.21</v>
      </c>
      <c r="F59" s="9" t="n">
        <v>-96907.3500000002</v>
      </c>
      <c r="G59" s="10" t="s">
        <v>92</v>
      </c>
      <c r="H59" s="9" t="n">
        <v>924815.46</v>
      </c>
      <c r="I59" s="9" t="n">
        <v>709444.21</v>
      </c>
      <c r="J59" s="9" t="n">
        <v>215371.25</v>
      </c>
      <c r="K59" s="9" t="n">
        <v>362753.61</v>
      </c>
      <c r="L59" s="9" t="n">
        <v>333032.35</v>
      </c>
      <c r="M59" s="9" t="n">
        <v>29721.26</v>
      </c>
      <c r="N59" s="9" t="n">
        <v>0.0892443631977494</v>
      </c>
      <c r="O59" s="9" t="n">
        <v>-96907.3500000002</v>
      </c>
      <c r="P59" s="9" t="n">
        <v>-132812.41</v>
      </c>
      <c r="Q59" s="9" t="n">
        <v>35905.0599999999</v>
      </c>
      <c r="R59" s="9" t="n">
        <v>-0.270344164374398</v>
      </c>
      <c r="S59" s="9" t="n">
        <v>1251395.48839348</v>
      </c>
      <c r="T59" s="9" t="e">
        <f aca="false"/>
        <v>#DIV/0!</v>
      </c>
      <c r="U59" s="9" t="n">
        <v>511</v>
      </c>
    </row>
    <row r="60" customFormat="false" ht="14.25" hidden="false" customHeight="false" outlineLevel="0" collapsed="false">
      <c r="A60" s="9" t="n">
        <v>58</v>
      </c>
      <c r="B60" s="9" t="n">
        <v>723</v>
      </c>
      <c r="C60" s="9" t="n">
        <v>-97092.2299999999</v>
      </c>
      <c r="D60" s="9" t="n">
        <v>-85225.2700000001</v>
      </c>
      <c r="E60" s="9" t="n">
        <v>741385.53</v>
      </c>
      <c r="F60" s="9" t="n">
        <v>-97092.2299999999</v>
      </c>
      <c r="G60" s="10" t="s">
        <v>93</v>
      </c>
      <c r="H60" s="9" t="n">
        <v>786744.1</v>
      </c>
      <c r="I60" s="9" t="n">
        <v>741385.53</v>
      </c>
      <c r="J60" s="9" t="n">
        <v>45358.5700000001</v>
      </c>
      <c r="K60" s="9" t="n">
        <v>300435.93</v>
      </c>
      <c r="L60" s="9" t="n">
        <v>279904.03</v>
      </c>
      <c r="M60" s="9" t="n">
        <v>20531.9</v>
      </c>
      <c r="N60" s="9" t="n">
        <v>0.0733533561485341</v>
      </c>
      <c r="O60" s="9" t="n">
        <v>-97092.2299999999</v>
      </c>
      <c r="P60" s="9" t="n">
        <v>-85225.2700000001</v>
      </c>
      <c r="Q60" s="9" t="n">
        <v>-11866.9599999998</v>
      </c>
      <c r="R60" s="9" t="n">
        <v>0.139242269341004</v>
      </c>
      <c r="S60" s="9" t="n">
        <v>1153762.55839445</v>
      </c>
      <c r="T60" s="9" t="e">
        <f aca="false"/>
        <v>#DIV/0!</v>
      </c>
      <c r="U60" s="9" t="n">
        <v>723</v>
      </c>
    </row>
    <row r="61" customFormat="false" ht="14.25" hidden="false" customHeight="false" outlineLevel="0" collapsed="false">
      <c r="A61" s="9" t="n">
        <v>59</v>
      </c>
      <c r="B61" s="9" t="n">
        <v>379</v>
      </c>
      <c r="C61" s="9" t="n">
        <v>-97729.0200000001</v>
      </c>
      <c r="D61" s="9" t="n">
        <v>-35831.8699999999</v>
      </c>
      <c r="E61" s="9" t="n">
        <v>1067977.76</v>
      </c>
      <c r="F61" s="9" t="n">
        <v>-97729.0200000001</v>
      </c>
      <c r="G61" s="10" t="s">
        <v>94</v>
      </c>
      <c r="H61" s="9" t="n">
        <v>1021560.37</v>
      </c>
      <c r="I61" s="9" t="n">
        <v>1067977.76</v>
      </c>
      <c r="J61" s="9" t="n">
        <v>-46417.39</v>
      </c>
      <c r="K61" s="9" t="n">
        <v>366537.82</v>
      </c>
      <c r="L61" s="9" t="n">
        <v>352655.86</v>
      </c>
      <c r="M61" s="9" t="n">
        <v>13881.96</v>
      </c>
      <c r="N61" s="9" t="n">
        <v>0.0393640417601455</v>
      </c>
      <c r="O61" s="9" t="n">
        <v>-97729.0200000001</v>
      </c>
      <c r="P61" s="9" t="n">
        <v>-35831.8699999999</v>
      </c>
      <c r="Q61" s="9" t="n">
        <v>-61897.1500000002</v>
      </c>
      <c r="R61" s="9" t="n">
        <v>1.72743286911904</v>
      </c>
      <c r="S61" s="9" t="n">
        <v>1382191.98839913</v>
      </c>
      <c r="T61" s="9" t="e">
        <f aca="false"/>
        <v>#DIV/0!</v>
      </c>
      <c r="U61" s="9" t="n">
        <v>379</v>
      </c>
    </row>
    <row r="62" customFormat="false" ht="14.25" hidden="false" customHeight="false" outlineLevel="0" collapsed="false">
      <c r="A62" s="9" t="n">
        <v>60</v>
      </c>
      <c r="B62" s="9" t="n">
        <v>548</v>
      </c>
      <c r="C62" s="9" t="n">
        <v>-99232.21</v>
      </c>
      <c r="D62" s="9" t="n">
        <v>-61949.64</v>
      </c>
      <c r="E62" s="9" t="n">
        <v>683818.14</v>
      </c>
      <c r="F62" s="9" t="n">
        <v>-99232.21</v>
      </c>
      <c r="G62" s="10" t="s">
        <v>95</v>
      </c>
      <c r="H62" s="9" t="n">
        <v>686534.7</v>
      </c>
      <c r="I62" s="9" t="n">
        <v>683818.14</v>
      </c>
      <c r="J62" s="9" t="n">
        <v>2716.55999999982</v>
      </c>
      <c r="K62" s="9" t="n">
        <v>290435.26</v>
      </c>
      <c r="L62" s="9" t="n">
        <v>255276.37</v>
      </c>
      <c r="M62" s="9" t="n">
        <v>35158.89</v>
      </c>
      <c r="N62" s="9" t="n">
        <v>0.137728729063329</v>
      </c>
      <c r="O62" s="9" t="n">
        <v>-99232.21</v>
      </c>
      <c r="P62" s="9" t="n">
        <v>-61949.64</v>
      </c>
      <c r="Q62" s="9" t="n">
        <v>-37282.5699999999</v>
      </c>
      <c r="R62" s="9" t="n">
        <v>0.601820607835653</v>
      </c>
      <c r="S62" s="9" t="n">
        <v>1037732.4802677</v>
      </c>
      <c r="T62" s="9" t="e">
        <f aca="false"/>
        <v>#DIV/0!</v>
      </c>
      <c r="U62" s="9" t="n">
        <v>548</v>
      </c>
    </row>
    <row r="63" customFormat="false" ht="14.25" hidden="false" customHeight="false" outlineLevel="0" collapsed="false">
      <c r="A63" s="9" t="n">
        <v>61</v>
      </c>
      <c r="B63" s="11" t="n">
        <v>733</v>
      </c>
      <c r="C63" s="11" t="n">
        <v>-100059.62</v>
      </c>
      <c r="D63" s="11" t="n">
        <v>-142773.73</v>
      </c>
      <c r="E63" s="11" t="n">
        <v>561695.79</v>
      </c>
      <c r="F63" s="11" t="n">
        <v>-100059.62</v>
      </c>
      <c r="G63" s="12" t="s">
        <v>96</v>
      </c>
      <c r="H63" s="11" t="n">
        <v>505327.12</v>
      </c>
      <c r="I63" s="11" t="n">
        <v>561695.79</v>
      </c>
      <c r="J63" s="11" t="n">
        <v>-56368.67</v>
      </c>
      <c r="K63" s="11" t="n">
        <v>276445.3</v>
      </c>
      <c r="L63" s="11" t="n">
        <v>313767.64</v>
      </c>
      <c r="M63" s="11" t="n">
        <v>-37322.3399999999</v>
      </c>
      <c r="N63" s="11" t="n">
        <v>-0.118948977657479</v>
      </c>
      <c r="O63" s="11" t="n">
        <v>-100059.62</v>
      </c>
      <c r="P63" s="11" t="n">
        <v>-142773.73</v>
      </c>
      <c r="Q63" s="11" t="n">
        <v>42714.11</v>
      </c>
      <c r="R63" s="11" t="n">
        <v>-0.299173454388283</v>
      </c>
      <c r="S63" s="11" t="n">
        <v>841337.577469392</v>
      </c>
      <c r="T63" s="11" t="e">
        <f aca="false"/>
        <v>#DIV/0!</v>
      </c>
      <c r="U63" s="11" t="n">
        <v>733</v>
      </c>
    </row>
    <row r="64" customFormat="false" ht="14.25" hidden="false" customHeight="false" outlineLevel="0" collapsed="false">
      <c r="A64" s="9" t="n">
        <v>62</v>
      </c>
      <c r="B64" s="9" t="n">
        <v>738</v>
      </c>
      <c r="C64" s="9" t="n">
        <v>-100550.55</v>
      </c>
      <c r="D64" s="9" t="n">
        <v>-108665.26</v>
      </c>
      <c r="E64" s="9" t="n">
        <v>732703.31</v>
      </c>
      <c r="F64" s="9" t="n">
        <v>-100550.55</v>
      </c>
      <c r="G64" s="10" t="s">
        <v>97</v>
      </c>
      <c r="H64" s="9" t="n">
        <v>798356.34</v>
      </c>
      <c r="I64" s="9" t="n">
        <v>732703.31</v>
      </c>
      <c r="J64" s="9" t="n">
        <v>65653.03</v>
      </c>
      <c r="K64" s="9" t="n">
        <v>309153.96</v>
      </c>
      <c r="L64" s="9" t="n">
        <v>312710.03</v>
      </c>
      <c r="M64" s="9" t="n">
        <v>-3556.06999999989</v>
      </c>
      <c r="N64" s="9" t="n">
        <v>-0.0113717810714287</v>
      </c>
      <c r="O64" s="9" t="n">
        <v>-100550.55</v>
      </c>
      <c r="P64" s="9" t="n">
        <v>-108665.26</v>
      </c>
      <c r="Q64" s="9" t="n">
        <v>8114.70999999982</v>
      </c>
      <c r="R64" s="9" t="n">
        <v>-0.0746762120663019</v>
      </c>
      <c r="S64" s="9" t="n">
        <v>1170462.82235036</v>
      </c>
      <c r="T64" s="9" t="e">
        <f aca="false"/>
        <v>#DIV/0!</v>
      </c>
      <c r="U64" s="9" t="n">
        <v>738</v>
      </c>
    </row>
    <row r="65" customFormat="false" ht="14.25" hidden="false" customHeight="false" outlineLevel="0" collapsed="false">
      <c r="A65" s="9" t="n">
        <v>63</v>
      </c>
      <c r="B65" s="11" t="n">
        <v>550</v>
      </c>
      <c r="C65" s="11" t="n">
        <v>-101716.7</v>
      </c>
      <c r="D65" s="11" t="n">
        <v>-88712.33</v>
      </c>
      <c r="E65" s="11" t="n">
        <v>1268115.38</v>
      </c>
      <c r="F65" s="11" t="n">
        <v>-101716.7</v>
      </c>
      <c r="G65" s="12" t="s">
        <v>98</v>
      </c>
      <c r="H65" s="11" t="n">
        <v>1120665.01</v>
      </c>
      <c r="I65" s="11" t="n">
        <v>1268115.38</v>
      </c>
      <c r="J65" s="11" t="n">
        <v>-147450.37</v>
      </c>
      <c r="K65" s="11" t="n">
        <v>398968.47</v>
      </c>
      <c r="L65" s="11" t="n">
        <v>439498.12</v>
      </c>
      <c r="M65" s="11" t="n">
        <v>-40529.65</v>
      </c>
      <c r="N65" s="11" t="n">
        <v>-0.0922180281453764</v>
      </c>
      <c r="O65" s="11" t="n">
        <v>-101716.7</v>
      </c>
      <c r="P65" s="11" t="n">
        <v>-88712.33</v>
      </c>
      <c r="Q65" s="11" t="n">
        <v>-13004.3700000002</v>
      </c>
      <c r="R65" s="11" t="n">
        <v>0.146590333046152</v>
      </c>
      <c r="S65" s="11" t="n">
        <v>1493541.49155839</v>
      </c>
      <c r="T65" s="11" t="e">
        <f aca="false"/>
        <v>#DIV/0!</v>
      </c>
      <c r="U65" s="11" t="n">
        <v>550</v>
      </c>
    </row>
    <row r="66" customFormat="false" ht="14.25" hidden="false" customHeight="false" outlineLevel="0" collapsed="false">
      <c r="A66" s="9" t="n">
        <v>64</v>
      </c>
      <c r="B66" s="11" t="n">
        <v>589</v>
      </c>
      <c r="C66" s="11" t="n">
        <v>-102109.63</v>
      </c>
      <c r="D66" s="11" t="n">
        <v>-93694.43</v>
      </c>
      <c r="E66" s="11" t="n">
        <v>280051.79</v>
      </c>
      <c r="F66" s="11" t="n">
        <v>-102109.63</v>
      </c>
      <c r="G66" s="12" t="s">
        <v>99</v>
      </c>
      <c r="H66" s="11" t="n">
        <v>74792.57</v>
      </c>
      <c r="I66" s="11" t="n">
        <v>280051.79</v>
      </c>
      <c r="J66" s="11" t="n">
        <v>-205259.22</v>
      </c>
      <c r="K66" s="11" t="n">
        <v>109765.05</v>
      </c>
      <c r="L66" s="11" t="n">
        <v>189125.04</v>
      </c>
      <c r="M66" s="11" t="n">
        <v>-79359.99</v>
      </c>
      <c r="N66" s="11" t="n">
        <v>-0.41961651402691</v>
      </c>
      <c r="O66" s="11" t="n">
        <v>-102109.63</v>
      </c>
      <c r="P66" s="11" t="n">
        <v>-93694.43</v>
      </c>
      <c r="Q66" s="11" t="n">
        <v>-8415.19999999998</v>
      </c>
      <c r="R66" s="11" t="n">
        <v>0.0898153710951652</v>
      </c>
      <c r="S66" s="11" t="n">
        <v>510623.712050242</v>
      </c>
      <c r="T66" s="11" t="e">
        <f aca="false"/>
        <v>#DIV/0!</v>
      </c>
      <c r="U66" s="11" t="n">
        <v>589</v>
      </c>
    </row>
    <row r="67" customFormat="false" ht="14.25" hidden="false" customHeight="false" outlineLevel="0" collapsed="false">
      <c r="A67" s="9" t="n">
        <v>65</v>
      </c>
      <c r="B67" s="9" t="n">
        <v>704</v>
      </c>
      <c r="C67" s="9" t="n">
        <v>-107394.78</v>
      </c>
      <c r="D67" s="9" t="n">
        <v>-99916.3899999999</v>
      </c>
      <c r="E67" s="9" t="n">
        <v>768046.27</v>
      </c>
      <c r="F67" s="9" t="n">
        <v>-107394.78</v>
      </c>
      <c r="G67" s="10" t="s">
        <v>100</v>
      </c>
      <c r="H67" s="9" t="n">
        <v>776605.68</v>
      </c>
      <c r="I67" s="9" t="n">
        <v>768046.27</v>
      </c>
      <c r="J67" s="9" t="n">
        <v>8559.4099999998</v>
      </c>
      <c r="K67" s="9" t="n">
        <v>320117.74</v>
      </c>
      <c r="L67" s="9" t="n">
        <v>321193.1</v>
      </c>
      <c r="M67" s="9" t="n">
        <v>-1075.35999999999</v>
      </c>
      <c r="N67" s="9" t="n">
        <v>-0.00334801712739155</v>
      </c>
      <c r="O67" s="9" t="n">
        <v>-107394.78</v>
      </c>
      <c r="P67" s="9" t="n">
        <v>-99916.3899999999</v>
      </c>
      <c r="Q67" s="9" t="n">
        <v>-7478.39000000004</v>
      </c>
      <c r="R67" s="9" t="n">
        <v>0.0748464791412105</v>
      </c>
      <c r="S67" s="9" t="n">
        <v>1158094.88556153</v>
      </c>
      <c r="T67" s="9" t="e">
        <f aca="false"/>
        <v>#DIV/0!</v>
      </c>
      <c r="U67" s="9" t="n">
        <v>704</v>
      </c>
    </row>
    <row r="68" customFormat="false" ht="14.25" hidden="false" customHeight="false" outlineLevel="0" collapsed="false">
      <c r="A68" s="9" t="n">
        <v>66</v>
      </c>
      <c r="B68" s="9" t="n">
        <v>587</v>
      </c>
      <c r="C68" s="9" t="n">
        <v>-108247.19</v>
      </c>
      <c r="D68" s="9" t="n">
        <v>-102136.22</v>
      </c>
      <c r="E68" s="9" t="n">
        <v>794944.76</v>
      </c>
      <c r="F68" s="9" t="n">
        <v>-108247.19</v>
      </c>
      <c r="G68" s="10" t="s">
        <v>101</v>
      </c>
      <c r="H68" s="9" t="n">
        <v>804858.44</v>
      </c>
      <c r="I68" s="9" t="n">
        <v>794944.76</v>
      </c>
      <c r="J68" s="9" t="n">
        <v>9913.67999999982</v>
      </c>
      <c r="K68" s="9" t="n">
        <v>314116.92</v>
      </c>
      <c r="L68" s="9" t="n">
        <v>329407.49</v>
      </c>
      <c r="M68" s="9" t="n">
        <v>-15290.57</v>
      </c>
      <c r="N68" s="9" t="n">
        <v>-0.0464184041473981</v>
      </c>
      <c r="O68" s="9" t="n">
        <v>-108247.19</v>
      </c>
      <c r="P68" s="9" t="n">
        <v>-102136.22</v>
      </c>
      <c r="Q68" s="9" t="n">
        <v>-6110.96999999989</v>
      </c>
      <c r="R68" s="9" t="n">
        <v>0.0598315661182672</v>
      </c>
      <c r="S68" s="9" t="n">
        <v>1217053.2102236</v>
      </c>
      <c r="T68" s="9" t="e">
        <f aca="false"/>
        <v>#DIV/0!</v>
      </c>
      <c r="U68" s="9" t="n">
        <v>587</v>
      </c>
    </row>
    <row r="69" customFormat="false" ht="14.25" hidden="false" customHeight="false" outlineLevel="0" collapsed="false">
      <c r="A69" s="9" t="n">
        <v>67</v>
      </c>
      <c r="B69" s="9" t="n">
        <v>517</v>
      </c>
      <c r="C69" s="9" t="n">
        <v>-109723.16</v>
      </c>
      <c r="D69" s="9" t="n">
        <v>-175315.159999999</v>
      </c>
      <c r="E69" s="9" t="n">
        <v>1502895.46</v>
      </c>
      <c r="F69" s="9" t="n">
        <v>-109723.16</v>
      </c>
      <c r="G69" s="10" t="s">
        <v>102</v>
      </c>
      <c r="H69" s="9" t="n">
        <v>1546817.24</v>
      </c>
      <c r="I69" s="9" t="n">
        <v>1502895.46</v>
      </c>
      <c r="J69" s="9" t="n">
        <v>43921.78</v>
      </c>
      <c r="K69" s="9" t="n">
        <v>544716.41</v>
      </c>
      <c r="L69" s="9" t="n">
        <v>608386.18</v>
      </c>
      <c r="M69" s="9" t="n">
        <v>-63669.77</v>
      </c>
      <c r="N69" s="9" t="n">
        <v>-0.104653544234026</v>
      </c>
      <c r="O69" s="9" t="n">
        <v>-109723.16</v>
      </c>
      <c r="P69" s="9" t="n">
        <v>-175315.159999999</v>
      </c>
      <c r="Q69" s="9" t="n">
        <v>65591.9999999998</v>
      </c>
      <c r="R69" s="9" t="n">
        <v>-0.374137638752975</v>
      </c>
      <c r="S69" s="9" t="n">
        <v>1920798.20240199</v>
      </c>
      <c r="T69" s="9" t="e">
        <f aca="false"/>
        <v>#DIV/0!</v>
      </c>
      <c r="U69" s="9" t="n">
        <v>517</v>
      </c>
    </row>
    <row r="70" customFormat="false" ht="14.25" hidden="false" customHeight="false" outlineLevel="0" collapsed="false">
      <c r="A70" s="9" t="n">
        <v>68</v>
      </c>
      <c r="B70" s="9" t="n">
        <v>579</v>
      </c>
      <c r="C70" s="9" t="n">
        <v>-110396.6</v>
      </c>
      <c r="D70" s="9" t="n">
        <v>-98083.9099999999</v>
      </c>
      <c r="E70" s="9" t="n">
        <v>421068.42</v>
      </c>
      <c r="F70" s="9" t="n">
        <v>-110396.6</v>
      </c>
      <c r="G70" s="10" t="s">
        <v>103</v>
      </c>
      <c r="H70" s="9" t="n">
        <v>477950.89</v>
      </c>
      <c r="I70" s="9" t="n">
        <v>421068.42</v>
      </c>
      <c r="J70" s="9" t="n">
        <v>56882.4699999999</v>
      </c>
      <c r="K70" s="9" t="n">
        <v>204115.16</v>
      </c>
      <c r="L70" s="9" t="n">
        <v>197841.37</v>
      </c>
      <c r="M70" s="9" t="n">
        <v>6273.79000000004</v>
      </c>
      <c r="N70" s="9" t="n">
        <v>0.0317112138881774</v>
      </c>
      <c r="O70" s="9" t="n">
        <v>-110396.6</v>
      </c>
      <c r="P70" s="9" t="n">
        <v>-98083.9099999999</v>
      </c>
      <c r="Q70" s="9" t="n">
        <v>-12312.6900000001</v>
      </c>
      <c r="R70" s="9" t="n">
        <v>0.125532210124985</v>
      </c>
      <c r="S70" s="9" t="n">
        <v>1032965.96410868</v>
      </c>
      <c r="T70" s="9" t="e">
        <f aca="false"/>
        <v>#DIV/0!</v>
      </c>
      <c r="U70" s="9" t="n">
        <v>579</v>
      </c>
    </row>
    <row r="71" customFormat="false" ht="14.25" hidden="false" customHeight="false" outlineLevel="0" collapsed="false">
      <c r="A71" s="9" t="n">
        <v>69</v>
      </c>
      <c r="B71" s="9" t="n">
        <v>513</v>
      </c>
      <c r="C71" s="9" t="n">
        <v>-111498.3</v>
      </c>
      <c r="D71" s="9" t="n">
        <v>-64337.4899999999</v>
      </c>
      <c r="E71" s="9" t="n">
        <v>992460.37</v>
      </c>
      <c r="F71" s="9" t="n">
        <v>-111498.3</v>
      </c>
      <c r="G71" s="10" t="s">
        <v>104</v>
      </c>
      <c r="H71" s="9" t="n">
        <v>1081792.69</v>
      </c>
      <c r="I71" s="9" t="n">
        <v>992460.37</v>
      </c>
      <c r="J71" s="9" t="n">
        <v>89332.3199999998</v>
      </c>
      <c r="K71" s="9" t="n">
        <v>428485.72</v>
      </c>
      <c r="L71" s="9" t="n">
        <v>394863.57</v>
      </c>
      <c r="M71" s="9" t="n">
        <v>33622.15</v>
      </c>
      <c r="N71" s="9" t="n">
        <v>0.0851487768294248</v>
      </c>
      <c r="O71" s="9" t="n">
        <v>-111498.3</v>
      </c>
      <c r="P71" s="9" t="n">
        <v>-64337.4899999999</v>
      </c>
      <c r="Q71" s="9" t="n">
        <v>-47160.8099999999</v>
      </c>
      <c r="R71" s="9" t="n">
        <v>0.73302222390087</v>
      </c>
      <c r="S71" s="9" t="n">
        <v>1479707.263425</v>
      </c>
      <c r="T71" s="9" t="e">
        <f aca="false"/>
        <v>#DIV/0!</v>
      </c>
      <c r="U71" s="9" t="n">
        <v>513</v>
      </c>
    </row>
    <row r="72" customFormat="false" ht="14.25" hidden="false" customHeight="false" outlineLevel="0" collapsed="false">
      <c r="A72" s="9" t="n">
        <v>70</v>
      </c>
      <c r="B72" s="9" t="n">
        <v>516</v>
      </c>
      <c r="C72" s="9" t="n">
        <v>-111778.46</v>
      </c>
      <c r="D72" s="9" t="n">
        <v>-120916.06</v>
      </c>
      <c r="E72" s="9" t="n">
        <v>755856.82</v>
      </c>
      <c r="F72" s="9" t="n">
        <v>-111778.46</v>
      </c>
      <c r="G72" s="10" t="s">
        <v>105</v>
      </c>
      <c r="H72" s="9" t="n">
        <v>644289.39</v>
      </c>
      <c r="I72" s="9" t="n">
        <v>755856.82</v>
      </c>
      <c r="J72" s="9" t="n">
        <v>-111567.43</v>
      </c>
      <c r="K72" s="9" t="n">
        <v>305027.56</v>
      </c>
      <c r="L72" s="9" t="n">
        <v>346880.29</v>
      </c>
      <c r="M72" s="9" t="n">
        <v>-41852.7299999999</v>
      </c>
      <c r="N72" s="9" t="n">
        <v>-0.120654678880717</v>
      </c>
      <c r="O72" s="9" t="n">
        <v>-111778.46</v>
      </c>
      <c r="P72" s="9" t="n">
        <v>-120916.06</v>
      </c>
      <c r="Q72" s="9" t="n">
        <v>9137.60000000001</v>
      </c>
      <c r="R72" s="9" t="n">
        <v>-0.0755697795644351</v>
      </c>
      <c r="S72" s="9" t="n">
        <v>1011821.22340853</v>
      </c>
      <c r="T72" s="9" t="e">
        <f aca="false"/>
        <v>#DIV/0!</v>
      </c>
      <c r="U72" s="9" t="n">
        <v>516</v>
      </c>
    </row>
    <row r="73" customFormat="false" ht="14.25" hidden="false" customHeight="false" outlineLevel="0" collapsed="false">
      <c r="A73" s="9" t="n">
        <v>71</v>
      </c>
      <c r="B73" s="9" t="n">
        <v>574</v>
      </c>
      <c r="C73" s="9" t="n">
        <v>-112889.9</v>
      </c>
      <c r="D73" s="9" t="n">
        <v>-97118.4800000001</v>
      </c>
      <c r="E73" s="9" t="n">
        <v>335574.25</v>
      </c>
      <c r="F73" s="9" t="n">
        <v>-112889.9</v>
      </c>
      <c r="G73" s="10" t="s">
        <v>106</v>
      </c>
      <c r="H73" s="9" t="n">
        <v>294917.01</v>
      </c>
      <c r="I73" s="9" t="n">
        <v>335574.25</v>
      </c>
      <c r="J73" s="9" t="n">
        <v>-40657.24</v>
      </c>
      <c r="K73" s="9" t="n">
        <v>199110.71</v>
      </c>
      <c r="L73" s="9" t="n">
        <v>190601.25</v>
      </c>
      <c r="M73" s="9" t="n">
        <v>8509.45999999996</v>
      </c>
      <c r="N73" s="9" t="n">
        <v>0.0446453525357256</v>
      </c>
      <c r="O73" s="9" t="n">
        <v>-112889.9</v>
      </c>
      <c r="P73" s="9" t="n">
        <v>-97118.4800000001</v>
      </c>
      <c r="Q73" s="9" t="n">
        <v>-15771.4199999999</v>
      </c>
      <c r="R73" s="9" t="n">
        <v>0.162393604183261</v>
      </c>
      <c r="S73" s="9" t="n">
        <v>681266.625295012</v>
      </c>
      <c r="T73" s="9" t="e">
        <f aca="false"/>
        <v>#DIV/0!</v>
      </c>
      <c r="U73" s="9" t="n">
        <v>574</v>
      </c>
    </row>
    <row r="74" customFormat="false" ht="14.25" hidden="false" customHeight="false" outlineLevel="0" collapsed="false">
      <c r="A74" s="9" t="n">
        <v>72</v>
      </c>
      <c r="B74" s="11" t="n">
        <v>741</v>
      </c>
      <c r="C74" s="11" t="n">
        <v>-114503.62</v>
      </c>
      <c r="D74" s="11"/>
      <c r="E74" s="11" t="n">
        <v>0</v>
      </c>
      <c r="F74" s="11" t="n">
        <v>-114503.62</v>
      </c>
      <c r="G74" s="12" t="s">
        <v>107</v>
      </c>
      <c r="H74" s="11" t="n">
        <v>318179.54</v>
      </c>
      <c r="I74" s="11" t="n">
        <v>0</v>
      </c>
      <c r="J74" s="11" t="n">
        <v>318179.54</v>
      </c>
      <c r="K74" s="11" t="n">
        <v>191316.92</v>
      </c>
      <c r="L74" s="11"/>
      <c r="M74" s="11" t="n">
        <v>191316.92</v>
      </c>
      <c r="N74" s="11" t="e">
        <f aca="false"/>
        <v>#DIV/0!</v>
      </c>
      <c r="O74" s="11" t="n">
        <v>-114503.62</v>
      </c>
      <c r="P74" s="11"/>
      <c r="Q74" s="11" t="n">
        <v>-114503.62</v>
      </c>
      <c r="R74" s="11" t="e">
        <f aca="false"/>
        <v>#DIV/0!</v>
      </c>
      <c r="S74" s="11" t="n">
        <v>788724.844756654</v>
      </c>
      <c r="T74" s="11" t="e">
        <f aca="false"/>
        <v>#DIV/0!</v>
      </c>
      <c r="U74" s="11" t="n">
        <v>741</v>
      </c>
    </row>
    <row r="75" customFormat="false" ht="14.25" hidden="false" customHeight="false" outlineLevel="0" collapsed="false">
      <c r="A75" s="9" t="n">
        <v>73</v>
      </c>
      <c r="B75" s="9" t="n">
        <v>546</v>
      </c>
      <c r="C75" s="9" t="n">
        <v>-124721.42</v>
      </c>
      <c r="D75" s="9" t="n">
        <v>-143748.43</v>
      </c>
      <c r="E75" s="9" t="n">
        <v>467305.27</v>
      </c>
      <c r="F75" s="9" t="n">
        <v>-124721.42</v>
      </c>
      <c r="G75" s="10" t="s">
        <v>108</v>
      </c>
      <c r="H75" s="9" t="n">
        <v>684725.6</v>
      </c>
      <c r="I75" s="9" t="n">
        <v>467305.27</v>
      </c>
      <c r="J75" s="9" t="n">
        <v>217420.33</v>
      </c>
      <c r="K75" s="9" t="n">
        <v>309500.23</v>
      </c>
      <c r="L75" s="9" t="n">
        <v>273597.19</v>
      </c>
      <c r="M75" s="9" t="n">
        <v>35903.04</v>
      </c>
      <c r="N75" s="9" t="n">
        <v>0.131225909154988</v>
      </c>
      <c r="O75" s="9" t="n">
        <v>-124721.42</v>
      </c>
      <c r="P75" s="9" t="n">
        <v>-143748.43</v>
      </c>
      <c r="Q75" s="9" t="n">
        <v>19027.0100000001</v>
      </c>
      <c r="R75" s="9" t="n">
        <v>-0.132363254332587</v>
      </c>
      <c r="S75" s="9" t="n">
        <v>1138629.8261988</v>
      </c>
      <c r="T75" s="9" t="e">
        <f aca="false"/>
        <v>#DIV/0!</v>
      </c>
      <c r="U75" s="9" t="n">
        <v>546</v>
      </c>
    </row>
    <row r="76" customFormat="false" ht="14.25" hidden="false" customHeight="false" outlineLevel="0" collapsed="false">
      <c r="A76" s="9" t="n">
        <v>74</v>
      </c>
      <c r="B76" s="9" t="n">
        <v>597</v>
      </c>
      <c r="C76" s="9" t="n">
        <v>-125032.75</v>
      </c>
      <c r="D76" s="9" t="n">
        <v>-111298.03</v>
      </c>
      <c r="E76" s="9" t="n">
        <v>426719.14</v>
      </c>
      <c r="F76" s="9" t="n">
        <v>-125032.75</v>
      </c>
      <c r="G76" s="10" t="s">
        <v>109</v>
      </c>
      <c r="H76" s="9" t="n">
        <v>402457.6</v>
      </c>
      <c r="I76" s="9" t="n">
        <v>426719.14</v>
      </c>
      <c r="J76" s="9" t="n">
        <v>-24261.54</v>
      </c>
      <c r="K76" s="9" t="n">
        <v>216849.3</v>
      </c>
      <c r="L76" s="9" t="n">
        <v>225224.79</v>
      </c>
      <c r="M76" s="9" t="n">
        <v>-8375.48999999999</v>
      </c>
      <c r="N76" s="9" t="n">
        <v>-0.037187247460637</v>
      </c>
      <c r="O76" s="9" t="n">
        <v>-125032.75</v>
      </c>
      <c r="P76" s="9" t="n">
        <v>-111298.03</v>
      </c>
      <c r="Q76" s="9" t="n">
        <v>-13734.72</v>
      </c>
      <c r="R76" s="9" t="n">
        <v>0.123404879673073</v>
      </c>
      <c r="S76" s="9" t="n">
        <v>953466.279790718</v>
      </c>
      <c r="T76" s="9" t="e">
        <f aca="false"/>
        <v>#DIV/0!</v>
      </c>
      <c r="U76" s="9" t="n">
        <v>597</v>
      </c>
    </row>
    <row r="77" customFormat="false" ht="14.25" hidden="false" customHeight="false" outlineLevel="0" collapsed="false">
      <c r="A77" s="9" t="n">
        <v>75</v>
      </c>
      <c r="B77" s="9" t="n">
        <v>588</v>
      </c>
      <c r="C77" s="9" t="n">
        <v>-130589.36</v>
      </c>
      <c r="D77" s="9" t="n">
        <v>-204306.9</v>
      </c>
      <c r="E77" s="9" t="n">
        <v>605466.28</v>
      </c>
      <c r="F77" s="9" t="n">
        <v>-130589.36</v>
      </c>
      <c r="G77" s="10" t="s">
        <v>110</v>
      </c>
      <c r="H77" s="9" t="n">
        <v>636782.34</v>
      </c>
      <c r="I77" s="9" t="n">
        <v>605466.28</v>
      </c>
      <c r="J77" s="9" t="n">
        <v>31316.0600000001</v>
      </c>
      <c r="K77" s="9" t="n">
        <v>303147.13</v>
      </c>
      <c r="L77" s="9" t="n">
        <v>373491.88</v>
      </c>
      <c r="M77" s="9" t="n">
        <v>-70344.7499999999</v>
      </c>
      <c r="N77" s="9" t="n">
        <v>-0.188343452071836</v>
      </c>
      <c r="O77" s="9" t="n">
        <v>-130589.36</v>
      </c>
      <c r="P77" s="9" t="n">
        <v>-204306.9</v>
      </c>
      <c r="Q77" s="9" t="n">
        <v>73717.5399999999</v>
      </c>
      <c r="R77" s="9" t="n">
        <v>-0.36081767184564</v>
      </c>
      <c r="S77" s="9" t="n">
        <v>1116451.93552276</v>
      </c>
      <c r="T77" s="9" t="e">
        <f aca="false"/>
        <v>#DIV/0!</v>
      </c>
      <c r="U77" s="9" t="n">
        <v>588</v>
      </c>
    </row>
    <row r="78" customFormat="false" ht="14.25" hidden="false" customHeight="false" outlineLevel="0" collapsed="false">
      <c r="A78" s="9" t="n">
        <v>76</v>
      </c>
      <c r="B78" s="11" t="n">
        <v>547</v>
      </c>
      <c r="C78" s="11" t="n">
        <v>-133336.73</v>
      </c>
      <c r="D78" s="11" t="n">
        <v>-77557.0500000001</v>
      </c>
      <c r="E78" s="11" t="n">
        <v>606350.97</v>
      </c>
      <c r="F78" s="11" t="n">
        <v>-133336.73</v>
      </c>
      <c r="G78" s="12" t="s">
        <v>111</v>
      </c>
      <c r="H78" s="11" t="n">
        <v>296210.91</v>
      </c>
      <c r="I78" s="11" t="n">
        <v>606350.97</v>
      </c>
      <c r="J78" s="11" t="n">
        <v>-310140.06</v>
      </c>
      <c r="K78" s="11" t="n">
        <v>216266.05</v>
      </c>
      <c r="L78" s="11" t="n">
        <v>275824.55</v>
      </c>
      <c r="M78" s="11" t="n">
        <v>-59558.5</v>
      </c>
      <c r="N78" s="11" t="n">
        <v>-0.215928930184061</v>
      </c>
      <c r="O78" s="11" t="n">
        <v>-133336.73</v>
      </c>
      <c r="P78" s="11" t="n">
        <v>-77557.0500000001</v>
      </c>
      <c r="Q78" s="11" t="n">
        <v>-55779.6799999999</v>
      </c>
      <c r="R78" s="11" t="n">
        <v>0.719208376285585</v>
      </c>
      <c r="S78" s="11" t="n">
        <v>771840.078387384</v>
      </c>
      <c r="T78" s="11" t="e">
        <f aca="false"/>
        <v>#DIV/0!</v>
      </c>
      <c r="U78" s="11" t="n">
        <v>547</v>
      </c>
    </row>
    <row r="79" customFormat="false" ht="14.25" hidden="false" customHeight="false" outlineLevel="0" collapsed="false">
      <c r="A79" s="9" t="n">
        <v>77</v>
      </c>
      <c r="B79" s="9" t="n">
        <v>399</v>
      </c>
      <c r="C79" s="9" t="n">
        <v>-141929.61</v>
      </c>
      <c r="D79" s="9" t="n">
        <v>-144638.99</v>
      </c>
      <c r="E79" s="9" t="n">
        <v>614635.8</v>
      </c>
      <c r="F79" s="9" t="n">
        <v>-141929.61</v>
      </c>
      <c r="G79" s="10" t="s">
        <v>112</v>
      </c>
      <c r="H79" s="9" t="n">
        <v>791785.84</v>
      </c>
      <c r="I79" s="9" t="n">
        <v>614635.8</v>
      </c>
      <c r="J79" s="9" t="n">
        <v>177150.04</v>
      </c>
      <c r="K79" s="9" t="n">
        <v>345444.74</v>
      </c>
      <c r="L79" s="9" t="n">
        <v>315220.43</v>
      </c>
      <c r="M79" s="9" t="n">
        <v>30224.3100000001</v>
      </c>
      <c r="N79" s="9" t="n">
        <v>0.0958830936180122</v>
      </c>
      <c r="O79" s="9" t="n">
        <v>-141929.61</v>
      </c>
      <c r="P79" s="9" t="n">
        <v>-144638.99</v>
      </c>
      <c r="Q79" s="9" t="n">
        <v>2709.37999999966</v>
      </c>
      <c r="R79" s="9" t="n">
        <v>-0.0187320168648831</v>
      </c>
      <c r="S79" s="9" t="n">
        <v>1333185.79230222</v>
      </c>
      <c r="T79" s="9" t="e">
        <f aca="false"/>
        <v>#DIV/0!</v>
      </c>
      <c r="U79" s="9" t="n">
        <v>399</v>
      </c>
    </row>
    <row r="80" customFormat="false" ht="14.25" hidden="false" customHeight="false" outlineLevel="0" collapsed="false">
      <c r="A80" s="9" t="n">
        <v>78</v>
      </c>
      <c r="B80" s="9" t="n">
        <v>391</v>
      </c>
      <c r="C80" s="9" t="n">
        <v>-144507.89</v>
      </c>
      <c r="D80" s="9" t="n">
        <v>-103920.71</v>
      </c>
      <c r="E80" s="9" t="n">
        <v>1449893.83</v>
      </c>
      <c r="F80" s="9" t="n">
        <v>-144507.89</v>
      </c>
      <c r="G80" s="10" t="s">
        <v>113</v>
      </c>
      <c r="H80" s="9" t="n">
        <v>1513658.44</v>
      </c>
      <c r="I80" s="9" t="n">
        <v>1449893.83</v>
      </c>
      <c r="J80" s="9" t="n">
        <v>63764.6100000001</v>
      </c>
      <c r="K80" s="9" t="n">
        <v>619123.38</v>
      </c>
      <c r="L80" s="9" t="n">
        <v>531683.3</v>
      </c>
      <c r="M80" s="9" t="n">
        <v>87440.0800000001</v>
      </c>
      <c r="N80" s="9" t="n">
        <v>0.164458955171246</v>
      </c>
      <c r="O80" s="9" t="n">
        <v>-144507.89</v>
      </c>
      <c r="P80" s="9" t="n">
        <v>-103920.71</v>
      </c>
      <c r="Q80" s="9" t="n">
        <v>-40587.1800000001</v>
      </c>
      <c r="R80" s="9" t="n">
        <v>0.390559109921402</v>
      </c>
      <c r="S80" s="9" t="n">
        <v>1982682.13782906</v>
      </c>
      <c r="T80" s="9" t="e">
        <f aca="false"/>
        <v>#DIV/0!</v>
      </c>
      <c r="U80" s="9" t="n">
        <v>391</v>
      </c>
    </row>
    <row r="81" customFormat="false" ht="14.25" hidden="false" customHeight="false" outlineLevel="0" collapsed="false">
      <c r="A81" s="9" t="n">
        <v>79</v>
      </c>
      <c r="B81" s="9" t="n">
        <v>714</v>
      </c>
      <c r="C81" s="9" t="n">
        <v>-154647.2</v>
      </c>
      <c r="D81" s="9" t="n">
        <v>-125920.77</v>
      </c>
      <c r="E81" s="9" t="n">
        <v>534145.2</v>
      </c>
      <c r="F81" s="9" t="n">
        <v>-154647.2</v>
      </c>
      <c r="G81" s="10" t="s">
        <v>114</v>
      </c>
      <c r="H81" s="9" t="n">
        <v>543559.26</v>
      </c>
      <c r="I81" s="9" t="n">
        <v>534145.2</v>
      </c>
      <c r="J81" s="9" t="n">
        <v>9414.06000000006</v>
      </c>
      <c r="K81" s="9" t="n">
        <v>307016.33</v>
      </c>
      <c r="L81" s="9" t="n">
        <v>305606.63</v>
      </c>
      <c r="M81" s="9" t="n">
        <v>1409.70000000013</v>
      </c>
      <c r="N81" s="9" t="n">
        <v>0.00461279259550138</v>
      </c>
      <c r="O81" s="9" t="n">
        <v>-154647.2</v>
      </c>
      <c r="P81" s="9" t="n">
        <v>-125920.77</v>
      </c>
      <c r="Q81" s="9" t="n">
        <v>-28726.4300000001</v>
      </c>
      <c r="R81" s="9" t="n">
        <v>0.22813099062212</v>
      </c>
      <c r="S81" s="9" t="n">
        <v>1095405.23319418</v>
      </c>
      <c r="T81" s="9" t="e">
        <f aca="false"/>
        <v>#DIV/0!</v>
      </c>
      <c r="U81" s="9" t="n">
        <v>714</v>
      </c>
    </row>
    <row r="82" customFormat="false" ht="14.25" hidden="false" customHeight="false" outlineLevel="0" collapsed="false">
      <c r="A82" s="9" t="n">
        <v>80</v>
      </c>
      <c r="B82" s="9" t="n">
        <v>351</v>
      </c>
      <c r="C82" s="9" t="n">
        <v>-158131.77</v>
      </c>
      <c r="D82" s="9" t="n">
        <v>-166587.25</v>
      </c>
      <c r="E82" s="9" t="n">
        <v>1234827.09</v>
      </c>
      <c r="F82" s="9" t="n">
        <v>-158131.77</v>
      </c>
      <c r="G82" s="10" t="s">
        <v>115</v>
      </c>
      <c r="H82" s="9" t="n">
        <v>1367724.47</v>
      </c>
      <c r="I82" s="9" t="n">
        <v>1234827.09</v>
      </c>
      <c r="J82" s="9" t="n">
        <v>132897.38</v>
      </c>
      <c r="K82" s="9" t="n">
        <v>525222.6</v>
      </c>
      <c r="L82" s="9" t="n">
        <v>498050.3</v>
      </c>
      <c r="M82" s="9" t="n">
        <v>27172.3</v>
      </c>
      <c r="N82" s="9" t="n">
        <v>0.0545573408950864</v>
      </c>
      <c r="O82" s="9" t="n">
        <v>-158131.77</v>
      </c>
      <c r="P82" s="9" t="n">
        <v>-166587.25</v>
      </c>
      <c r="Q82" s="9" t="n">
        <v>8455.47999999975</v>
      </c>
      <c r="R82" s="9" t="n">
        <v>-0.0507570657418245</v>
      </c>
      <c r="S82" s="9" t="n">
        <v>1941979.11832079</v>
      </c>
      <c r="T82" s="9" t="e">
        <f aca="false"/>
        <v>#DIV/0!</v>
      </c>
      <c r="U82" s="9" t="n">
        <v>351</v>
      </c>
    </row>
    <row r="83" customFormat="false" ht="14.25" hidden="false" customHeight="false" outlineLevel="0" collapsed="false">
      <c r="A83" s="9" t="n">
        <v>81</v>
      </c>
      <c r="B83" s="9" t="n">
        <v>381</v>
      </c>
      <c r="C83" s="9" t="n">
        <v>-159743.2</v>
      </c>
      <c r="D83" s="9" t="n">
        <v>-78574.3799999999</v>
      </c>
      <c r="E83" s="9" t="n">
        <v>753674.2</v>
      </c>
      <c r="F83" s="9" t="n">
        <v>-159743.2</v>
      </c>
      <c r="G83" s="10" t="s">
        <v>116</v>
      </c>
      <c r="H83" s="9" t="n">
        <v>635418.13</v>
      </c>
      <c r="I83" s="9" t="n">
        <v>753674.2</v>
      </c>
      <c r="J83" s="9" t="n">
        <v>-118256.07</v>
      </c>
      <c r="K83" s="9" t="n">
        <v>337643.45</v>
      </c>
      <c r="L83" s="9" t="n">
        <v>294060.77</v>
      </c>
      <c r="M83" s="9" t="n">
        <v>43582.6800000001</v>
      </c>
      <c r="N83" s="9" t="n">
        <v>0.148209773102342</v>
      </c>
      <c r="O83" s="9" t="n">
        <v>-159743.2</v>
      </c>
      <c r="P83" s="9" t="n">
        <v>-78574.3799999999</v>
      </c>
      <c r="Q83" s="9" t="n">
        <v>-81168.8200000002</v>
      </c>
      <c r="R83" s="9" t="n">
        <v>1.0330189051444</v>
      </c>
      <c r="S83" s="9" t="n">
        <v>1198241.13948078</v>
      </c>
      <c r="T83" s="9" t="e">
        <f aca="false"/>
        <v>#DIV/0!</v>
      </c>
      <c r="U83" s="9" t="n">
        <v>381</v>
      </c>
    </row>
    <row r="84" customFormat="false" ht="14.25" hidden="false" customHeight="false" outlineLevel="0" collapsed="false">
      <c r="A84" s="9" t="n">
        <v>82</v>
      </c>
      <c r="B84" s="11" t="n">
        <v>731</v>
      </c>
      <c r="C84" s="11" t="n">
        <v>-162988.55</v>
      </c>
      <c r="D84" s="11" t="n">
        <v>-104143.36</v>
      </c>
      <c r="E84" s="11" t="n">
        <v>769415.77</v>
      </c>
      <c r="F84" s="11" t="n">
        <v>-162988.55</v>
      </c>
      <c r="G84" s="12" t="s">
        <v>117</v>
      </c>
      <c r="H84" s="11" t="n">
        <v>834993.05</v>
      </c>
      <c r="I84" s="11" t="n">
        <v>769415.77</v>
      </c>
      <c r="J84" s="11" t="n">
        <v>65577.2799999999</v>
      </c>
      <c r="K84" s="11" t="n">
        <v>394229.18</v>
      </c>
      <c r="L84" s="11" t="n">
        <v>387475.44</v>
      </c>
      <c r="M84" s="11" t="n">
        <v>6753.73999999999</v>
      </c>
      <c r="N84" s="11" t="n">
        <v>0.0174301111833049</v>
      </c>
      <c r="O84" s="11" t="n">
        <v>-162988.55</v>
      </c>
      <c r="P84" s="11" t="n">
        <v>-104143.36</v>
      </c>
      <c r="Q84" s="11" t="n">
        <v>-58845.1899999999</v>
      </c>
      <c r="R84" s="11" t="n">
        <v>0.56504024836533</v>
      </c>
      <c r="S84" s="11" t="n">
        <v>1412219.3884012</v>
      </c>
      <c r="T84" s="11" t="e">
        <f aca="false"/>
        <v>#DIV/0!</v>
      </c>
      <c r="U84" s="11" t="n">
        <v>731</v>
      </c>
    </row>
    <row r="85" customFormat="false" ht="14.25" hidden="false" customHeight="false" outlineLevel="0" collapsed="false">
      <c r="A85" s="9" t="n">
        <v>83</v>
      </c>
      <c r="B85" s="9" t="n">
        <v>734</v>
      </c>
      <c r="C85" s="9" t="n">
        <v>-163463.55</v>
      </c>
      <c r="D85" s="9" t="n">
        <v>-153362.08</v>
      </c>
      <c r="E85" s="9" t="n">
        <v>1027604.02</v>
      </c>
      <c r="F85" s="9" t="n">
        <v>-163463.55</v>
      </c>
      <c r="G85" s="10" t="s">
        <v>118</v>
      </c>
      <c r="H85" s="9" t="n">
        <v>1226890.91</v>
      </c>
      <c r="I85" s="9" t="n">
        <v>1027604.02</v>
      </c>
      <c r="J85" s="9" t="n">
        <v>199286.89</v>
      </c>
      <c r="K85" s="9" t="n">
        <v>519750.64</v>
      </c>
      <c r="L85" s="9" t="n">
        <v>460810.35</v>
      </c>
      <c r="M85" s="9" t="n">
        <v>58940.29</v>
      </c>
      <c r="N85" s="9" t="n">
        <v>0.127905742568499</v>
      </c>
      <c r="O85" s="9" t="n">
        <v>-163463.55</v>
      </c>
      <c r="P85" s="9" t="n">
        <v>-153362.08</v>
      </c>
      <c r="Q85" s="9" t="n">
        <v>-10101.4700000003</v>
      </c>
      <c r="R85" s="9" t="n">
        <v>0.0658668035801309</v>
      </c>
      <c r="S85" s="9" t="n">
        <v>1781542.51300574</v>
      </c>
      <c r="T85" s="9" t="e">
        <f aca="false"/>
        <v>#DIV/0!</v>
      </c>
      <c r="U85" s="9" t="n">
        <v>734</v>
      </c>
    </row>
    <row r="86" customFormat="false" ht="14.25" hidden="false" customHeight="false" outlineLevel="0" collapsed="false">
      <c r="A86" s="9" t="n">
        <v>84</v>
      </c>
      <c r="B86" s="9" t="n">
        <v>570</v>
      </c>
      <c r="C86" s="9" t="n">
        <v>-164945.56</v>
      </c>
      <c r="D86" s="9" t="n">
        <v>-165525.49</v>
      </c>
      <c r="E86" s="9" t="n">
        <v>1044356.6</v>
      </c>
      <c r="F86" s="9" t="n">
        <v>-164945.56</v>
      </c>
      <c r="G86" s="10" t="s">
        <v>119</v>
      </c>
      <c r="H86" s="9" t="n">
        <v>1172321.12</v>
      </c>
      <c r="I86" s="9" t="n">
        <v>1044356.6</v>
      </c>
      <c r="J86" s="9" t="n">
        <v>127964.52</v>
      </c>
      <c r="K86" s="9" t="n">
        <v>486558.34</v>
      </c>
      <c r="L86" s="9" t="n">
        <v>458442.34</v>
      </c>
      <c r="M86" s="9" t="n">
        <v>28116.0000000001</v>
      </c>
      <c r="N86" s="9" t="n">
        <v>0.0613294138582402</v>
      </c>
      <c r="O86" s="9" t="n">
        <v>-164945.56</v>
      </c>
      <c r="P86" s="9" t="n">
        <v>-165525.49</v>
      </c>
      <c r="Q86" s="9" t="n">
        <v>579.930000000051</v>
      </c>
      <c r="R86" s="9" t="n">
        <v>-0.00350356914817199</v>
      </c>
      <c r="S86" s="9" t="n">
        <v>1758214.69667728</v>
      </c>
      <c r="T86" s="9" t="e">
        <f aca="false"/>
        <v>#DIV/0!</v>
      </c>
      <c r="U86" s="9" t="n">
        <v>570</v>
      </c>
    </row>
    <row r="87" customFormat="false" ht="14.25" hidden="false" customHeight="false" outlineLevel="0" collapsed="false">
      <c r="A87" s="9" t="n">
        <v>85</v>
      </c>
      <c r="B87" s="9" t="n">
        <v>718</v>
      </c>
      <c r="C87" s="9" t="n">
        <v>-171481.16</v>
      </c>
      <c r="D87" s="9" t="n">
        <v>-163013.24</v>
      </c>
      <c r="E87" s="9" t="n">
        <v>591197.22</v>
      </c>
      <c r="F87" s="9" t="n">
        <v>-171481.16</v>
      </c>
      <c r="G87" s="10" t="s">
        <v>120</v>
      </c>
      <c r="H87" s="9" t="n">
        <v>546994.13</v>
      </c>
      <c r="I87" s="9" t="n">
        <v>591197.22</v>
      </c>
      <c r="J87" s="9" t="n">
        <v>-44203.09</v>
      </c>
      <c r="K87" s="9" t="n">
        <v>313102.7</v>
      </c>
      <c r="L87" s="9" t="n">
        <v>321008.36</v>
      </c>
      <c r="M87" s="9" t="n">
        <v>-7905.65999999992</v>
      </c>
      <c r="N87" s="9" t="n">
        <v>-0.0246275829078094</v>
      </c>
      <c r="O87" s="9" t="n">
        <v>-171481.16</v>
      </c>
      <c r="P87" s="9" t="n">
        <v>-163013.24</v>
      </c>
      <c r="Q87" s="9" t="n">
        <v>-8467.92000000007</v>
      </c>
      <c r="R87" s="9" t="n">
        <v>0.0519462100133711</v>
      </c>
      <c r="S87" s="9" t="n">
        <v>1199862.72118803</v>
      </c>
      <c r="T87" s="9" t="e">
        <f aca="false"/>
        <v>#DIV/0!</v>
      </c>
      <c r="U87" s="9" t="n">
        <v>718</v>
      </c>
    </row>
    <row r="88" customFormat="false" ht="14.25" hidden="false" customHeight="false" outlineLevel="0" collapsed="false">
      <c r="A88" s="9" t="n">
        <v>86</v>
      </c>
      <c r="B88" s="9" t="n">
        <v>581</v>
      </c>
      <c r="C88" s="9" t="n">
        <v>-174559.24</v>
      </c>
      <c r="D88" s="9" t="n">
        <v>-189091.71</v>
      </c>
      <c r="E88" s="9" t="n">
        <v>1177386.65</v>
      </c>
      <c r="F88" s="9" t="n">
        <v>-174559.24</v>
      </c>
      <c r="G88" s="10" t="s">
        <v>121</v>
      </c>
      <c r="H88" s="9" t="n">
        <v>1387677.19</v>
      </c>
      <c r="I88" s="9" t="n">
        <v>1177386.65</v>
      </c>
      <c r="J88" s="9" t="n">
        <v>210290.54</v>
      </c>
      <c r="K88" s="9" t="n">
        <v>547408.75</v>
      </c>
      <c r="L88" s="9" t="n">
        <v>514809.81</v>
      </c>
      <c r="M88" s="9" t="n">
        <v>32598.9400000001</v>
      </c>
      <c r="N88" s="9" t="n">
        <v>0.0633222976073437</v>
      </c>
      <c r="O88" s="9" t="n">
        <v>-174559.24</v>
      </c>
      <c r="P88" s="9" t="n">
        <v>-189091.71</v>
      </c>
      <c r="Q88" s="9" t="n">
        <v>14532.4699999998</v>
      </c>
      <c r="R88" s="9" t="n">
        <v>-0.0768540831324641</v>
      </c>
      <c r="S88" s="9" t="n">
        <v>2024336.12776539</v>
      </c>
      <c r="T88" s="9" t="e">
        <f aca="false"/>
        <v>#DIV/0!</v>
      </c>
      <c r="U88" s="9" t="n">
        <v>581</v>
      </c>
    </row>
    <row r="89" customFormat="false" ht="14.25" hidden="false" customHeight="false" outlineLevel="0" collapsed="false">
      <c r="A89" s="9" t="n">
        <v>87</v>
      </c>
      <c r="B89" s="9" t="n">
        <v>572</v>
      </c>
      <c r="C89" s="9" t="n">
        <v>-178215.95</v>
      </c>
      <c r="D89" s="9" t="n">
        <v>-144130.59</v>
      </c>
      <c r="E89" s="9" t="n">
        <v>678618.52</v>
      </c>
      <c r="F89" s="9" t="n">
        <v>-178215.95</v>
      </c>
      <c r="G89" s="10" t="s">
        <v>122</v>
      </c>
      <c r="H89" s="9" t="n">
        <v>577192.21</v>
      </c>
      <c r="I89" s="9" t="n">
        <v>678618.52</v>
      </c>
      <c r="J89" s="9" t="n">
        <v>-101426.31</v>
      </c>
      <c r="K89" s="9" t="n">
        <v>440683.06</v>
      </c>
      <c r="L89" s="9" t="n">
        <v>442018.2</v>
      </c>
      <c r="M89" s="9" t="n">
        <v>-1335.1399999999</v>
      </c>
      <c r="N89" s="9" t="n">
        <v>-0.00302055435726379</v>
      </c>
      <c r="O89" s="9" t="n">
        <v>-178215.95</v>
      </c>
      <c r="P89" s="9" t="n">
        <v>-144130.59</v>
      </c>
      <c r="Q89" s="9" t="n">
        <v>-34085.3600000003</v>
      </c>
      <c r="R89" s="9" t="n">
        <v>0.236489422543822</v>
      </c>
      <c r="S89" s="9" t="n">
        <v>1299980.44246891</v>
      </c>
      <c r="T89" s="9" t="e">
        <f aca="false"/>
        <v>#DIV/0!</v>
      </c>
      <c r="U89" s="9" t="n">
        <v>572</v>
      </c>
    </row>
    <row r="90" customFormat="false" ht="14.25" hidden="false" customHeight="false" outlineLevel="0" collapsed="false">
      <c r="A90" s="9" t="n">
        <v>88</v>
      </c>
      <c r="B90" s="11" t="n">
        <v>702</v>
      </c>
      <c r="C90" s="11" t="n">
        <v>-182085.31</v>
      </c>
      <c r="D90" s="11" t="n">
        <v>-166897.49</v>
      </c>
      <c r="E90" s="11" t="n">
        <v>994745.82</v>
      </c>
      <c r="F90" s="11" t="n">
        <v>-182085.31</v>
      </c>
      <c r="G90" s="12" t="s">
        <v>123</v>
      </c>
      <c r="H90" s="11" t="n">
        <v>1019597.2</v>
      </c>
      <c r="I90" s="11" t="n">
        <v>994745.82</v>
      </c>
      <c r="J90" s="11" t="n">
        <v>24851.38</v>
      </c>
      <c r="K90" s="11" t="n">
        <v>488349.83</v>
      </c>
      <c r="L90" s="11" t="n">
        <v>488930.15</v>
      </c>
      <c r="M90" s="11" t="n">
        <v>-580.320000000007</v>
      </c>
      <c r="N90" s="11" t="n">
        <v>-0.00118691800863581</v>
      </c>
      <c r="O90" s="11" t="n">
        <v>-182085.31</v>
      </c>
      <c r="P90" s="11" t="n">
        <v>-166897.49</v>
      </c>
      <c r="Q90" s="11" t="n">
        <v>-15187.8200000001</v>
      </c>
      <c r="R90" s="11" t="n">
        <v>0.0910008892284727</v>
      </c>
      <c r="S90" s="11" t="n">
        <v>1619077.39194604</v>
      </c>
      <c r="T90" s="11" t="e">
        <f aca="false"/>
        <v>#DIV/0!</v>
      </c>
      <c r="U90" s="11" t="n">
        <v>702</v>
      </c>
    </row>
    <row r="91" customFormat="false" ht="14.25" hidden="false" customHeight="false" outlineLevel="0" collapsed="false">
      <c r="A91" s="9" t="n">
        <v>89</v>
      </c>
      <c r="B91" s="9" t="n">
        <v>598</v>
      </c>
      <c r="C91" s="9" t="n">
        <v>-192962.08</v>
      </c>
      <c r="D91" s="9" t="n">
        <v>-157666.61</v>
      </c>
      <c r="E91" s="9" t="n">
        <v>855739.61</v>
      </c>
      <c r="F91" s="9" t="n">
        <v>-192962.08</v>
      </c>
      <c r="G91" s="10" t="s">
        <v>124</v>
      </c>
      <c r="H91" s="9" t="n">
        <v>962169.43</v>
      </c>
      <c r="I91" s="9" t="n">
        <v>855739.61</v>
      </c>
      <c r="J91" s="9" t="n">
        <v>106429.82</v>
      </c>
      <c r="K91" s="9" t="n">
        <v>448753.71</v>
      </c>
      <c r="L91" s="9" t="n">
        <v>400455.58</v>
      </c>
      <c r="M91" s="9" t="n">
        <v>48298.1300000001</v>
      </c>
      <c r="N91" s="9" t="n">
        <v>0.120607958565592</v>
      </c>
      <c r="O91" s="9" t="n">
        <v>-192962.08</v>
      </c>
      <c r="P91" s="9" t="n">
        <v>-157666.61</v>
      </c>
      <c r="Q91" s="9" t="n">
        <v>-35295.47</v>
      </c>
      <c r="R91" s="9" t="n">
        <v>0.22386141238148</v>
      </c>
      <c r="S91" s="9" t="n">
        <v>1678277.54331208</v>
      </c>
      <c r="T91" s="9" t="e">
        <f aca="false"/>
        <v>#DIV/0!</v>
      </c>
      <c r="U91" s="9" t="n">
        <v>598</v>
      </c>
    </row>
    <row r="92" customFormat="false" ht="14.25" hidden="false" customHeight="false" outlineLevel="0" collapsed="false">
      <c r="A92" s="9" t="n">
        <v>90</v>
      </c>
      <c r="B92" s="9" t="n">
        <v>389</v>
      </c>
      <c r="C92" s="9" t="n">
        <v>-196714.51</v>
      </c>
      <c r="D92" s="9" t="n">
        <v>-103694.71</v>
      </c>
      <c r="E92" s="9" t="n">
        <v>1060101.02</v>
      </c>
      <c r="F92" s="9" t="n">
        <v>-196714.51</v>
      </c>
      <c r="G92" s="10" t="s">
        <v>125</v>
      </c>
      <c r="H92" s="9" t="n">
        <v>928060.64</v>
      </c>
      <c r="I92" s="9" t="n">
        <v>1060101.02</v>
      </c>
      <c r="J92" s="9" t="n">
        <v>-132040.38</v>
      </c>
      <c r="K92" s="9" t="n">
        <v>443152.74</v>
      </c>
      <c r="L92" s="9" t="n">
        <v>414102.33</v>
      </c>
      <c r="M92" s="9" t="n">
        <v>29050.4100000001</v>
      </c>
      <c r="N92" s="9" t="n">
        <v>0.0701527325383562</v>
      </c>
      <c r="O92" s="9" t="n">
        <v>-196714.51</v>
      </c>
      <c r="P92" s="9" t="n">
        <v>-103694.71</v>
      </c>
      <c r="Q92" s="9" t="n">
        <v>-93019.7999999999</v>
      </c>
      <c r="R92" s="9" t="n">
        <v>0.897054439903443</v>
      </c>
      <c r="S92" s="9" t="n">
        <v>1656349.64966444</v>
      </c>
      <c r="T92" s="9" t="e">
        <f aca="false"/>
        <v>#DIV/0!</v>
      </c>
      <c r="U92" s="9" t="n">
        <v>389</v>
      </c>
    </row>
    <row r="93" customFormat="false" ht="14.25" hidden="false" customHeight="false" outlineLevel="0" collapsed="false">
      <c r="A93" s="9" t="n">
        <v>91</v>
      </c>
      <c r="B93" s="11" t="n">
        <v>395</v>
      </c>
      <c r="C93" s="11" t="n">
        <v>-199299.36</v>
      </c>
      <c r="D93" s="11" t="n">
        <v>-152126</v>
      </c>
      <c r="E93" s="11" t="n">
        <v>683974.7</v>
      </c>
      <c r="F93" s="11" t="n">
        <v>-199299.36</v>
      </c>
      <c r="G93" s="12" t="s">
        <v>126</v>
      </c>
      <c r="H93" s="11" t="n">
        <v>599606.92</v>
      </c>
      <c r="I93" s="11" t="n">
        <v>683974.7</v>
      </c>
      <c r="J93" s="11" t="n">
        <v>-84367.78</v>
      </c>
      <c r="K93" s="11" t="n">
        <v>353199.5</v>
      </c>
      <c r="L93" s="11" t="n">
        <v>359772.25</v>
      </c>
      <c r="M93" s="11" t="n">
        <v>-6572.75</v>
      </c>
      <c r="N93" s="11" t="n">
        <v>-0.0182691966931858</v>
      </c>
      <c r="O93" s="11" t="n">
        <v>-199299.36</v>
      </c>
      <c r="P93" s="11" t="n">
        <v>-152126</v>
      </c>
      <c r="Q93" s="11" t="n">
        <v>-47173.36</v>
      </c>
      <c r="R93" s="11" t="n">
        <v>0.310094001025466</v>
      </c>
      <c r="S93" s="11" t="n">
        <v>1395233.44405299</v>
      </c>
      <c r="T93" s="11" t="e">
        <f aca="false"/>
        <v>#DIV/0!</v>
      </c>
      <c r="U93" s="11" t="n">
        <v>395</v>
      </c>
    </row>
    <row r="94" customFormat="false" ht="14.25" hidden="false" customHeight="false" outlineLevel="0" collapsed="false">
      <c r="A94" s="9" t="n">
        <v>92</v>
      </c>
      <c r="B94" s="11" t="n">
        <v>518</v>
      </c>
      <c r="C94" s="11" t="n">
        <v>-199685.14</v>
      </c>
      <c r="D94" s="11" t="n">
        <v>-160738.45</v>
      </c>
      <c r="E94" s="11" t="n">
        <v>756860.33</v>
      </c>
      <c r="F94" s="11" t="n">
        <v>-199685.14</v>
      </c>
      <c r="G94" s="12" t="s">
        <v>127</v>
      </c>
      <c r="H94" s="11" t="n">
        <v>643838.83</v>
      </c>
      <c r="I94" s="11" t="n">
        <v>756860.33</v>
      </c>
      <c r="J94" s="11" t="n">
        <v>-113021.5</v>
      </c>
      <c r="K94" s="11" t="n">
        <v>359290.13</v>
      </c>
      <c r="L94" s="11" t="n">
        <v>363497.41</v>
      </c>
      <c r="M94" s="11" t="n">
        <v>-4207.27999999997</v>
      </c>
      <c r="N94" s="11" t="n">
        <v>-0.0115744428550398</v>
      </c>
      <c r="O94" s="11" t="n">
        <v>-199685.14</v>
      </c>
      <c r="P94" s="11" t="n">
        <v>-160738.45</v>
      </c>
      <c r="Q94" s="11" t="n">
        <v>-38946.69</v>
      </c>
      <c r="R94" s="11" t="n">
        <v>0.242298529070052</v>
      </c>
      <c r="S94" s="11" t="n">
        <v>1442303.55309882</v>
      </c>
      <c r="T94" s="11" t="e">
        <f aca="false"/>
        <v>#DIV/0!</v>
      </c>
      <c r="U94" s="11" t="n">
        <v>518</v>
      </c>
    </row>
    <row r="95" customFormat="false" ht="14.25" hidden="false" customHeight="false" outlineLevel="0" collapsed="false">
      <c r="A95" s="9" t="n">
        <v>93</v>
      </c>
      <c r="B95" s="9" t="n">
        <v>308</v>
      </c>
      <c r="C95" s="9" t="n">
        <v>-200237.16</v>
      </c>
      <c r="D95" s="9" t="n">
        <v>-58331.0800000003</v>
      </c>
      <c r="E95" s="9" t="n">
        <v>2299149</v>
      </c>
      <c r="F95" s="9" t="n">
        <v>-200237.16</v>
      </c>
      <c r="G95" s="10" t="s">
        <v>128</v>
      </c>
      <c r="H95" s="9" t="n">
        <v>2103570.43</v>
      </c>
      <c r="I95" s="9" t="n">
        <v>2299149</v>
      </c>
      <c r="J95" s="9" t="n">
        <v>-195578.570000001</v>
      </c>
      <c r="K95" s="9" t="n">
        <v>809569.69</v>
      </c>
      <c r="L95" s="9" t="n">
        <v>724578.33</v>
      </c>
      <c r="M95" s="9" t="n">
        <v>84991.3599999999</v>
      </c>
      <c r="N95" s="9" t="n">
        <v>0.11729768401989</v>
      </c>
      <c r="O95" s="9" t="n">
        <v>-200237.16</v>
      </c>
      <c r="P95" s="9" t="n">
        <v>-58331.0800000003</v>
      </c>
      <c r="Q95" s="9" t="n">
        <v>-141906.08</v>
      </c>
      <c r="R95" s="9" t="n">
        <v>2.43276963155832</v>
      </c>
      <c r="S95" s="9" t="n">
        <v>2803748.61086241</v>
      </c>
      <c r="T95" s="9" t="e">
        <f aca="false"/>
        <v>#DIV/0!</v>
      </c>
      <c r="U95" s="9" t="n">
        <v>308</v>
      </c>
    </row>
    <row r="96" customFormat="false" ht="14.25" hidden="false" customHeight="false" outlineLevel="0" collapsed="false">
      <c r="A96" s="9" t="n">
        <v>94</v>
      </c>
      <c r="B96" s="9" t="n">
        <v>339</v>
      </c>
      <c r="C96" s="9" t="n">
        <v>-203680.32</v>
      </c>
      <c r="D96" s="9" t="n">
        <v>-100406.72</v>
      </c>
      <c r="E96" s="9" t="n">
        <v>2108001.04</v>
      </c>
      <c r="F96" s="9" t="n">
        <v>-203680.32</v>
      </c>
      <c r="G96" s="10" t="s">
        <v>129</v>
      </c>
      <c r="H96" s="9" t="n">
        <v>1669702.47</v>
      </c>
      <c r="I96" s="9" t="n">
        <v>2108001.04</v>
      </c>
      <c r="J96" s="9" t="n">
        <v>-438298.57</v>
      </c>
      <c r="K96" s="9" t="n">
        <v>630326.76</v>
      </c>
      <c r="L96" s="9" t="n">
        <v>656940.57</v>
      </c>
      <c r="M96" s="9" t="n">
        <v>-26613.8100000002</v>
      </c>
      <c r="N96" s="9" t="n">
        <v>-0.0405117467475029</v>
      </c>
      <c r="O96" s="9" t="n">
        <v>-203680.32</v>
      </c>
      <c r="P96" s="9" t="n">
        <v>-100406.72</v>
      </c>
      <c r="Q96" s="9" t="n">
        <v>-103273.6</v>
      </c>
      <c r="R96" s="9" t="n">
        <v>1.02855267057822</v>
      </c>
      <c r="S96" s="9" t="n">
        <v>2447429.22736134</v>
      </c>
      <c r="T96" s="9" t="e">
        <f aca="false"/>
        <v>#DIV/0!</v>
      </c>
      <c r="U96" s="9" t="n">
        <v>339</v>
      </c>
    </row>
    <row r="97" customFormat="false" ht="14.25" hidden="false" customHeight="false" outlineLevel="0" collapsed="false">
      <c r="A97" s="9" t="n">
        <v>95</v>
      </c>
      <c r="B97" s="9" t="n">
        <v>582</v>
      </c>
      <c r="C97" s="9" t="n">
        <v>-212620.31</v>
      </c>
      <c r="D97" s="9" t="n">
        <v>-224973.42</v>
      </c>
      <c r="E97" s="9" t="n">
        <v>2795161.06</v>
      </c>
      <c r="F97" s="9" t="n">
        <v>-212620.31</v>
      </c>
      <c r="G97" s="10" t="s">
        <v>130</v>
      </c>
      <c r="H97" s="9" t="n">
        <v>3164331.78</v>
      </c>
      <c r="I97" s="9" t="n">
        <v>2795161.06</v>
      </c>
      <c r="J97" s="9" t="n">
        <v>369170.72</v>
      </c>
      <c r="K97" s="9" t="n">
        <v>1020821.45</v>
      </c>
      <c r="L97" s="9" t="n">
        <v>1019416.2</v>
      </c>
      <c r="M97" s="9" t="n">
        <v>1405.25000000012</v>
      </c>
      <c r="N97" s="9" t="n">
        <v>0.00137848505840904</v>
      </c>
      <c r="O97" s="9" t="n">
        <v>-212620.31</v>
      </c>
      <c r="P97" s="9" t="n">
        <v>-224973.42</v>
      </c>
      <c r="Q97" s="9" t="n">
        <v>12353.1099999998</v>
      </c>
      <c r="R97" s="9" t="n">
        <v>-0.054909197717667</v>
      </c>
      <c r="S97" s="9" t="n">
        <v>3965014.16718523</v>
      </c>
      <c r="T97" s="9" t="e">
        <f aca="false"/>
        <v>#DIV/0!</v>
      </c>
      <c r="U97" s="9" t="n">
        <v>582</v>
      </c>
    </row>
    <row r="98" customFormat="false" ht="14.25" hidden="false" customHeight="false" outlineLevel="0" collapsed="false">
      <c r="A98" s="9" t="n">
        <v>96</v>
      </c>
      <c r="B98" s="9" t="n">
        <v>512</v>
      </c>
      <c r="C98" s="9" t="n">
        <v>-244819.57</v>
      </c>
      <c r="D98" s="9" t="n">
        <v>-173180.46</v>
      </c>
      <c r="E98" s="9" t="n">
        <v>1147367.64</v>
      </c>
      <c r="F98" s="9" t="n">
        <v>-244819.57</v>
      </c>
      <c r="G98" s="10" t="s">
        <v>131</v>
      </c>
      <c r="H98" s="9" t="n">
        <v>1067161.1</v>
      </c>
      <c r="I98" s="9" t="n">
        <v>1147367.64</v>
      </c>
      <c r="J98" s="9" t="n">
        <v>-80206.54</v>
      </c>
      <c r="K98" s="9" t="n">
        <v>521280.78</v>
      </c>
      <c r="L98" s="9" t="n">
        <v>503980.86</v>
      </c>
      <c r="M98" s="9" t="n">
        <v>17299.92</v>
      </c>
      <c r="N98" s="9" t="n">
        <v>0.0343265416865235</v>
      </c>
      <c r="O98" s="9" t="n">
        <v>-244819.57</v>
      </c>
      <c r="P98" s="9" t="n">
        <v>-173180.46</v>
      </c>
      <c r="Q98" s="9" t="n">
        <v>-71639.11</v>
      </c>
      <c r="R98" s="9" t="n">
        <v>0.413667396425671</v>
      </c>
      <c r="S98" s="9" t="n">
        <v>1994616.07194762</v>
      </c>
      <c r="T98" s="9" t="e">
        <f aca="false"/>
        <v>#DIV/0!</v>
      </c>
      <c r="U98" s="9" t="n">
        <v>512</v>
      </c>
    </row>
    <row r="99" customFormat="false" ht="14.25" hidden="false" customHeight="false" outlineLevel="0" collapsed="false">
      <c r="A99" s="9" t="n">
        <v>97</v>
      </c>
      <c r="B99" s="11" t="n">
        <v>593</v>
      </c>
      <c r="C99" s="11" t="n">
        <v>-250330.59</v>
      </c>
      <c r="D99" s="11" t="n">
        <v>-191543.25</v>
      </c>
      <c r="E99" s="11" t="n">
        <v>572688.09</v>
      </c>
      <c r="F99" s="11" t="n">
        <v>-250330.59</v>
      </c>
      <c r="G99" s="12" t="s">
        <v>132</v>
      </c>
      <c r="H99" s="11" t="n">
        <v>456755.84</v>
      </c>
      <c r="I99" s="11" t="n">
        <v>572688.09</v>
      </c>
      <c r="J99" s="11" t="n">
        <v>-115932.25</v>
      </c>
      <c r="K99" s="11" t="n">
        <v>378936.72</v>
      </c>
      <c r="L99" s="11" t="n">
        <v>353287.18</v>
      </c>
      <c r="M99" s="11" t="n">
        <v>25649.5399999999</v>
      </c>
      <c r="N99" s="11" t="n">
        <v>0.0726025212689572</v>
      </c>
      <c r="O99" s="11" t="n">
        <v>-250330.59</v>
      </c>
      <c r="P99" s="11" t="n">
        <v>-191543.25</v>
      </c>
      <c r="Q99" s="11" t="n">
        <v>-58787.3399999999</v>
      </c>
      <c r="R99" s="11" t="n">
        <v>0.306914182567122</v>
      </c>
      <c r="S99" s="11" t="n">
        <v>1345179.61043727</v>
      </c>
      <c r="T99" s="11" t="e">
        <f aca="false"/>
        <v>#DIV/0!</v>
      </c>
      <c r="U99" s="11" t="n">
        <v>593</v>
      </c>
    </row>
    <row r="100" customFormat="false" ht="14.25" hidden="false" customHeight="false" outlineLevel="0" collapsed="false">
      <c r="A100" s="9" t="n">
        <v>98</v>
      </c>
      <c r="B100" s="11" t="n">
        <v>363</v>
      </c>
      <c r="C100" s="11" t="n">
        <v>-301874.44</v>
      </c>
      <c r="D100" s="11" t="n">
        <v>-252401.34</v>
      </c>
      <c r="E100" s="11" t="n">
        <v>1363187.79</v>
      </c>
      <c r="F100" s="11" t="n">
        <v>-301874.44</v>
      </c>
      <c r="G100" s="12" t="s">
        <v>133</v>
      </c>
      <c r="H100" s="11" t="n">
        <v>1283569.47</v>
      </c>
      <c r="I100" s="11" t="n">
        <v>1363187.79</v>
      </c>
      <c r="J100" s="11" t="n">
        <v>-79618.3199999998</v>
      </c>
      <c r="K100" s="11" t="n">
        <v>673122.27</v>
      </c>
      <c r="L100" s="11" t="n">
        <v>623232.05</v>
      </c>
      <c r="M100" s="11" t="n">
        <v>49890.22</v>
      </c>
      <c r="N100" s="11" t="n">
        <v>0.0800507932799669</v>
      </c>
      <c r="O100" s="11" t="n">
        <v>-301874.44</v>
      </c>
      <c r="P100" s="11" t="n">
        <v>-252401.34</v>
      </c>
      <c r="Q100" s="11" t="n">
        <v>-49473.1000000001</v>
      </c>
      <c r="R100" s="11" t="n">
        <v>0.196009656684073</v>
      </c>
      <c r="S100" s="11" t="n">
        <v>2401763.63483055</v>
      </c>
      <c r="T100" s="11" t="e">
        <f aca="false"/>
        <v>#DIV/0!</v>
      </c>
      <c r="U100" s="11" t="n">
        <v>363</v>
      </c>
    </row>
    <row r="101" customFormat="false" ht="14.25" hidden="false" customHeight="false" outlineLevel="0" collapsed="false">
      <c r="A101" s="9" t="n">
        <v>99</v>
      </c>
      <c r="B101" s="11" t="n">
        <v>596</v>
      </c>
      <c r="C101" s="11" t="n">
        <v>-328656.26</v>
      </c>
      <c r="D101" s="11" t="n">
        <v>-325240.4</v>
      </c>
      <c r="E101" s="11" t="n">
        <v>647177.61</v>
      </c>
      <c r="F101" s="11" t="n">
        <v>-328656.26</v>
      </c>
      <c r="G101" s="12" t="s">
        <v>134</v>
      </c>
      <c r="H101" s="11" t="n">
        <v>778120.89</v>
      </c>
      <c r="I101" s="11" t="n">
        <v>647177.61</v>
      </c>
      <c r="J101" s="11" t="n">
        <v>130943.28</v>
      </c>
      <c r="K101" s="11" t="n">
        <v>526614.32</v>
      </c>
      <c r="L101" s="11" t="n">
        <v>495336.9</v>
      </c>
      <c r="M101" s="11" t="n">
        <v>31277.42</v>
      </c>
      <c r="N101" s="11" t="n">
        <v>0.0631437310646553</v>
      </c>
      <c r="O101" s="11" t="n">
        <v>-328656.26</v>
      </c>
      <c r="P101" s="11" t="n">
        <v>-325240.4</v>
      </c>
      <c r="Q101" s="11" t="n">
        <v>-3415.85999999999</v>
      </c>
      <c r="R101" s="11" t="n">
        <v>0.0105025697914527</v>
      </c>
      <c r="S101" s="11" t="n">
        <v>2057573.13797014</v>
      </c>
      <c r="T101" s="11" t="e">
        <f aca="false"/>
        <v>#DIV/0!</v>
      </c>
      <c r="U101" s="11" t="n">
        <v>596</v>
      </c>
    </row>
    <row r="102" customFormat="false" ht="14.25" hidden="false" customHeight="false" outlineLevel="0" collapsed="false">
      <c r="A102" s="9" t="n">
        <v>100</v>
      </c>
      <c r="B102" s="9" t="n">
        <v>343</v>
      </c>
      <c r="C102" s="9" t="n">
        <v>-452887.62</v>
      </c>
      <c r="D102" s="9" t="n">
        <v>-234296.43</v>
      </c>
      <c r="E102" s="9" t="n">
        <v>4472612.78</v>
      </c>
      <c r="F102" s="9" t="n">
        <v>-452887.62</v>
      </c>
      <c r="G102" s="10" t="s">
        <v>135</v>
      </c>
      <c r="H102" s="9" t="n">
        <v>4249718.14</v>
      </c>
      <c r="I102" s="9" t="n">
        <v>4472612.78</v>
      </c>
      <c r="J102" s="9" t="n">
        <v>-222894.64</v>
      </c>
      <c r="K102" s="9" t="n">
        <v>1655111.71</v>
      </c>
      <c r="L102" s="9" t="n">
        <v>1582676.57</v>
      </c>
      <c r="M102" s="9" t="n">
        <v>72435.1400000001</v>
      </c>
      <c r="N102" s="9" t="n">
        <v>0.0457674937337324</v>
      </c>
      <c r="O102" s="9" t="n">
        <v>-452887.62</v>
      </c>
      <c r="P102" s="9" t="n">
        <v>-234296.43</v>
      </c>
      <c r="Q102" s="9" t="n">
        <v>-218591.19</v>
      </c>
      <c r="R102" s="9" t="n">
        <v>0.932968504897832</v>
      </c>
      <c r="S102" s="9" t="n">
        <v>5825230.7601116</v>
      </c>
      <c r="T102" s="9" t="e">
        <f aca="false"/>
        <v>#DIV/0!</v>
      </c>
      <c r="U102" s="9" t="n">
        <v>343</v>
      </c>
    </row>
    <row r="103" customFormat="false" ht="14.25" hidden="false" customHeight="false" outlineLevel="0" collapsed="false">
      <c r="A103" s="9" t="n">
        <v>101</v>
      </c>
      <c r="B103" s="9"/>
      <c r="C103" s="9" t="n">
        <v>-5867099.86</v>
      </c>
      <c r="D103" s="9" t="n">
        <v>-4096163.88</v>
      </c>
      <c r="E103" s="9" t="n">
        <v>1978373.39</v>
      </c>
      <c r="F103" s="9" t="n">
        <v>-5867099.86</v>
      </c>
      <c r="G103" s="10" t="s">
        <v>136</v>
      </c>
      <c r="H103" s="9" t="n">
        <v>2399934.99</v>
      </c>
      <c r="I103" s="9" t="n">
        <v>1978373.39</v>
      </c>
      <c r="J103" s="9" t="n">
        <v>421561.6</v>
      </c>
      <c r="K103" s="9" t="n">
        <v>9833977.27</v>
      </c>
      <c r="L103" s="9" t="n">
        <v>10224651.38</v>
      </c>
      <c r="M103" s="9" t="n">
        <v>-390674.109999999</v>
      </c>
      <c r="N103" s="9" t="n">
        <v>-0.0382090396513841</v>
      </c>
      <c r="O103" s="9" t="n">
        <v>-5867099.86</v>
      </c>
      <c r="P103" s="9" t="n">
        <v>-4096163.88</v>
      </c>
      <c r="Q103" s="9" t="n">
        <v>-1770935.98</v>
      </c>
      <c r="R103" s="9" t="n">
        <v>0.432340119165348</v>
      </c>
      <c r="S103" s="9" t="n">
        <v>39293964.0027962</v>
      </c>
      <c r="T103" s="9" t="e">
        <f aca="false"/>
        <v>#DIV/0!</v>
      </c>
      <c r="U10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3" t="s">
        <v>25</v>
      </c>
      <c r="B1" s="14" t="s">
        <v>137</v>
      </c>
      <c r="C1" s="15"/>
      <c r="D1" s="15"/>
      <c r="E1" s="15" t="s">
        <v>138</v>
      </c>
      <c r="F1" s="15"/>
      <c r="G1" s="15" t="s">
        <v>139</v>
      </c>
      <c r="H1" s="15"/>
      <c r="I1" s="15"/>
      <c r="J1" s="15"/>
    </row>
    <row r="2" customFormat="false" ht="28.5" hidden="false" customHeight="false" outlineLevel="0" collapsed="false">
      <c r="A2" s="13"/>
      <c r="B2" s="14"/>
      <c r="C2" s="15"/>
      <c r="D2" s="16" t="s">
        <v>140</v>
      </c>
      <c r="E2" s="16" t="s">
        <v>141</v>
      </c>
      <c r="F2" s="16" t="s">
        <v>142</v>
      </c>
      <c r="G2" s="16" t="s">
        <v>140</v>
      </c>
      <c r="H2" s="16" t="s">
        <v>142</v>
      </c>
      <c r="I2" s="16" t="s">
        <v>143</v>
      </c>
      <c r="J2" s="16" t="s">
        <v>144</v>
      </c>
    </row>
    <row r="3" customFormat="false" ht="14.25" hidden="false" customHeight="false" outlineLevel="0" collapsed="false">
      <c r="A3" s="17" t="n">
        <v>1</v>
      </c>
      <c r="B3" s="18" t="s">
        <v>36</v>
      </c>
      <c r="C3" s="18" t="n">
        <v>571</v>
      </c>
      <c r="D3" s="19" t="n">
        <v>470.343790686243</v>
      </c>
      <c r="E3" s="20" t="n">
        <v>382.789809714765</v>
      </c>
      <c r="F3" s="19" t="n">
        <v>115.586063892617</v>
      </c>
      <c r="G3" s="19" t="n">
        <v>470.343790686243</v>
      </c>
      <c r="H3" s="19" t="n">
        <v>142.687325342957</v>
      </c>
      <c r="I3" s="19" t="n">
        <f aca="false">G3-E3</f>
        <v>87.5539809714782</v>
      </c>
      <c r="J3" s="21" t="n">
        <f aca="false">I3/E3</f>
        <v>0.228725997269151</v>
      </c>
    </row>
    <row r="4" customFormat="false" ht="14.25" hidden="false" customHeight="false" outlineLevel="0" collapsed="false">
      <c r="A4" s="17" t="n">
        <v>2</v>
      </c>
      <c r="B4" s="18" t="s">
        <v>39</v>
      </c>
      <c r="C4" s="18" t="n">
        <v>541</v>
      </c>
      <c r="D4" s="19" t="n">
        <v>277.869096040269</v>
      </c>
      <c r="E4" s="20" t="n">
        <v>252.608269127517</v>
      </c>
      <c r="F4" s="19" t="n">
        <v>81.1904358724832</v>
      </c>
      <c r="G4" s="19" t="n">
        <v>277.869096040269</v>
      </c>
      <c r="H4" s="19" t="n">
        <v>89.4559911406305</v>
      </c>
      <c r="I4" s="19" t="n">
        <f aca="false">G4-E4</f>
        <v>25.2608269127517</v>
      </c>
      <c r="J4" s="21" t="n">
        <f aca="false">I4/E4</f>
        <v>0.1</v>
      </c>
    </row>
    <row r="5" customFormat="false" ht="14.25" hidden="false" customHeight="false" outlineLevel="0" collapsed="false">
      <c r="A5" s="17" t="n">
        <v>3</v>
      </c>
      <c r="B5" s="18" t="s">
        <v>48</v>
      </c>
      <c r="C5" s="18" t="n">
        <v>387</v>
      </c>
      <c r="D5" s="19" t="n">
        <v>219.496032550336</v>
      </c>
      <c r="E5" s="20" t="n">
        <v>206.178211409396</v>
      </c>
      <c r="F5" s="19" t="n">
        <v>53.9037266778524</v>
      </c>
      <c r="G5" s="19" t="n">
        <v>219.496032550336</v>
      </c>
      <c r="H5" s="19" t="n">
        <v>66.9462899278524</v>
      </c>
      <c r="I5" s="19" t="n">
        <f aca="false">G5-E5</f>
        <v>13.3178211409397</v>
      </c>
      <c r="J5" s="21" t="n">
        <f aca="false">I5/E5</f>
        <v>0.0645937368934455</v>
      </c>
    </row>
    <row r="6" customFormat="false" ht="14.25" hidden="false" customHeight="false" outlineLevel="0" collapsed="false">
      <c r="A6" s="17" t="n">
        <v>4</v>
      </c>
      <c r="B6" s="18" t="s">
        <v>56</v>
      </c>
      <c r="C6" s="18" t="n">
        <v>385</v>
      </c>
      <c r="D6" s="19" t="n">
        <v>212.710708149329</v>
      </c>
      <c r="E6" s="20" t="n">
        <v>200.009734681208</v>
      </c>
      <c r="F6" s="19" t="n">
        <v>57.6662520134228</v>
      </c>
      <c r="G6" s="19" t="n">
        <v>212.710708149329</v>
      </c>
      <c r="H6" s="19" t="n">
        <v>65.5148981099933</v>
      </c>
      <c r="I6" s="19" t="n">
        <f aca="false">G6-E6</f>
        <v>12.7009734681209</v>
      </c>
      <c r="J6" s="21" t="n">
        <f aca="false">I6/E6</f>
        <v>0.0635017764928527</v>
      </c>
    </row>
    <row r="7" customFormat="false" ht="14.25" hidden="false" customHeight="false" outlineLevel="0" collapsed="false">
      <c r="A7" s="17" t="n">
        <v>5</v>
      </c>
      <c r="B7" s="18" t="s">
        <v>41</v>
      </c>
      <c r="C7" s="18" t="n">
        <v>514</v>
      </c>
      <c r="D7" s="19" t="n">
        <v>159.518622338926</v>
      </c>
      <c r="E7" s="20" t="n">
        <v>156.497838489933</v>
      </c>
      <c r="F7" s="19" t="n">
        <v>52.317195385906</v>
      </c>
      <c r="G7" s="19" t="n">
        <v>159.518622338926</v>
      </c>
      <c r="H7" s="19" t="n">
        <v>52.3221081271678</v>
      </c>
      <c r="I7" s="19" t="n">
        <f aca="false">G7-E7</f>
        <v>3.02078384899326</v>
      </c>
      <c r="J7" s="21" t="n">
        <f aca="false">I7/E7</f>
        <v>0.0193023998167718</v>
      </c>
    </row>
    <row r="8" customFormat="false" ht="14.25" hidden="false" customHeight="false" outlineLevel="0" collapsed="false">
      <c r="A8" s="17" t="n">
        <v>6</v>
      </c>
      <c r="B8" s="18" t="s">
        <v>131</v>
      </c>
      <c r="C8" s="18" t="n">
        <v>512</v>
      </c>
      <c r="D8" s="19" t="n">
        <v>119.472611206376</v>
      </c>
      <c r="E8" s="20" t="n">
        <v>119.461919278524</v>
      </c>
      <c r="F8" s="19" t="n">
        <v>35.1360072483222</v>
      </c>
      <c r="G8" s="19" t="n">
        <v>119.472611206376</v>
      </c>
      <c r="H8" s="19" t="n">
        <v>36.7975642515638</v>
      </c>
      <c r="I8" s="19" t="n">
        <f aca="false">G8-E8</f>
        <v>0.0106919278525339</v>
      </c>
      <c r="J8" s="21" t="n">
        <f aca="false">I8/E8</f>
        <v>8.95007205401235E-005</v>
      </c>
    </row>
    <row r="9" customFormat="false" ht="14.25" hidden="false" customHeight="false" outlineLevel="0" collapsed="false">
      <c r="A9" s="17" t="n">
        <v>7</v>
      </c>
      <c r="B9" s="18" t="s">
        <v>55</v>
      </c>
      <c r="C9" s="18" t="n">
        <v>377</v>
      </c>
      <c r="D9" s="19" t="n">
        <v>117.388625946309</v>
      </c>
      <c r="E9" s="20" t="n">
        <v>110.035114496644</v>
      </c>
      <c r="F9" s="19" t="n">
        <v>34.4520107214765</v>
      </c>
      <c r="G9" s="19" t="n">
        <v>117.388625946309</v>
      </c>
      <c r="H9" s="19" t="n">
        <v>37.7675569635909</v>
      </c>
      <c r="I9" s="19" t="n">
        <f aca="false">G9-E9</f>
        <v>7.35351144966431</v>
      </c>
      <c r="J9" s="21" t="n">
        <f aca="false">I9/E9</f>
        <v>0.0668287708274123</v>
      </c>
    </row>
    <row r="10" customFormat="false" ht="14.25" hidden="false" customHeight="false" outlineLevel="0" collapsed="false">
      <c r="A10" s="17" t="n">
        <v>8</v>
      </c>
      <c r="B10" s="18" t="s">
        <v>125</v>
      </c>
      <c r="C10" s="18" t="n">
        <v>389</v>
      </c>
      <c r="D10" s="19" t="n">
        <v>103.841816176174</v>
      </c>
      <c r="E10" s="20" t="n">
        <v>103.825287432886</v>
      </c>
      <c r="F10" s="19" t="n">
        <v>31.6173570302013</v>
      </c>
      <c r="G10" s="19" t="n">
        <v>103.841816176174</v>
      </c>
      <c r="H10" s="19" t="n">
        <v>32.1909630146141</v>
      </c>
      <c r="I10" s="19" t="n">
        <f aca="false">G10-E10</f>
        <v>0.0165287432885322</v>
      </c>
      <c r="J10" s="21" t="n">
        <f aca="false">I10/E10</f>
        <v>0.000159197664626901</v>
      </c>
    </row>
    <row r="11" customFormat="false" ht="14.25" hidden="false" customHeight="false" outlineLevel="0" collapsed="false">
      <c r="A11" s="17" t="n">
        <v>10</v>
      </c>
      <c r="B11" s="18" t="s">
        <v>87</v>
      </c>
      <c r="C11" s="18" t="n">
        <v>584</v>
      </c>
      <c r="D11" s="19" t="n">
        <v>92.4216110503356</v>
      </c>
      <c r="E11" s="20" t="n">
        <v>84.019646409396</v>
      </c>
      <c r="F11" s="19" t="n">
        <v>25.5306366275168</v>
      </c>
      <c r="G11" s="19" t="n">
        <v>92.4216110503356</v>
      </c>
      <c r="H11" s="19" t="n">
        <v>28.9524666198358</v>
      </c>
      <c r="I11" s="19" t="n">
        <f aca="false">G11-E11</f>
        <v>8.40196464093961</v>
      </c>
      <c r="J11" s="21" t="n">
        <f aca="false">I11/E11</f>
        <v>0.1</v>
      </c>
    </row>
    <row r="12" customFormat="false" ht="14.25" hidden="false" customHeight="false" outlineLevel="0" collapsed="false">
      <c r="A12" s="17" t="n">
        <v>11</v>
      </c>
      <c r="B12" s="18" t="s">
        <v>78</v>
      </c>
      <c r="C12" s="18" t="n">
        <v>737</v>
      </c>
      <c r="D12" s="19" t="n">
        <v>85.3283913892619</v>
      </c>
      <c r="E12" s="20" t="n">
        <v>77.5712648993289</v>
      </c>
      <c r="F12" s="19" t="n">
        <v>24.5402042281879</v>
      </c>
      <c r="G12" s="19" t="n">
        <v>85.3283913892619</v>
      </c>
      <c r="H12" s="19" t="n">
        <v>27.9877123756779</v>
      </c>
      <c r="I12" s="19" t="n">
        <f aca="false">G12-E12</f>
        <v>7.757126489933</v>
      </c>
      <c r="J12" s="21" t="n">
        <f aca="false">I12/E12</f>
        <v>0.100000000000001</v>
      </c>
    </row>
    <row r="13" customFormat="false" ht="14.25" hidden="false" customHeight="false" outlineLevel="0" collapsed="false">
      <c r="A13" s="17" t="n">
        <v>12</v>
      </c>
      <c r="B13" s="18" t="s">
        <v>108</v>
      </c>
      <c r="C13" s="18" t="n">
        <v>546</v>
      </c>
      <c r="D13" s="19" t="n">
        <v>82.2651700436242</v>
      </c>
      <c r="E13" s="20" t="n">
        <v>74.7865182214765</v>
      </c>
      <c r="F13" s="19" t="n">
        <v>23.1889999496644</v>
      </c>
      <c r="G13" s="19" t="n">
        <v>82.2651700436242</v>
      </c>
      <c r="H13" s="19" t="n">
        <v>26.1076658924269</v>
      </c>
      <c r="I13" s="19" t="n">
        <f aca="false">G13-E13</f>
        <v>7.47865182214765</v>
      </c>
      <c r="J13" s="21" t="n">
        <f aca="false">I13/E13</f>
        <v>0.1</v>
      </c>
    </row>
    <row r="14" customFormat="false" ht="14.25" hidden="false" customHeight="false" outlineLevel="0" collapsed="false">
      <c r="A14" s="17" t="n">
        <v>13</v>
      </c>
      <c r="B14" s="18" t="s">
        <v>70</v>
      </c>
      <c r="C14" s="18" t="n">
        <v>573</v>
      </c>
      <c r="D14" s="19" t="n">
        <v>81.9943410234898</v>
      </c>
      <c r="E14" s="20" t="n">
        <v>73.1466736577181</v>
      </c>
      <c r="F14" s="19" t="n">
        <v>22.0565004865772</v>
      </c>
      <c r="G14" s="19" t="n">
        <v>81.9943410234898</v>
      </c>
      <c r="H14" s="19" t="n">
        <v>26.2381891275167</v>
      </c>
      <c r="I14" s="19" t="n">
        <f aca="false">G14-E14</f>
        <v>8.84766736577171</v>
      </c>
      <c r="J14" s="21" t="n">
        <f aca="false">I14/E14</f>
        <v>0.120957890815014</v>
      </c>
    </row>
    <row r="15" customFormat="false" ht="14.25" hidden="false" customHeight="false" outlineLevel="0" collapsed="false">
      <c r="A15" s="17" t="n">
        <v>14</v>
      </c>
      <c r="B15" s="18" t="s">
        <v>110</v>
      </c>
      <c r="C15" s="18" t="n">
        <v>588</v>
      </c>
      <c r="D15" s="19" t="n">
        <v>77.3097096963086</v>
      </c>
      <c r="E15" s="20" t="n">
        <v>70.1488269966443</v>
      </c>
      <c r="F15" s="19" t="n">
        <v>21.8166954865772</v>
      </c>
      <c r="G15" s="19" t="n">
        <v>77.3097096963086</v>
      </c>
      <c r="H15" s="19" t="n">
        <v>24.7599990654977</v>
      </c>
      <c r="I15" s="19" t="n">
        <f aca="false">G15-E15</f>
        <v>7.1608826996643</v>
      </c>
      <c r="J15" s="21" t="n">
        <f aca="false">I15/E15</f>
        <v>0.102081289256723</v>
      </c>
    </row>
    <row r="16" customFormat="false" ht="14.25" hidden="false" customHeight="false" outlineLevel="0" collapsed="false">
      <c r="A16" s="17" t="n">
        <v>15</v>
      </c>
      <c r="B16" s="18" t="s">
        <v>61</v>
      </c>
      <c r="C16" s="18" t="n">
        <v>371</v>
      </c>
      <c r="D16" s="19" t="n">
        <v>74.6759112181209</v>
      </c>
      <c r="E16" s="20" t="n">
        <v>65.8631011073826</v>
      </c>
      <c r="F16" s="19" t="n">
        <v>21.1012109731544</v>
      </c>
      <c r="G16" s="19" t="n">
        <v>74.6759112181209</v>
      </c>
      <c r="H16" s="19" t="n">
        <v>24.6131803374927</v>
      </c>
      <c r="I16" s="19" t="n">
        <f aca="false">G16-E16</f>
        <v>8.8128101107384</v>
      </c>
      <c r="J16" s="21" t="n">
        <f aca="false">I16/E16</f>
        <v>0.133804967615632</v>
      </c>
    </row>
    <row r="17" customFormat="false" ht="14.25" hidden="false" customHeight="false" outlineLevel="0" collapsed="false">
      <c r="A17" s="22"/>
      <c r="B17" s="23" t="s">
        <v>145</v>
      </c>
      <c r="C17" s="23"/>
      <c r="D17" s="24" t="n">
        <f aca="false">SUM(D3:D16)</f>
        <v>2174.6364375151</v>
      </c>
      <c r="E17" s="24" t="n">
        <f aca="false">SUM(E3:E16)</f>
        <v>1976.94221592282</v>
      </c>
      <c r="F17" s="24" t="n">
        <f aca="false">SUM(F3:F16)</f>
        <v>600.10329659396</v>
      </c>
      <c r="G17" s="24" t="n">
        <f aca="false">SUM(G3:G16)</f>
        <v>2174.6364375151</v>
      </c>
      <c r="H17" s="24" t="n">
        <f aca="false">SUM(H3:H16)</f>
        <v>682.341910296817</v>
      </c>
      <c r="I17" s="24" t="n">
        <f aca="false">SUM(I3:I16)</f>
        <v>197.694221592284</v>
      </c>
      <c r="J17" s="25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admin</cp:lastModifiedBy>
  <dcterms:modified xsi:type="dcterms:W3CDTF">2016-03-12T05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