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旗舰店</t>
  </si>
  <si>
    <t xml:space="preserve">T</t>
  </si>
  <si>
    <t xml:space="preserve">先雪晴</t>
  </si>
  <si>
    <t xml:space="preserve">胡冬梅</t>
  </si>
  <si>
    <t xml:space="preserve">冯梅</t>
  </si>
  <si>
    <t xml:space="preserve">程帆</t>
  </si>
  <si>
    <t xml:space="preserve">曾梦薇</t>
  </si>
  <si>
    <t xml:space="preserve">李佳玲</t>
  </si>
  <si>
    <t xml:space="preserve">李洪波</t>
  </si>
  <si>
    <t xml:space="preserve">余梦思</t>
  </si>
  <si>
    <t xml:space="preserve">黄长菊</t>
  </si>
  <si>
    <t xml:space="preserve">唐文琼</t>
  </si>
  <si>
    <t xml:space="preserve">马昕</t>
  </si>
  <si>
    <t xml:space="preserve">代红英</t>
  </si>
  <si>
    <t xml:space="preserve">汪辉全</t>
  </si>
  <si>
    <t xml:space="preserve">何玉莲</t>
  </si>
  <si>
    <t xml:space="preserve">秦睿熹</t>
  </si>
  <si>
    <t xml:space="preserve">吴凤兰</t>
  </si>
  <si>
    <t xml:space="preserve">张娟娟</t>
  </si>
  <si>
    <t xml:space="preserve">吴小敏</t>
  </si>
  <si>
    <t xml:space="preserve">武王平</t>
  </si>
  <si>
    <t xml:space="preserve">陈志勇</t>
  </si>
  <si>
    <t xml:space="preserve">肖尚珍</t>
  </si>
  <si>
    <t xml:space="preserve">李金华</t>
  </si>
  <si>
    <t xml:space="preserve">廖桂英</t>
  </si>
  <si>
    <t xml:space="preserve">廖容</t>
  </si>
  <si>
    <t xml:space="preserve">张光琼</t>
  </si>
  <si>
    <t xml:space="preserve">郑茂英</t>
  </si>
  <si>
    <t xml:space="preserve">王术琼</t>
  </si>
  <si>
    <t xml:space="preserve">杨秀琼</t>
  </si>
  <si>
    <t xml:space="preserve">申彩文</t>
  </si>
  <si>
    <t xml:space="preserve">杨佩</t>
  </si>
  <si>
    <t xml:space="preserve">潘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07</v>
      </c>
      <c r="B2" s="6" t="s">
        <v>10</v>
      </c>
      <c r="C2" s="5" t="s">
        <v>11</v>
      </c>
      <c r="D2" s="7" t="n">
        <v>9561</v>
      </c>
      <c r="E2" s="8" t="s">
        <v>12</v>
      </c>
      <c r="F2" s="9" t="n">
        <v>0.1</v>
      </c>
      <c r="G2" s="5" t="n">
        <v>34.65</v>
      </c>
      <c r="H2" s="5" t="n">
        <v>1707725</v>
      </c>
      <c r="I2" s="10" t="n">
        <f aca="false">H2/G2*F2</f>
        <v>4928.49927849928</v>
      </c>
      <c r="J2" s="10" t="n">
        <f aca="false">I2/25</f>
        <v>197.139971139971</v>
      </c>
    </row>
    <row r="3" customFormat="false" ht="15" hidden="false" customHeight="true" outlineLevel="0" collapsed="false">
      <c r="A3" s="5" t="n">
        <v>307</v>
      </c>
      <c r="B3" s="6" t="s">
        <v>10</v>
      </c>
      <c r="C3" s="5" t="s">
        <v>11</v>
      </c>
      <c r="D3" s="11" t="n">
        <v>6977</v>
      </c>
      <c r="E3" s="12" t="s">
        <v>13</v>
      </c>
      <c r="F3" s="9" t="n">
        <v>0.4</v>
      </c>
      <c r="G3" s="5" t="n">
        <v>34.65</v>
      </c>
      <c r="H3" s="5" t="n">
        <v>1707725</v>
      </c>
      <c r="I3" s="10" t="n">
        <f aca="false">H3/G3*F3</f>
        <v>19713.9971139971</v>
      </c>
      <c r="J3" s="10" t="n">
        <f aca="false">I3/25</f>
        <v>788.559884559885</v>
      </c>
    </row>
    <row r="4" customFormat="false" ht="15" hidden="false" customHeight="true" outlineLevel="0" collapsed="false">
      <c r="A4" s="5" t="n">
        <v>307</v>
      </c>
      <c r="B4" s="6" t="s">
        <v>10</v>
      </c>
      <c r="C4" s="5" t="s">
        <v>11</v>
      </c>
      <c r="D4" s="11" t="n">
        <v>4746</v>
      </c>
      <c r="E4" s="12" t="s">
        <v>14</v>
      </c>
      <c r="F4" s="9" t="n">
        <v>0.4</v>
      </c>
      <c r="G4" s="5" t="n">
        <v>34.65</v>
      </c>
      <c r="H4" s="5" t="n">
        <v>1707725</v>
      </c>
      <c r="I4" s="10" t="n">
        <f aca="false">H4/G4*F4</f>
        <v>19713.9971139971</v>
      </c>
      <c r="J4" s="10" t="n">
        <f aca="false">I4/25</f>
        <v>788.559884559885</v>
      </c>
    </row>
    <row r="5" customFormat="false" ht="15" hidden="false" customHeight="true" outlineLevel="0" collapsed="false">
      <c r="A5" s="5" t="n">
        <v>307</v>
      </c>
      <c r="B5" s="6" t="s">
        <v>10</v>
      </c>
      <c r="C5" s="5" t="s">
        <v>11</v>
      </c>
      <c r="D5" s="11" t="n">
        <v>7551</v>
      </c>
      <c r="E5" s="12" t="s">
        <v>15</v>
      </c>
      <c r="F5" s="9" t="n">
        <v>0.15</v>
      </c>
      <c r="G5" s="5" t="n">
        <v>34.65</v>
      </c>
      <c r="H5" s="5" t="n">
        <v>1707725</v>
      </c>
      <c r="I5" s="10" t="n">
        <f aca="false">H5/G5*F5</f>
        <v>7392.74891774892</v>
      </c>
      <c r="J5" s="10" t="n">
        <f aca="false">I5/25</f>
        <v>295.709956709957</v>
      </c>
    </row>
    <row r="6" customFormat="false" ht="15" hidden="false" customHeight="true" outlineLevel="0" collapsed="false">
      <c r="A6" s="5" t="n">
        <v>307</v>
      </c>
      <c r="B6" s="6" t="s">
        <v>10</v>
      </c>
      <c r="C6" s="5" t="s">
        <v>11</v>
      </c>
      <c r="D6" s="11" t="n">
        <v>7588</v>
      </c>
      <c r="E6" s="12" t="s">
        <v>16</v>
      </c>
      <c r="F6" s="9" t="n">
        <v>0.15</v>
      </c>
      <c r="G6" s="5" t="n">
        <v>34.65</v>
      </c>
      <c r="H6" s="5" t="n">
        <v>1707725</v>
      </c>
      <c r="I6" s="10" t="n">
        <f aca="false">H6/G6*F6</f>
        <v>7392.74891774892</v>
      </c>
      <c r="J6" s="10" t="n">
        <f aca="false">I6/25</f>
        <v>295.709956709957</v>
      </c>
    </row>
    <row r="7" customFormat="false" ht="15" hidden="false" customHeight="true" outlineLevel="0" collapsed="false">
      <c r="A7" s="5" t="n">
        <v>307</v>
      </c>
      <c r="B7" s="6" t="s">
        <v>10</v>
      </c>
      <c r="C7" s="5" t="s">
        <v>11</v>
      </c>
      <c r="D7" s="11" t="n">
        <v>9670</v>
      </c>
      <c r="E7" s="13" t="s">
        <v>17</v>
      </c>
      <c r="F7" s="9" t="n">
        <v>0.25</v>
      </c>
      <c r="G7" s="5" t="n">
        <v>34.65</v>
      </c>
      <c r="H7" s="5" t="n">
        <v>1707725</v>
      </c>
      <c r="I7" s="10" t="n">
        <f aca="false">H7/G7*F7</f>
        <v>12321.2481962482</v>
      </c>
      <c r="J7" s="10" t="n">
        <f aca="false">I7/25</f>
        <v>492.849927849928</v>
      </c>
    </row>
    <row r="8" customFormat="false" ht="15" hidden="false" customHeight="true" outlineLevel="0" collapsed="false">
      <c r="A8" s="5" t="n">
        <v>307</v>
      </c>
      <c r="B8" s="6" t="s">
        <v>10</v>
      </c>
      <c r="C8" s="5" t="s">
        <v>11</v>
      </c>
      <c r="D8" s="14" t="n">
        <v>9965</v>
      </c>
      <c r="E8" s="15" t="s">
        <v>18</v>
      </c>
      <c r="F8" s="9" t="n">
        <v>0.25</v>
      </c>
      <c r="G8" s="5" t="n">
        <v>34.65</v>
      </c>
      <c r="H8" s="5" t="n">
        <v>1707725</v>
      </c>
      <c r="I8" s="10" t="n">
        <f aca="false">H8/G8*F8</f>
        <v>12321.2481962482</v>
      </c>
      <c r="J8" s="10" t="n">
        <f aca="false">I8/25</f>
        <v>492.849927849928</v>
      </c>
    </row>
    <row r="9" customFormat="false" ht="15" hidden="false" customHeight="true" outlineLevel="0" collapsed="false">
      <c r="A9" s="5" t="n">
        <v>307</v>
      </c>
      <c r="B9" s="6" t="s">
        <v>10</v>
      </c>
      <c r="C9" s="5" t="s">
        <v>11</v>
      </c>
      <c r="D9" s="16" t="n">
        <v>8785</v>
      </c>
      <c r="E9" s="17" t="s">
        <v>19</v>
      </c>
      <c r="F9" s="9" t="n">
        <v>0.25</v>
      </c>
      <c r="G9" s="5" t="n">
        <v>34.65</v>
      </c>
      <c r="H9" s="5" t="n">
        <v>1707725</v>
      </c>
      <c r="I9" s="10" t="n">
        <f aca="false">H9/G9*F9</f>
        <v>12321.2481962482</v>
      </c>
      <c r="J9" s="10" t="n">
        <f aca="false">I9/25</f>
        <v>492.849927849928</v>
      </c>
    </row>
    <row r="10" customFormat="false" ht="15" hidden="false" customHeight="true" outlineLevel="0" collapsed="false">
      <c r="A10" s="5" t="n">
        <v>307</v>
      </c>
      <c r="B10" s="6" t="s">
        <v>10</v>
      </c>
      <c r="C10" s="5" t="s">
        <v>11</v>
      </c>
      <c r="D10" s="11" t="n">
        <v>7107</v>
      </c>
      <c r="E10" s="13" t="s">
        <v>20</v>
      </c>
      <c r="F10" s="9" t="n">
        <v>3</v>
      </c>
      <c r="G10" s="5" t="n">
        <v>34.65</v>
      </c>
      <c r="H10" s="5" t="n">
        <v>1707725</v>
      </c>
      <c r="I10" s="10" t="n">
        <f aca="false">H10/G10*F10</f>
        <v>147854.978354978</v>
      </c>
      <c r="J10" s="10" t="n">
        <f aca="false">I10/25</f>
        <v>5914.19913419913</v>
      </c>
    </row>
    <row r="11" customFormat="false" ht="15" hidden="false" customHeight="true" outlineLevel="0" collapsed="false">
      <c r="A11" s="5" t="n">
        <v>307</v>
      </c>
      <c r="B11" s="6" t="s">
        <v>10</v>
      </c>
      <c r="C11" s="5" t="s">
        <v>11</v>
      </c>
      <c r="D11" s="11" t="n">
        <v>9669</v>
      </c>
      <c r="E11" s="13" t="s">
        <v>21</v>
      </c>
      <c r="F11" s="9" t="n">
        <v>2</v>
      </c>
      <c r="G11" s="5" t="n">
        <v>34.65</v>
      </c>
      <c r="H11" s="5" t="n">
        <v>1707725</v>
      </c>
      <c r="I11" s="10" t="n">
        <f aca="false">H11/G11*F11</f>
        <v>98569.9855699856</v>
      </c>
      <c r="J11" s="10" t="n">
        <f aca="false">I11/25</f>
        <v>3942.79942279942</v>
      </c>
    </row>
    <row r="12" customFormat="false" ht="15" hidden="false" customHeight="true" outlineLevel="0" collapsed="false">
      <c r="A12" s="5" t="n">
        <v>307</v>
      </c>
      <c r="B12" s="6" t="s">
        <v>10</v>
      </c>
      <c r="C12" s="5" t="s">
        <v>11</v>
      </c>
      <c r="D12" s="11" t="n">
        <v>9563</v>
      </c>
      <c r="E12" s="13" t="s">
        <v>22</v>
      </c>
      <c r="F12" s="9" t="n">
        <v>2</v>
      </c>
      <c r="G12" s="5" t="n">
        <v>34.65</v>
      </c>
      <c r="H12" s="5" t="n">
        <v>1707725</v>
      </c>
      <c r="I12" s="10" t="n">
        <f aca="false">H12/G12*F12</f>
        <v>98569.9855699856</v>
      </c>
      <c r="J12" s="10" t="n">
        <f aca="false">I12/25</f>
        <v>3942.79942279942</v>
      </c>
    </row>
    <row r="13" customFormat="false" ht="15" hidden="false" customHeight="true" outlineLevel="0" collapsed="false">
      <c r="A13" s="5" t="n">
        <v>307</v>
      </c>
      <c r="B13" s="6" t="s">
        <v>10</v>
      </c>
      <c r="C13" s="5" t="s">
        <v>11</v>
      </c>
      <c r="D13" s="11" t="n">
        <v>4273</v>
      </c>
      <c r="E13" s="12" t="s">
        <v>23</v>
      </c>
      <c r="F13" s="9" t="n">
        <v>0.4</v>
      </c>
      <c r="G13" s="5" t="n">
        <v>34.65</v>
      </c>
      <c r="H13" s="5" t="n">
        <v>1707725</v>
      </c>
      <c r="I13" s="10" t="n">
        <f aca="false">H13/G13*F13</f>
        <v>19713.9971139971</v>
      </c>
      <c r="J13" s="10" t="n">
        <f aca="false">I13/25</f>
        <v>788.559884559885</v>
      </c>
    </row>
    <row r="14" customFormat="false" ht="15" hidden="false" customHeight="true" outlineLevel="0" collapsed="false">
      <c r="A14" s="5" t="n">
        <v>307</v>
      </c>
      <c r="B14" s="6" t="s">
        <v>10</v>
      </c>
      <c r="C14" s="5" t="s">
        <v>11</v>
      </c>
      <c r="D14" s="11" t="n">
        <v>9525</v>
      </c>
      <c r="E14" s="12" t="s">
        <v>24</v>
      </c>
      <c r="F14" s="9" t="n">
        <v>0.2</v>
      </c>
      <c r="G14" s="5" t="n">
        <v>34.65</v>
      </c>
      <c r="H14" s="5" t="n">
        <v>1707725</v>
      </c>
      <c r="I14" s="10" t="n">
        <f aca="false">H14/G14*F14</f>
        <v>9856.99855699856</v>
      </c>
      <c r="J14" s="10" t="n">
        <f aca="false">I14/25</f>
        <v>394.279942279942</v>
      </c>
    </row>
    <row r="15" customFormat="false" ht="15" hidden="false" customHeight="true" outlineLevel="0" collapsed="false">
      <c r="A15" s="5" t="n">
        <v>307</v>
      </c>
      <c r="B15" s="6" t="s">
        <v>10</v>
      </c>
      <c r="C15" s="5" t="s">
        <v>11</v>
      </c>
      <c r="D15" s="11" t="n">
        <v>4292</v>
      </c>
      <c r="E15" s="12" t="s">
        <v>25</v>
      </c>
      <c r="F15" s="9" t="n">
        <v>1</v>
      </c>
      <c r="G15" s="5" t="n">
        <v>34.65</v>
      </c>
      <c r="H15" s="5" t="n">
        <v>1707725</v>
      </c>
      <c r="I15" s="10" t="n">
        <f aca="false">H15/G15*F15</f>
        <v>49284.9927849928</v>
      </c>
      <c r="J15" s="10" t="n">
        <f aca="false">I15/25</f>
        <v>1971.39971139971</v>
      </c>
    </row>
    <row r="16" customFormat="false" ht="15" hidden="false" customHeight="true" outlineLevel="0" collapsed="false">
      <c r="A16" s="5" t="n">
        <v>307</v>
      </c>
      <c r="B16" s="6" t="s">
        <v>10</v>
      </c>
      <c r="C16" s="5" t="s">
        <v>11</v>
      </c>
      <c r="D16" s="11" t="n">
        <v>4449</v>
      </c>
      <c r="E16" s="12" t="s">
        <v>26</v>
      </c>
      <c r="F16" s="9" t="n">
        <v>1</v>
      </c>
      <c r="G16" s="5" t="n">
        <v>34.65</v>
      </c>
      <c r="H16" s="5" t="n">
        <v>1707725</v>
      </c>
      <c r="I16" s="10" t="n">
        <f aca="false">H16/G16*F16</f>
        <v>49284.9927849928</v>
      </c>
      <c r="J16" s="10" t="n">
        <f aca="false">I16/25</f>
        <v>1971.39971139971</v>
      </c>
    </row>
    <row r="17" customFormat="false" ht="15" hidden="false" customHeight="true" outlineLevel="0" collapsed="false">
      <c r="A17" s="5" t="n">
        <v>307</v>
      </c>
      <c r="B17" s="6" t="s">
        <v>10</v>
      </c>
      <c r="C17" s="5" t="s">
        <v>11</v>
      </c>
      <c r="D17" s="11" t="n">
        <v>8022</v>
      </c>
      <c r="E17" s="12" t="s">
        <v>27</v>
      </c>
      <c r="F17" s="9" t="n">
        <v>1</v>
      </c>
      <c r="G17" s="5" t="n">
        <v>34.65</v>
      </c>
      <c r="H17" s="5" t="n">
        <v>1707725</v>
      </c>
      <c r="I17" s="10" t="n">
        <f aca="false">H17/G17*F17</f>
        <v>49284.9927849928</v>
      </c>
      <c r="J17" s="10" t="n">
        <f aca="false">I17/25</f>
        <v>1971.39971139971</v>
      </c>
    </row>
    <row r="18" customFormat="false" ht="15" hidden="false" customHeight="true" outlineLevel="0" collapsed="false">
      <c r="A18" s="5" t="n">
        <v>307</v>
      </c>
      <c r="B18" s="6" t="s">
        <v>10</v>
      </c>
      <c r="C18" s="5" t="s">
        <v>11</v>
      </c>
      <c r="D18" s="11" t="n">
        <v>8592</v>
      </c>
      <c r="E18" s="12" t="s">
        <v>28</v>
      </c>
      <c r="F18" s="9" t="n">
        <v>1</v>
      </c>
      <c r="G18" s="5" t="n">
        <v>34.65</v>
      </c>
      <c r="H18" s="5" t="n">
        <v>1707725</v>
      </c>
      <c r="I18" s="10" t="n">
        <f aca="false">H18/G18*F18</f>
        <v>49284.9927849928</v>
      </c>
      <c r="J18" s="10" t="n">
        <f aca="false">I18/25</f>
        <v>1971.39971139971</v>
      </c>
    </row>
    <row r="19" customFormat="false" ht="15" hidden="false" customHeight="true" outlineLevel="0" collapsed="false">
      <c r="A19" s="5" t="n">
        <v>307</v>
      </c>
      <c r="B19" s="6" t="s">
        <v>10</v>
      </c>
      <c r="C19" s="5" t="s">
        <v>11</v>
      </c>
      <c r="D19" s="14" t="n">
        <v>9962</v>
      </c>
      <c r="E19" s="15" t="s">
        <v>29</v>
      </c>
      <c r="F19" s="9" t="n">
        <v>1</v>
      </c>
      <c r="G19" s="5" t="n">
        <v>34.65</v>
      </c>
      <c r="H19" s="5" t="n">
        <v>1707725</v>
      </c>
      <c r="I19" s="10" t="n">
        <f aca="false">H19/G19*F19</f>
        <v>49284.9927849928</v>
      </c>
      <c r="J19" s="10" t="n">
        <f aca="false">I19/25</f>
        <v>1971.39971139971</v>
      </c>
    </row>
    <row r="20" customFormat="false" ht="15" hidden="false" customHeight="true" outlineLevel="0" collapsed="false">
      <c r="A20" s="5" t="n">
        <v>307</v>
      </c>
      <c r="B20" s="6" t="s">
        <v>10</v>
      </c>
      <c r="C20" s="5" t="s">
        <v>11</v>
      </c>
      <c r="D20" s="11" t="n">
        <v>8959</v>
      </c>
      <c r="E20" s="13" t="s">
        <v>30</v>
      </c>
      <c r="F20" s="9" t="n">
        <v>1.2</v>
      </c>
      <c r="G20" s="5" t="n">
        <v>34.65</v>
      </c>
      <c r="H20" s="5" t="n">
        <v>1707725</v>
      </c>
      <c r="I20" s="10" t="n">
        <f aca="false">H20/G20*F20</f>
        <v>59141.9913419913</v>
      </c>
      <c r="J20" s="10" t="n">
        <f aca="false">I20/25</f>
        <v>2365.67965367965</v>
      </c>
    </row>
    <row r="21" customFormat="false" ht="15" hidden="false" customHeight="true" outlineLevel="0" collapsed="false">
      <c r="A21" s="5" t="n">
        <v>307</v>
      </c>
      <c r="B21" s="6" t="s">
        <v>10</v>
      </c>
      <c r="C21" s="5" t="s">
        <v>11</v>
      </c>
      <c r="D21" s="11" t="n">
        <v>6544</v>
      </c>
      <c r="E21" s="13" t="s">
        <v>31</v>
      </c>
      <c r="F21" s="9" t="n">
        <v>1.2</v>
      </c>
      <c r="G21" s="5" t="n">
        <v>34.65</v>
      </c>
      <c r="H21" s="5" t="n">
        <v>1707725</v>
      </c>
      <c r="I21" s="10" t="n">
        <f aca="false">H21/G21*F21</f>
        <v>59141.9913419913</v>
      </c>
      <c r="J21" s="10" t="n">
        <f aca="false">I21/25</f>
        <v>2365.67965367965</v>
      </c>
    </row>
    <row r="22" customFormat="false" ht="15" hidden="false" customHeight="true" outlineLevel="0" collapsed="false">
      <c r="A22" s="5" t="n">
        <v>307</v>
      </c>
      <c r="B22" s="6" t="s">
        <v>10</v>
      </c>
      <c r="C22" s="5" t="s">
        <v>11</v>
      </c>
      <c r="D22" s="5" t="n">
        <v>991617</v>
      </c>
      <c r="E22" s="18" t="s">
        <v>32</v>
      </c>
      <c r="F22" s="19" t="n">
        <v>1</v>
      </c>
      <c r="G22" s="5" t="n">
        <v>34.65</v>
      </c>
      <c r="H22" s="5" t="n">
        <v>1707725</v>
      </c>
      <c r="I22" s="10" t="n">
        <f aca="false">H22/G22*F22</f>
        <v>49284.9927849928</v>
      </c>
      <c r="J22" s="10" t="n">
        <f aca="false">I22/25</f>
        <v>1971.39971139971</v>
      </c>
    </row>
    <row r="23" customFormat="false" ht="15" hidden="false" customHeight="true" outlineLevel="0" collapsed="false">
      <c r="A23" s="5" t="n">
        <v>307</v>
      </c>
      <c r="B23" s="6" t="s">
        <v>10</v>
      </c>
      <c r="C23" s="5" t="s">
        <v>11</v>
      </c>
      <c r="D23" s="5" t="n">
        <v>993501</v>
      </c>
      <c r="E23" s="18" t="s">
        <v>33</v>
      </c>
      <c r="F23" s="20" t="n">
        <v>2</v>
      </c>
      <c r="G23" s="5" t="n">
        <v>34.65</v>
      </c>
      <c r="H23" s="5" t="n">
        <v>1707725</v>
      </c>
      <c r="I23" s="10" t="n">
        <f aca="false">H23/G23*F23</f>
        <v>98569.9855699856</v>
      </c>
      <c r="J23" s="10" t="n">
        <f aca="false">I23/25</f>
        <v>3942.79942279942</v>
      </c>
    </row>
    <row r="24" customFormat="false" ht="15" hidden="false" customHeight="true" outlineLevel="0" collapsed="false">
      <c r="A24" s="5" t="n">
        <v>307</v>
      </c>
      <c r="B24" s="6" t="s">
        <v>10</v>
      </c>
      <c r="C24" s="5" t="s">
        <v>11</v>
      </c>
      <c r="D24" s="1" t="n">
        <v>991137</v>
      </c>
      <c r="E24" s="18" t="s">
        <v>34</v>
      </c>
      <c r="F24" s="20" t="n">
        <v>2</v>
      </c>
      <c r="G24" s="5" t="n">
        <v>34.65</v>
      </c>
      <c r="H24" s="5" t="n">
        <v>1707725</v>
      </c>
      <c r="I24" s="10" t="n">
        <f aca="false">H24/G24*F24</f>
        <v>98569.9855699856</v>
      </c>
      <c r="J24" s="10" t="n">
        <f aca="false">I24/25</f>
        <v>3942.79942279942</v>
      </c>
    </row>
    <row r="25" customFormat="false" ht="15" hidden="false" customHeight="true" outlineLevel="0" collapsed="false">
      <c r="A25" s="5" t="n">
        <v>307</v>
      </c>
      <c r="B25" s="6" t="s">
        <v>10</v>
      </c>
      <c r="C25" s="5" t="s">
        <v>11</v>
      </c>
      <c r="D25" s="1" t="n">
        <v>990261</v>
      </c>
      <c r="E25" s="18" t="s">
        <v>35</v>
      </c>
      <c r="F25" s="20" t="n">
        <v>2</v>
      </c>
      <c r="G25" s="5" t="n">
        <v>34.65</v>
      </c>
      <c r="H25" s="5" t="n">
        <v>1707725</v>
      </c>
      <c r="I25" s="10" t="n">
        <f aca="false">H25/G25*F25</f>
        <v>98569.9855699856</v>
      </c>
      <c r="J25" s="10" t="n">
        <f aca="false">I25/25</f>
        <v>3942.79942279942</v>
      </c>
    </row>
    <row r="26" customFormat="false" ht="15" hidden="false" customHeight="true" outlineLevel="0" collapsed="false">
      <c r="A26" s="5" t="n">
        <v>307</v>
      </c>
      <c r="B26" s="6" t="s">
        <v>10</v>
      </c>
      <c r="C26" s="5" t="s">
        <v>11</v>
      </c>
      <c r="D26" s="1" t="n">
        <v>990264</v>
      </c>
      <c r="E26" s="18" t="s">
        <v>36</v>
      </c>
      <c r="F26" s="20" t="n">
        <v>2</v>
      </c>
      <c r="G26" s="5" t="n">
        <v>34.65</v>
      </c>
      <c r="H26" s="5" t="n">
        <v>1707725</v>
      </c>
      <c r="I26" s="10" t="n">
        <f aca="false">H26/G26*F26</f>
        <v>98569.9855699856</v>
      </c>
      <c r="J26" s="10" t="n">
        <f aca="false">I26/25</f>
        <v>3942.79942279942</v>
      </c>
    </row>
    <row r="27" customFormat="false" ht="15" hidden="false" customHeight="true" outlineLevel="0" collapsed="false">
      <c r="A27" s="5" t="n">
        <v>307</v>
      </c>
      <c r="B27" s="6" t="s">
        <v>10</v>
      </c>
      <c r="C27" s="5" t="s">
        <v>11</v>
      </c>
      <c r="D27" s="1" t="n">
        <v>990237</v>
      </c>
      <c r="E27" s="18" t="s">
        <v>37</v>
      </c>
      <c r="F27" s="20" t="n">
        <v>2</v>
      </c>
      <c r="G27" s="5" t="n">
        <v>34.65</v>
      </c>
      <c r="H27" s="5" t="n">
        <v>1707725</v>
      </c>
      <c r="I27" s="10" t="n">
        <f aca="false">H27/G27*F27</f>
        <v>98569.9855699856</v>
      </c>
      <c r="J27" s="10" t="n">
        <f aca="false">I27/25</f>
        <v>3942.79942279942</v>
      </c>
    </row>
    <row r="28" customFormat="false" ht="15" hidden="false" customHeight="true" outlineLevel="0" collapsed="false">
      <c r="A28" s="5" t="n">
        <v>307</v>
      </c>
      <c r="B28" s="6" t="s">
        <v>10</v>
      </c>
      <c r="C28" s="5" t="s">
        <v>11</v>
      </c>
      <c r="D28" s="1" t="n">
        <v>990271</v>
      </c>
      <c r="E28" s="18" t="s">
        <v>38</v>
      </c>
      <c r="F28" s="20" t="n">
        <v>3</v>
      </c>
      <c r="G28" s="5" t="n">
        <v>34.65</v>
      </c>
      <c r="H28" s="5" t="n">
        <v>1707725</v>
      </c>
      <c r="I28" s="10" t="n">
        <f aca="false">H28/G28*F28</f>
        <v>147854.978354978</v>
      </c>
      <c r="J28" s="10" t="n">
        <f aca="false">I28/25</f>
        <v>5914.19913419913</v>
      </c>
    </row>
    <row r="29" customFormat="false" ht="15" hidden="false" customHeight="true" outlineLevel="0" collapsed="false">
      <c r="A29" s="5" t="n">
        <v>307</v>
      </c>
      <c r="B29" s="6" t="s">
        <v>10</v>
      </c>
      <c r="C29" s="5" t="s">
        <v>11</v>
      </c>
      <c r="D29" s="1" t="n">
        <v>990279</v>
      </c>
      <c r="E29" s="18" t="s">
        <v>39</v>
      </c>
      <c r="F29" s="20" t="n">
        <v>2</v>
      </c>
      <c r="G29" s="5" t="n">
        <v>34.65</v>
      </c>
      <c r="H29" s="5" t="n">
        <v>1707725</v>
      </c>
      <c r="I29" s="10" t="n">
        <f aca="false">H29/G29*F29</f>
        <v>98569.9855699856</v>
      </c>
      <c r="J29" s="10" t="n">
        <f aca="false">I29/25</f>
        <v>3942.79942279942</v>
      </c>
    </row>
    <row r="30" customFormat="false" ht="15" hidden="false" customHeight="true" outlineLevel="0" collapsed="false">
      <c r="A30" s="5" t="n">
        <v>307</v>
      </c>
      <c r="B30" s="6" t="s">
        <v>10</v>
      </c>
      <c r="C30" s="5" t="s">
        <v>11</v>
      </c>
      <c r="D30" s="1" t="n">
        <v>990280</v>
      </c>
      <c r="E30" s="21" t="s">
        <v>40</v>
      </c>
      <c r="F30" s="22" t="n">
        <v>1.5</v>
      </c>
      <c r="G30" s="23" t="n">
        <v>34.65</v>
      </c>
      <c r="H30" s="5" t="n">
        <v>1707725</v>
      </c>
      <c r="I30" s="10" t="n">
        <f aca="false">H30/G30*F30</f>
        <v>73927.4891774892</v>
      </c>
      <c r="J30" s="10" t="n">
        <f aca="false">I30/25</f>
        <v>2957.09956709957</v>
      </c>
    </row>
    <row r="31" customFormat="false" ht="15" hidden="false" customHeight="true" outlineLevel="0" collapsed="false">
      <c r="A31" s="5" t="n">
        <v>307</v>
      </c>
      <c r="B31" s="6" t="s">
        <v>10</v>
      </c>
      <c r="C31" s="24" t="s">
        <v>11</v>
      </c>
      <c r="D31" s="25" t="n">
        <v>10465</v>
      </c>
      <c r="E31" s="26" t="s">
        <v>41</v>
      </c>
      <c r="F31" s="25" t="n">
        <v>0.1</v>
      </c>
      <c r="G31" s="5" t="n">
        <v>34.65</v>
      </c>
      <c r="H31" s="5" t="n">
        <v>1707725</v>
      </c>
      <c r="I31" s="10" t="n">
        <f aca="false">H31/G31*F31</f>
        <v>4928.49927849928</v>
      </c>
      <c r="J31" s="10" t="n">
        <f aca="false">I31/25</f>
        <v>197.139971139971</v>
      </c>
    </row>
    <row r="32" customFormat="false" ht="15" hidden="false" customHeight="true" outlineLevel="0" collapsed="false">
      <c r="A32" s="5" t="n">
        <v>307</v>
      </c>
      <c r="B32" s="6" t="s">
        <v>10</v>
      </c>
      <c r="C32" s="24" t="s">
        <v>11</v>
      </c>
      <c r="D32" s="25" t="n">
        <v>10466</v>
      </c>
      <c r="E32" s="26" t="s">
        <v>42</v>
      </c>
      <c r="F32" s="25" t="n">
        <v>0.1</v>
      </c>
      <c r="G32" s="5" t="n">
        <v>34.65</v>
      </c>
      <c r="H32" s="5" t="n">
        <v>1707725</v>
      </c>
      <c r="I32" s="10" t="n">
        <f aca="false">H32/G32*F32</f>
        <v>4928.49927849928</v>
      </c>
      <c r="J32" s="10" t="n">
        <f aca="false">I32/25</f>
        <v>197.139971139971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10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