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楠丰路店</t>
  </si>
  <si>
    <t xml:space="preserve">无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提高员工的销售激情，专业知识的培养，让员工学习说明书的内容，提升客单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至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，增加销售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给顾客每位顾客主动提供温开水提供，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邀请厂家做一次大型活动，全年提升来客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笔，提升销售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健品关联销售加强。跟厂家要写产品知识手册，多学习，尤其是新员工这块需加强。可以针对此类产品活动，：买心脑血管好多元可以享受鱼油卵磷脂优惠，买感冒药好多元可以享受维生素的优惠；以为有优惠活动的关联销售保健品来增加毛利率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且此类活动长期有，从而提升毛利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百分点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" customFormat="true" ht="168" hidden="false" customHeight="false" outlineLevel="0" collapsed="false">
      <c r="A2" s="4" t="s">
        <v>14</v>
      </c>
      <c r="B2" s="1" t="n">
        <v>546</v>
      </c>
      <c r="C2" s="4" t="s">
        <v>15</v>
      </c>
      <c r="D2" s="1" t="n">
        <v>3</v>
      </c>
      <c r="E2" s="3" t="n">
        <v>46.73</v>
      </c>
      <c r="F2" s="3" t="n">
        <v>68.47</v>
      </c>
      <c r="G2" s="5" t="n">
        <v>0.465225765033169</v>
      </c>
      <c r="H2" s="1" t="n">
        <v>82.27</v>
      </c>
      <c r="I2" s="1" t="n">
        <v>-14.37</v>
      </c>
      <c r="J2" s="1" t="n">
        <v>-12.47</v>
      </c>
      <c r="K2" s="4" t="s">
        <v>16</v>
      </c>
      <c r="L2" s="1" t="n">
        <v>2.5</v>
      </c>
      <c r="M2" s="1" t="n">
        <v>-11.1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10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