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邓双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场活动每个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每天销售同比日均增长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左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80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充分利用好公司与药直达平台，做好药直达推荐使用，每天增加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每月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3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中药精品袋装销售，门店目前现有中药精品袋装品规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个，从公司目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个品规中再补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品规，预计每月中药销售增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元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9" hidden="false" customHeight="true" outlineLevel="0" collapsed="false">
      <c r="A2" s="4" t="s">
        <v>14</v>
      </c>
      <c r="B2" s="5" t="n">
        <v>514</v>
      </c>
      <c r="C2" s="4" t="s">
        <v>15</v>
      </c>
      <c r="D2" s="4" t="n">
        <v>4</v>
      </c>
      <c r="E2" s="3" t="n">
        <v>138.71</v>
      </c>
      <c r="F2" s="3" t="n">
        <v>143.59</v>
      </c>
      <c r="G2" s="6" t="n">
        <v>0.035181313531829</v>
      </c>
      <c r="H2" s="1" t="n">
        <v>159.52</v>
      </c>
      <c r="I2" s="1" t="n">
        <v>14.06</v>
      </c>
      <c r="J2" s="1" t="n">
        <v>12.88</v>
      </c>
      <c r="K2" s="4" t="s">
        <v>16</v>
      </c>
      <c r="L2" s="4" t="s">
        <v>16</v>
      </c>
      <c r="M2" s="1" t="n">
        <v>16.96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