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新园大道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行会员优惠宣传，每月做一次广场或者单店活动。计划全年销售额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联合用药力度，增加毛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划全年，毛利上涨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合理应用门店人员，减少支出</t>
    </r>
    <r>
      <rPr>
        <sz val="10"/>
        <rFont val="宋体"/>
        <family val="0"/>
        <charset val="134"/>
      </rPr>
      <t xml:space="preserve">1.2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09" hidden="false" customHeight="true" outlineLevel="0" collapsed="false">
      <c r="A2" s="4" t="s">
        <v>14</v>
      </c>
      <c r="B2" s="1" t="n">
        <v>377</v>
      </c>
      <c r="C2" s="4" t="s">
        <v>15</v>
      </c>
      <c r="D2" s="1" t="n">
        <v>3</v>
      </c>
      <c r="E2" s="3" t="n">
        <v>96.05</v>
      </c>
      <c r="F2" s="3" t="n">
        <v>100.29</v>
      </c>
      <c r="G2" s="5" t="n">
        <v>0.0441436751691828</v>
      </c>
      <c r="H2" s="1" t="n">
        <v>117.39</v>
      </c>
      <c r="I2" s="1" t="n">
        <v>1.63</v>
      </c>
      <c r="J2" s="1" t="n">
        <v>0.42</v>
      </c>
      <c r="K2" s="4" t="s">
        <v>16</v>
      </c>
      <c r="L2" s="4" t="s">
        <v>16</v>
      </c>
      <c r="M2" s="1" t="n">
        <v>6.05</v>
      </c>
      <c r="N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09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