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天久北巷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超低特价销售，提升毛利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点，增加毛利</t>
    </r>
    <r>
      <rPr>
        <sz val="10"/>
        <rFont val="宋体"/>
        <family val="0"/>
        <charset val="134"/>
      </rPr>
      <t xml:space="preserve">0.79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客情关系维护，大型节日向重点顾客打电话或者编辑短信问候，最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预计增加会员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，预计增长销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每月保证最少一次活动，从而提升客流与销售，提升销售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加强门店员工专业知识学习和联合用药，增加客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至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5:</t>
    </r>
    <r>
      <rPr>
        <sz val="10"/>
        <rFont val="Noto Sans"/>
        <family val="2"/>
      </rPr>
      <t xml:space="preserve">加强对当前库存管理，完善门店缺货品种，同时对于顾客需求的新品及时汇总上报，减少因缺货而流失顾客，预计增加销售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在公司的支持下，门店已降租近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04" hidden="false" customHeight="true" outlineLevel="0" collapsed="false">
      <c r="A2" s="4" t="s">
        <v>14</v>
      </c>
      <c r="B2" s="1" t="n">
        <v>399</v>
      </c>
      <c r="C2" s="4" t="s">
        <v>15</v>
      </c>
      <c r="D2" s="1" t="n">
        <v>3</v>
      </c>
      <c r="E2" s="3" t="n">
        <v>61.46</v>
      </c>
      <c r="F2" s="3" t="n">
        <v>79.18</v>
      </c>
      <c r="G2" s="5" t="n">
        <v>0.288317604946307</v>
      </c>
      <c r="H2" s="1" t="n">
        <v>95</v>
      </c>
      <c r="I2" s="1" t="n">
        <v>-14.46</v>
      </c>
      <c r="J2" s="1" t="n">
        <v>-14.19</v>
      </c>
      <c r="K2" s="4" t="s">
        <v>16</v>
      </c>
      <c r="L2" s="1" t="n">
        <v>9.87</v>
      </c>
      <c r="M2" s="1" t="n">
        <v>-5.31</v>
      </c>
      <c r="N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09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