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363.7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t xml:space="preserve">片区名称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对比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率任务</t>
    </r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t xml:space="preserve">崇都片区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任务共计</t>
    </r>
    <r>
      <rPr>
        <b val="true"/>
        <sz val="12"/>
        <color rgb="FF000000"/>
        <rFont val="宋体"/>
        <family val="0"/>
        <charset val="134"/>
      </rPr>
      <t xml:space="preserve">1363.7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万，毛利任务</t>
    </r>
    <r>
      <rPr>
        <b val="true"/>
        <sz val="12"/>
        <color rgb="FF000000"/>
        <rFont val="宋体"/>
        <family val="0"/>
        <charset val="134"/>
      </rPr>
      <t xml:space="preserve">463.38</t>
    </r>
    <r>
      <rPr>
        <b val="true"/>
        <sz val="12"/>
        <color rgb="FF000000"/>
        <rFont val="Noto Sans"/>
        <family val="2"/>
      </rPr>
      <t xml:space="preserve">万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销售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实际销售</t>
    </r>
    <r>
      <rPr>
        <b val="true"/>
        <sz val="12"/>
        <color rgb="FF000000"/>
        <rFont val="宋体"/>
        <family val="0"/>
        <charset val="134"/>
      </rPr>
      <t xml:space="preserve">1171</t>
    </r>
    <r>
      <rPr>
        <b val="true"/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false" hidden="false" outlineLevel="0" max="4" min="4" style="2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3" width="10.74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false" hidden="false" outlineLevel="0" max="251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5"/>
      <c r="IC2" s="15"/>
      <c r="ID2" s="15"/>
      <c r="IE2" s="15"/>
      <c r="IF2" s="15"/>
      <c r="IG2" s="15"/>
      <c r="IH2" s="15"/>
      <c r="II2" s="15"/>
      <c r="IJ2" s="15"/>
      <c r="IK2" s="16"/>
      <c r="IL2" s="5"/>
      <c r="IM2" s="5"/>
      <c r="IN2" s="5"/>
      <c r="IO2" s="5"/>
      <c r="IP2" s="5"/>
      <c r="IQ2" s="5"/>
    </row>
    <row r="3" customFormat="false" ht="14.25" hidden="false" customHeight="false" outlineLevel="0" collapsed="false">
      <c r="A3" s="17" t="n">
        <v>1</v>
      </c>
      <c r="B3" s="18" t="s">
        <v>14</v>
      </c>
      <c r="C3" s="19" t="n">
        <v>2628100</v>
      </c>
      <c r="D3" s="20" t="n">
        <v>2291703.2</v>
      </c>
      <c r="E3" s="19" t="n">
        <v>1841271.39</v>
      </c>
      <c r="F3" s="21" t="n">
        <v>0.803451070801838</v>
      </c>
      <c r="G3" s="22" t="n">
        <f aca="false">D3*1.05</f>
        <v>2406288.36</v>
      </c>
      <c r="H3" s="23" t="n">
        <v>0.05</v>
      </c>
      <c r="I3" s="24" t="n">
        <f aca="false">G3*0.3235</f>
        <v>778434.28446</v>
      </c>
      <c r="J3" s="25" t="n">
        <v>0.323503933668199</v>
      </c>
      <c r="K3" s="24" t="n">
        <v>61.7862202722618</v>
      </c>
      <c r="L3" s="24" t="n">
        <v>38327.316180937</v>
      </c>
      <c r="M3" s="24" t="n">
        <f aca="false">G3/29</f>
        <v>82975.4606896552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7"/>
      <c r="IC3" s="27"/>
      <c r="ID3" s="27"/>
      <c r="IE3" s="27"/>
      <c r="IF3" s="27"/>
      <c r="IG3" s="27"/>
      <c r="IH3" s="27"/>
      <c r="II3" s="27"/>
      <c r="IJ3" s="27"/>
      <c r="IK3" s="28"/>
      <c r="IL3" s="28"/>
      <c r="IM3" s="28"/>
      <c r="IN3" s="28"/>
      <c r="IO3" s="28"/>
      <c r="IP3" s="28"/>
      <c r="IQ3" s="5"/>
    </row>
    <row r="4" customFormat="false" ht="14.25" hidden="false" customHeight="false" outlineLevel="0" collapsed="false">
      <c r="A4" s="17" t="n">
        <v>2</v>
      </c>
      <c r="B4" s="18" t="s">
        <v>15</v>
      </c>
      <c r="C4" s="19" t="n">
        <v>1920000</v>
      </c>
      <c r="D4" s="20" t="n">
        <v>1674240</v>
      </c>
      <c r="E4" s="19" t="n">
        <v>1405200.81</v>
      </c>
      <c r="F4" s="21" t="n">
        <v>0.839306676462156</v>
      </c>
      <c r="G4" s="22" t="n">
        <f aca="false">D4*1.02</f>
        <v>1707724.8</v>
      </c>
      <c r="H4" s="23" t="n">
        <v>0.02</v>
      </c>
      <c r="I4" s="24" t="n">
        <f aca="false">G4*J4</f>
        <v>546471.936</v>
      </c>
      <c r="J4" s="25" t="n">
        <v>0.32</v>
      </c>
      <c r="K4" s="24" t="n">
        <v>120</v>
      </c>
      <c r="L4" s="24" t="n">
        <v>14477.9904</v>
      </c>
      <c r="M4" s="24" t="n">
        <f aca="false">G4/29</f>
        <v>58887.062068965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7"/>
      <c r="IC4" s="27"/>
      <c r="ID4" s="27"/>
      <c r="IE4" s="27"/>
      <c r="IF4" s="27"/>
      <c r="IG4" s="27"/>
      <c r="IH4" s="27"/>
      <c r="II4" s="27"/>
      <c r="IJ4" s="27"/>
      <c r="IK4" s="28"/>
      <c r="IL4" s="28"/>
      <c r="IM4" s="28"/>
      <c r="IN4" s="28"/>
      <c r="IO4" s="28"/>
      <c r="IP4" s="28"/>
      <c r="IQ4" s="5"/>
    </row>
    <row r="5" customFormat="false" ht="14.25" hidden="false" customHeight="false" outlineLevel="0" collapsed="false">
      <c r="A5" s="17" t="n">
        <v>3</v>
      </c>
      <c r="B5" s="18" t="s">
        <v>16</v>
      </c>
      <c r="C5" s="19" t="n">
        <v>3094155</v>
      </c>
      <c r="D5" s="20" t="n">
        <v>2698103.16</v>
      </c>
      <c r="E5" s="19" t="n">
        <v>2476913.41</v>
      </c>
      <c r="F5" s="21" t="n">
        <v>0.918020276882223</v>
      </c>
      <c r="G5" s="22" t="n">
        <f aca="false">D5*1.05</f>
        <v>2833008.318</v>
      </c>
      <c r="H5" s="23" t="n">
        <v>0.05</v>
      </c>
      <c r="I5" s="24" t="n">
        <f aca="false">G5*J5</f>
        <v>938090.999999999</v>
      </c>
      <c r="J5" s="25" t="n">
        <v>0.331128925404023</v>
      </c>
      <c r="K5" s="24" t="n">
        <v>58</v>
      </c>
      <c r="L5" s="24" t="n">
        <v>48272.787054</v>
      </c>
      <c r="M5" s="24" t="n">
        <f aca="false">G5/29</f>
        <v>97689.94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7"/>
      <c r="IC5" s="27"/>
      <c r="ID5" s="27"/>
      <c r="IE5" s="27"/>
      <c r="IF5" s="27"/>
      <c r="IG5" s="27"/>
      <c r="IH5" s="27"/>
      <c r="II5" s="27"/>
      <c r="IJ5" s="27"/>
      <c r="IK5" s="28"/>
      <c r="IL5" s="28"/>
      <c r="IM5" s="28"/>
      <c r="IN5" s="28"/>
      <c r="IO5" s="28"/>
      <c r="IP5" s="28"/>
      <c r="IQ5" s="5"/>
    </row>
    <row r="6" customFormat="false" ht="14.25" hidden="false" customHeight="false" outlineLevel="0" collapsed="false">
      <c r="A6" s="17" t="n">
        <v>4</v>
      </c>
      <c r="B6" s="18" t="s">
        <v>17</v>
      </c>
      <c r="C6" s="19" t="n">
        <v>2271400</v>
      </c>
      <c r="D6" s="20" t="n">
        <v>1980660.8</v>
      </c>
      <c r="E6" s="19" t="n">
        <v>1710880.24</v>
      </c>
      <c r="F6" s="21" t="n">
        <v>0.863792649402664</v>
      </c>
      <c r="G6" s="22" t="n">
        <f aca="false">D6*1.05</f>
        <v>2079693.84</v>
      </c>
      <c r="H6" s="23" t="n">
        <v>0.05</v>
      </c>
      <c r="I6" s="24" t="n">
        <f aca="false">G6*J6</f>
        <v>653719.5</v>
      </c>
      <c r="J6" s="25" t="n">
        <v>0.314334488772636</v>
      </c>
      <c r="K6" s="24" t="n">
        <v>51.1397944619841</v>
      </c>
      <c r="L6" s="24" t="n">
        <v>40190.4570361126</v>
      </c>
      <c r="M6" s="24" t="n">
        <f aca="false">G6/29</f>
        <v>71713.580689655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7"/>
      <c r="IC6" s="27"/>
      <c r="ID6" s="27"/>
      <c r="IE6" s="27"/>
      <c r="IF6" s="27"/>
      <c r="IG6" s="27"/>
      <c r="IH6" s="27"/>
      <c r="II6" s="27"/>
      <c r="IJ6" s="27"/>
      <c r="IK6" s="28"/>
      <c r="IL6" s="28"/>
      <c r="IM6" s="28"/>
      <c r="IN6" s="28"/>
      <c r="IO6" s="28"/>
      <c r="IP6" s="28"/>
      <c r="IQ6" s="5"/>
    </row>
    <row r="7" customFormat="false" ht="14.25" hidden="false" customHeight="false" outlineLevel="0" collapsed="false">
      <c r="A7" s="17" t="n">
        <v>5</v>
      </c>
      <c r="B7" s="18" t="s">
        <v>18</v>
      </c>
      <c r="C7" s="19" t="n">
        <v>2145000</v>
      </c>
      <c r="D7" s="20" t="n">
        <v>1870440</v>
      </c>
      <c r="E7" s="19" t="n">
        <v>1668219.05</v>
      </c>
      <c r="F7" s="21" t="n">
        <v>0.891885893158829</v>
      </c>
      <c r="G7" s="22" t="n">
        <f aca="false">D7*1.05</f>
        <v>1963962</v>
      </c>
      <c r="H7" s="23" t="n">
        <v>0.05</v>
      </c>
      <c r="I7" s="24" t="n">
        <f aca="false">G7*J7</f>
        <v>599497.500000001</v>
      </c>
      <c r="J7" s="25" t="n">
        <v>0.305249032313253</v>
      </c>
      <c r="K7" s="24" t="n">
        <v>51</v>
      </c>
      <c r="L7" s="24" t="n">
        <v>38057.9527058824</v>
      </c>
      <c r="M7" s="24" t="n">
        <f aca="false">G7/29</f>
        <v>67722.8275862069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7"/>
      <c r="IC7" s="27"/>
      <c r="ID7" s="27"/>
      <c r="IE7" s="27"/>
      <c r="IF7" s="27"/>
      <c r="IG7" s="27"/>
      <c r="IH7" s="27"/>
      <c r="II7" s="27"/>
      <c r="IJ7" s="27"/>
      <c r="IK7" s="28"/>
      <c r="IL7" s="28"/>
      <c r="IM7" s="28"/>
      <c r="IN7" s="28"/>
      <c r="IO7" s="28"/>
      <c r="IP7" s="28"/>
      <c r="IQ7" s="5"/>
    </row>
    <row r="8" customFormat="false" ht="18" hidden="false" customHeight="true" outlineLevel="0" collapsed="false">
      <c r="A8" s="17" t="n">
        <v>6</v>
      </c>
      <c r="B8" s="18" t="s">
        <v>19</v>
      </c>
      <c r="C8" s="19" t="n">
        <v>1540700</v>
      </c>
      <c r="D8" s="20" t="n">
        <v>1343490.4</v>
      </c>
      <c r="E8" s="19" t="n">
        <v>1367187.83</v>
      </c>
      <c r="F8" s="21" t="n">
        <v>1.01763870437779</v>
      </c>
      <c r="G8" s="22" t="n">
        <f aca="false">D8*1.07</f>
        <v>1437534.728</v>
      </c>
      <c r="H8" s="23" t="n">
        <v>0.07</v>
      </c>
      <c r="I8" s="24" t="n">
        <f aca="false">G8*J8</f>
        <v>477148.31</v>
      </c>
      <c r="J8" s="25" t="n">
        <v>0.331921240375071</v>
      </c>
      <c r="K8" s="24" t="n">
        <v>58</v>
      </c>
      <c r="L8" s="24" t="n">
        <v>24209.3103448276</v>
      </c>
      <c r="M8" s="24" t="n">
        <f aca="false">G8/29</f>
        <v>49570.1630344828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7"/>
      <c r="IC8" s="27"/>
      <c r="ID8" s="27"/>
      <c r="IE8" s="27"/>
      <c r="IF8" s="27"/>
      <c r="IG8" s="27"/>
      <c r="IH8" s="27"/>
      <c r="II8" s="27"/>
      <c r="IJ8" s="27"/>
      <c r="IK8" s="28"/>
      <c r="IL8" s="28"/>
      <c r="IM8" s="28"/>
      <c r="IN8" s="28"/>
      <c r="IO8" s="28"/>
      <c r="IP8" s="28"/>
      <c r="IQ8" s="5"/>
    </row>
    <row r="9" customFormat="false" ht="14.25" hidden="false" customHeight="false" outlineLevel="0" collapsed="false">
      <c r="A9" s="17" t="n">
        <v>7</v>
      </c>
      <c r="B9" s="18" t="s">
        <v>20</v>
      </c>
      <c r="C9" s="19" t="n">
        <v>1320200</v>
      </c>
      <c r="D9" s="20" t="n">
        <v>1151214.4</v>
      </c>
      <c r="E9" s="19" t="n">
        <v>1086828.2</v>
      </c>
      <c r="F9" s="21" t="n">
        <v>0.944071060959627</v>
      </c>
      <c r="G9" s="22" t="n">
        <f aca="false">D9*1.05</f>
        <v>1208775.12</v>
      </c>
      <c r="H9" s="23" t="n">
        <v>0.05</v>
      </c>
      <c r="I9" s="24" t="n">
        <f aca="false">G9*J9</f>
        <v>387291.450000001</v>
      </c>
      <c r="J9" s="25" t="n">
        <v>0.320399918555571</v>
      </c>
      <c r="K9" s="24" t="n">
        <v>59</v>
      </c>
      <c r="L9" s="24" t="n">
        <v>20247.7149640678</v>
      </c>
      <c r="M9" s="24" t="n">
        <f aca="false">G9/29</f>
        <v>41681.900689655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7"/>
      <c r="IC9" s="27"/>
      <c r="ID9" s="27"/>
      <c r="IE9" s="27"/>
      <c r="IF9" s="27"/>
      <c r="IG9" s="27"/>
      <c r="IH9" s="27"/>
      <c r="II9" s="27"/>
      <c r="IJ9" s="27"/>
      <c r="IK9" s="28"/>
      <c r="IL9" s="28"/>
      <c r="IM9" s="28"/>
      <c r="IN9" s="28"/>
      <c r="IO9" s="28"/>
      <c r="IP9" s="28"/>
      <c r="IQ9" s="5"/>
    </row>
    <row r="10" customFormat="false" ht="22" hidden="false" customHeight="true" outlineLevel="0" collapsed="false">
      <c r="A10" s="29" t="s">
        <v>21</v>
      </c>
      <c r="B10" s="30"/>
      <c r="C10" s="30" t="n">
        <v>14919555</v>
      </c>
      <c r="D10" s="20" t="n">
        <v>13009851.96</v>
      </c>
      <c r="E10" s="31" t="n">
        <v>11556500.93</v>
      </c>
      <c r="F10" s="21" t="n">
        <v>0.888288426765465</v>
      </c>
      <c r="G10" s="22" t="n">
        <f aca="false">SUM(G3:G9)</f>
        <v>13636987.166</v>
      </c>
      <c r="H10" s="23" t="n">
        <v>0.037675143537913</v>
      </c>
      <c r="I10" s="32" t="n">
        <f aca="false">G10*J10</f>
        <v>4363835.89312</v>
      </c>
      <c r="J10" s="25" t="n">
        <v>0.32</v>
      </c>
      <c r="K10" s="32" t="n">
        <v>65.5608592477494</v>
      </c>
      <c r="L10" s="24" t="n">
        <v>205915.544044115</v>
      </c>
      <c r="M10" s="24" t="n">
        <f aca="false">G10/29</f>
        <v>470240.9367586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5"/>
    </row>
    <row r="11" customFormat="false" ht="42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4.25" hidden="false" customHeight="false" outlineLevel="0" collapsed="false">
      <c r="A12" s="34"/>
      <c r="B12" s="34"/>
      <c r="C12" s="34"/>
      <c r="D12" s="35"/>
      <c r="E12" s="34"/>
      <c r="F12" s="36"/>
      <c r="G12" s="37"/>
      <c r="H12" s="38"/>
      <c r="I12" s="34"/>
      <c r="J12" s="34"/>
      <c r="K12" s="34"/>
      <c r="L12" s="34"/>
      <c r="M12" s="3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4.25" hidden="false" customHeight="false" outlineLevel="0" collapsed="false">
      <c r="A13" s="39"/>
      <c r="B13" s="39"/>
      <c r="C13" s="39"/>
      <c r="D13" s="40"/>
      <c r="E13" s="41"/>
      <c r="F13" s="42"/>
      <c r="G13" s="43"/>
      <c r="H13" s="44"/>
      <c r="I13" s="39"/>
      <c r="J13" s="39"/>
      <c r="K13" s="39"/>
      <c r="L13" s="3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4.25" hidden="false" customHeight="false" outlineLevel="0" collapsed="false">
      <c r="A14" s="39"/>
      <c r="B14" s="39"/>
      <c r="C14" s="39"/>
      <c r="D14" s="40"/>
      <c r="E14" s="41"/>
      <c r="F14" s="42"/>
      <c r="G14" s="43"/>
      <c r="H14" s="44"/>
      <c r="I14" s="39"/>
      <c r="J14" s="39"/>
      <c r="K14" s="39"/>
      <c r="L14" s="3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4.25" hidden="false" customHeight="false" outlineLevel="0" collapsed="false">
      <c r="A15" s="39"/>
      <c r="B15" s="39"/>
      <c r="C15" s="39"/>
      <c r="D15" s="40"/>
      <c r="E15" s="41"/>
      <c r="F15" s="42"/>
      <c r="G15" s="43"/>
      <c r="H15" s="44"/>
      <c r="I15" s="39"/>
      <c r="J15" s="39"/>
      <c r="K15" s="39"/>
      <c r="L15" s="3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4.25" hidden="false" customHeight="false" outlineLevel="0" collapsed="false">
      <c r="A16" s="39"/>
      <c r="B16" s="39"/>
      <c r="C16" s="39"/>
      <c r="D16" s="40"/>
      <c r="E16" s="41"/>
      <c r="F16" s="42"/>
      <c r="G16" s="43"/>
      <c r="H16" s="44"/>
      <c r="I16" s="39"/>
      <c r="J16" s="39"/>
      <c r="K16" s="39"/>
      <c r="L16" s="3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01:15Z</dcterms:created>
  <dc:creator>pc</dc:creator>
  <dc:description/>
  <dc:language>en-US</dc:language>
  <cp:lastModifiedBy>pc</cp:lastModifiedBy>
  <dcterms:modified xsi:type="dcterms:W3CDTF">2016-03-01T10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