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分门店大类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b val="true"/>
        <sz val="14"/>
        <rFont val="Noto Sans"/>
        <family val="2"/>
      </rPr>
      <t xml:space="preserve">高新片区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中药销售任务</t>
    </r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片区各店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中药目标增长</t>
    </r>
    <r>
      <rPr>
        <b val="true"/>
        <sz val="14"/>
        <color rgb="FFFF0000"/>
        <rFont val="宋体"/>
        <family val="0"/>
        <charset val="134"/>
      </rPr>
      <t xml:space="preserve">5%</t>
    </r>
    <r>
      <rPr>
        <b val="true"/>
        <sz val="14"/>
        <rFont val="Noto Sans"/>
        <family val="2"/>
      </rPr>
      <t xml:space="preserve">；
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增长率在片区平均水平以下的，按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元每店进行处罚！处罚奖励用于奖励完成率大于等于片区平均完成率的。
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如片区各店完成率均高大于等于</t>
    </r>
    <r>
      <rPr>
        <b val="true"/>
        <sz val="14"/>
        <rFont val="宋体"/>
        <family val="0"/>
        <charset val="134"/>
      </rPr>
      <t xml:space="preserve">5%</t>
    </r>
    <r>
      <rPr>
        <b val="true"/>
        <sz val="14"/>
        <rFont val="Noto Sans"/>
        <family val="2"/>
      </rPr>
      <t xml:space="preserve">，则均不处罚。
中药是门店提升毛利和销售的中药途径，大家努力！
</t>
    </r>
  </si>
  <si>
    <t xml:space="preserve">序号</t>
  </si>
  <si>
    <t xml:space="preserve">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销售</t>
    </r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日均</t>
    </r>
  </si>
  <si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任务</t>
    </r>
  </si>
  <si>
    <r>
      <rPr>
        <b val="true"/>
        <sz val="11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任务日均</t>
    </r>
  </si>
  <si>
    <t xml:space="preserve">四川太极兴义镇万兴路药店</t>
  </si>
  <si>
    <t xml:space="preserve">中药材及中药饮片</t>
  </si>
  <si>
    <t xml:space="preserve">四川太极新园大道药店</t>
  </si>
  <si>
    <t xml:space="preserve">四川太极五津西路药店</t>
  </si>
  <si>
    <t xml:space="preserve">四川太极新乐中街药店</t>
  </si>
  <si>
    <t xml:space="preserve">四川太极南湖路药店</t>
  </si>
  <si>
    <t xml:space="preserve">四川太极高新天久北巷药店</t>
  </si>
  <si>
    <t xml:space="preserve">四川太极新津邓双镇岷江店</t>
  </si>
  <si>
    <t xml:space="preserve">四川太极高新区府城大道西段店</t>
  </si>
  <si>
    <t xml:space="preserve">四川太极锦江区楠丰路店</t>
  </si>
  <si>
    <t xml:space="preserve">四川太极高新区民丰大道西段药店</t>
  </si>
  <si>
    <t xml:space="preserve">四川太极双流县西航港街道锦华路一段药店</t>
  </si>
  <si>
    <t xml:space="preserve">四川太极高新区中和街道柳荫街药店</t>
  </si>
  <si>
    <t xml:space="preserve">四川太极新津县正东街店</t>
  </si>
  <si>
    <t xml:space="preserve">四川太极高新区大源北街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8.28"/>
    <col collapsed="false" customWidth="true" hidden="false" outlineLevel="0" max="8" min="7" style="0" width="13.7"/>
    <col collapsed="false" customWidth="true" hidden="false" outlineLevel="0" max="9" min="9" style="0" width="14.85"/>
    <col collapsed="false" customWidth="true" hidden="false" outlineLevel="0" max="10" min="10" style="0" width="15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9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customFormat="false" ht="13.5" hidden="false" customHeight="false" outlineLevel="0" collapsed="false">
      <c r="A5" s="5" t="n">
        <v>1</v>
      </c>
      <c r="B5" s="5" t="n">
        <v>2010</v>
      </c>
      <c r="C5" s="5" t="n">
        <v>371</v>
      </c>
      <c r="D5" s="6" t="s">
        <v>12</v>
      </c>
      <c r="E5" s="5" t="n">
        <v>2</v>
      </c>
      <c r="F5" s="6" t="s">
        <v>13</v>
      </c>
      <c r="G5" s="5" t="n">
        <v>2401.09</v>
      </c>
      <c r="H5" s="5" t="n">
        <f aca="false">G5/29</f>
        <v>82.7962068965517</v>
      </c>
      <c r="I5" s="5" t="n">
        <f aca="false">G5*1.05</f>
        <v>2521.1445</v>
      </c>
      <c r="J5" s="7" t="n">
        <f aca="false">I5/29</f>
        <v>86.9360172413793</v>
      </c>
    </row>
    <row r="6" customFormat="false" ht="13.5" hidden="false" customHeight="false" outlineLevel="0" collapsed="false">
      <c r="A6" s="5" t="n">
        <v>2</v>
      </c>
      <c r="B6" s="5" t="n">
        <v>2010</v>
      </c>
      <c r="C6" s="5" t="n">
        <v>377</v>
      </c>
      <c r="D6" s="6" t="s">
        <v>14</v>
      </c>
      <c r="E6" s="5" t="n">
        <v>2</v>
      </c>
      <c r="F6" s="6" t="s">
        <v>13</v>
      </c>
      <c r="G6" s="5" t="n">
        <v>2367.53</v>
      </c>
      <c r="H6" s="5" t="n">
        <f aca="false">G6/29</f>
        <v>81.6389655172414</v>
      </c>
      <c r="I6" s="5" t="n">
        <f aca="false">G6*1.05</f>
        <v>2485.9065</v>
      </c>
      <c r="J6" s="7" t="n">
        <f aca="false">I6/29</f>
        <v>85.7209137931035</v>
      </c>
    </row>
    <row r="7" customFormat="false" ht="13.5" hidden="false" customHeight="false" outlineLevel="0" collapsed="false">
      <c r="A7" s="5" t="n">
        <v>3</v>
      </c>
      <c r="B7" s="5" t="n">
        <v>2010</v>
      </c>
      <c r="C7" s="5" t="n">
        <v>385</v>
      </c>
      <c r="D7" s="6" t="s">
        <v>15</v>
      </c>
      <c r="E7" s="5" t="n">
        <v>2</v>
      </c>
      <c r="F7" s="6" t="s">
        <v>13</v>
      </c>
      <c r="G7" s="5" t="n">
        <v>10069.83</v>
      </c>
      <c r="H7" s="5" t="n">
        <f aca="false">G7/29</f>
        <v>347.235517241379</v>
      </c>
      <c r="I7" s="5" t="n">
        <f aca="false">G7*1.05</f>
        <v>10573.3215</v>
      </c>
      <c r="J7" s="7" t="n">
        <f aca="false">I7/29</f>
        <v>364.597293103448</v>
      </c>
    </row>
    <row r="8" customFormat="false" ht="13.5" hidden="false" customHeight="false" outlineLevel="0" collapsed="false">
      <c r="A8" s="5" t="n">
        <v>4</v>
      </c>
      <c r="B8" s="5" t="n">
        <v>2010</v>
      </c>
      <c r="C8" s="5" t="n">
        <v>387</v>
      </c>
      <c r="D8" s="6" t="s">
        <v>16</v>
      </c>
      <c r="E8" s="5" t="n">
        <v>2</v>
      </c>
      <c r="F8" s="6" t="s">
        <v>13</v>
      </c>
      <c r="G8" s="5" t="n">
        <v>6119.32</v>
      </c>
      <c r="H8" s="5" t="n">
        <f aca="false">G8/29</f>
        <v>211.011034482759</v>
      </c>
      <c r="I8" s="5" t="n">
        <f aca="false">G8*1.05</f>
        <v>6425.286</v>
      </c>
      <c r="J8" s="7" t="n">
        <f aca="false">I8/29</f>
        <v>221.561586206897</v>
      </c>
    </row>
    <row r="9" customFormat="false" ht="13.5" hidden="false" customHeight="false" outlineLevel="0" collapsed="false">
      <c r="A9" s="5" t="n">
        <v>5</v>
      </c>
      <c r="B9" s="5" t="n">
        <v>2010</v>
      </c>
      <c r="C9" s="5" t="n">
        <v>389</v>
      </c>
      <c r="D9" s="6" t="s">
        <v>17</v>
      </c>
      <c r="E9" s="5" t="n">
        <v>2</v>
      </c>
      <c r="F9" s="6" t="s">
        <v>13</v>
      </c>
      <c r="G9" s="5" t="n">
        <v>2296.2</v>
      </c>
      <c r="H9" s="5" t="n">
        <f aca="false">G9/29</f>
        <v>79.1793103448276</v>
      </c>
      <c r="I9" s="5" t="n">
        <f aca="false">G9*1.05</f>
        <v>2411.01</v>
      </c>
      <c r="J9" s="7" t="n">
        <f aca="false">I9/29</f>
        <v>83.138275862069</v>
      </c>
    </row>
    <row r="10" customFormat="false" ht="13.5" hidden="false" customHeight="false" outlineLevel="0" collapsed="false">
      <c r="A10" s="5" t="n">
        <v>6</v>
      </c>
      <c r="B10" s="5" t="n">
        <v>2010</v>
      </c>
      <c r="C10" s="5" t="n">
        <v>399</v>
      </c>
      <c r="D10" s="6" t="s">
        <v>18</v>
      </c>
      <c r="E10" s="5" t="n">
        <v>2</v>
      </c>
      <c r="F10" s="6" t="s">
        <v>13</v>
      </c>
      <c r="G10" s="5" t="n">
        <v>3646.74</v>
      </c>
      <c r="H10" s="5" t="n">
        <f aca="false">G10/29</f>
        <v>125.749655172414</v>
      </c>
      <c r="I10" s="5" t="n">
        <f aca="false">G10*1.05</f>
        <v>3829.077</v>
      </c>
      <c r="J10" s="7" t="n">
        <f aca="false">I10/29</f>
        <v>132.037137931034</v>
      </c>
    </row>
    <row r="11" customFormat="false" ht="13.5" hidden="false" customHeight="false" outlineLevel="0" collapsed="false">
      <c r="A11" s="5" t="n">
        <v>7</v>
      </c>
      <c r="B11" s="5" t="n">
        <v>2010</v>
      </c>
      <c r="C11" s="5" t="n">
        <v>514</v>
      </c>
      <c r="D11" s="6" t="s">
        <v>19</v>
      </c>
      <c r="E11" s="5" t="n">
        <v>2</v>
      </c>
      <c r="F11" s="6" t="s">
        <v>13</v>
      </c>
      <c r="G11" s="5" t="n">
        <v>7592.1</v>
      </c>
      <c r="H11" s="5" t="n">
        <f aca="false">G11/29</f>
        <v>261.796551724138</v>
      </c>
      <c r="I11" s="5" t="n">
        <f aca="false">G11*1.05</f>
        <v>7971.705</v>
      </c>
      <c r="J11" s="7" t="n">
        <f aca="false">I11/29</f>
        <v>274.886379310345</v>
      </c>
    </row>
    <row r="12" customFormat="false" ht="13.5" hidden="false" customHeight="false" outlineLevel="0" collapsed="false">
      <c r="A12" s="5" t="n">
        <v>8</v>
      </c>
      <c r="B12" s="5" t="n">
        <v>2010</v>
      </c>
      <c r="C12" s="5" t="n">
        <v>541</v>
      </c>
      <c r="D12" s="6" t="s">
        <v>20</v>
      </c>
      <c r="E12" s="5" t="n">
        <v>2</v>
      </c>
      <c r="F12" s="6" t="s">
        <v>13</v>
      </c>
      <c r="G12" s="5" t="n">
        <v>9636.16</v>
      </c>
      <c r="H12" s="5" t="n">
        <f aca="false">G12/29</f>
        <v>332.281379310345</v>
      </c>
      <c r="I12" s="5" t="n">
        <f aca="false">G12*1.05</f>
        <v>10117.968</v>
      </c>
      <c r="J12" s="7" t="n">
        <f aca="false">I12/29</f>
        <v>348.895448275862</v>
      </c>
    </row>
    <row r="13" customFormat="false" ht="13.5" hidden="false" customHeight="false" outlineLevel="0" collapsed="false">
      <c r="A13" s="5" t="n">
        <v>9</v>
      </c>
      <c r="B13" s="5" t="n">
        <v>2010</v>
      </c>
      <c r="C13" s="5" t="n">
        <v>546</v>
      </c>
      <c r="D13" s="6" t="s">
        <v>21</v>
      </c>
      <c r="E13" s="5" t="n">
        <v>2</v>
      </c>
      <c r="F13" s="6" t="s">
        <v>13</v>
      </c>
      <c r="G13" s="5" t="n">
        <v>1124.85</v>
      </c>
      <c r="H13" s="5" t="n">
        <f aca="false">G13/29</f>
        <v>38.7879310344828</v>
      </c>
      <c r="I13" s="5" t="n">
        <f aca="false">G13*1.05</f>
        <v>1181.0925</v>
      </c>
      <c r="J13" s="7" t="n">
        <f aca="false">I13/29</f>
        <v>40.7273275862069</v>
      </c>
    </row>
    <row r="14" customFormat="false" ht="13.5" hidden="false" customHeight="false" outlineLevel="0" collapsed="false">
      <c r="A14" s="5" t="n">
        <v>10</v>
      </c>
      <c r="B14" s="5" t="n">
        <v>2010</v>
      </c>
      <c r="C14" s="5" t="n">
        <v>571</v>
      </c>
      <c r="D14" s="6" t="s">
        <v>22</v>
      </c>
      <c r="E14" s="5" t="n">
        <v>2</v>
      </c>
      <c r="F14" s="6" t="s">
        <v>13</v>
      </c>
      <c r="G14" s="5" t="n">
        <v>11473.55</v>
      </c>
      <c r="H14" s="5" t="n">
        <f aca="false">G14/29</f>
        <v>395.639655172414</v>
      </c>
      <c r="I14" s="5" t="n">
        <f aca="false">G14*1.05</f>
        <v>12047.2275</v>
      </c>
      <c r="J14" s="7" t="n">
        <f aca="false">I14/29</f>
        <v>415.421637931034</v>
      </c>
    </row>
    <row r="15" customFormat="false" ht="13.5" hidden="false" customHeight="false" outlineLevel="0" collapsed="false">
      <c r="A15" s="5" t="n">
        <v>11</v>
      </c>
      <c r="B15" s="5" t="n">
        <v>2010</v>
      </c>
      <c r="C15" s="5" t="n">
        <v>573</v>
      </c>
      <c r="D15" s="6" t="s">
        <v>23</v>
      </c>
      <c r="E15" s="5" t="n">
        <v>2</v>
      </c>
      <c r="F15" s="6" t="s">
        <v>13</v>
      </c>
      <c r="G15" s="5" t="n">
        <v>1477.93</v>
      </c>
      <c r="H15" s="5" t="n">
        <f aca="false">G15/29</f>
        <v>50.9631034482759</v>
      </c>
      <c r="I15" s="5" t="n">
        <f aca="false">G15*1.05</f>
        <v>1551.8265</v>
      </c>
      <c r="J15" s="7" t="n">
        <f aca="false">I15/29</f>
        <v>53.5112586206897</v>
      </c>
    </row>
    <row r="16" customFormat="false" ht="13.5" hidden="false" customHeight="false" outlineLevel="0" collapsed="false">
      <c r="A16" s="5" t="n">
        <v>12</v>
      </c>
      <c r="B16" s="5" t="n">
        <v>2011</v>
      </c>
      <c r="C16" s="5" t="n">
        <v>584</v>
      </c>
      <c r="D16" s="6" t="s">
        <v>24</v>
      </c>
      <c r="E16" s="5" t="n">
        <v>2</v>
      </c>
      <c r="F16" s="6" t="s">
        <v>13</v>
      </c>
      <c r="G16" s="5" t="n">
        <v>1635.05</v>
      </c>
      <c r="H16" s="5" t="n">
        <f aca="false">G16/29</f>
        <v>56.3810344827586</v>
      </c>
      <c r="I16" s="5" t="n">
        <f aca="false">G16*1.05</f>
        <v>1716.8025</v>
      </c>
      <c r="J16" s="7" t="n">
        <f aca="false">I16/29</f>
        <v>59.2000862068966</v>
      </c>
    </row>
    <row r="17" customFormat="false" ht="13.5" hidden="false" customHeight="false" outlineLevel="0" collapsed="false">
      <c r="A17" s="5" t="n">
        <v>13</v>
      </c>
      <c r="B17" s="5" t="n">
        <v>2011</v>
      </c>
      <c r="C17" s="5" t="n">
        <v>588</v>
      </c>
      <c r="D17" s="6" t="s">
        <v>25</v>
      </c>
      <c r="E17" s="5" t="n">
        <v>2</v>
      </c>
      <c r="F17" s="6" t="s">
        <v>13</v>
      </c>
      <c r="G17" s="5" t="n">
        <v>2534.5</v>
      </c>
      <c r="H17" s="5" t="n">
        <f aca="false">G17/29</f>
        <v>87.3965517241379</v>
      </c>
      <c r="I17" s="5" t="n">
        <f aca="false">G17*1.05</f>
        <v>2661.225</v>
      </c>
      <c r="J17" s="7" t="n">
        <f aca="false">I17/29</f>
        <v>91.7663793103448</v>
      </c>
    </row>
    <row r="18" customFormat="false" ht="13.5" hidden="false" customHeight="false" outlineLevel="0" collapsed="false">
      <c r="A18" s="5" t="n">
        <v>14</v>
      </c>
      <c r="B18" s="5" t="n">
        <v>2011</v>
      </c>
      <c r="C18" s="5" t="n">
        <v>737</v>
      </c>
      <c r="D18" s="6" t="s">
        <v>26</v>
      </c>
      <c r="E18" s="5" t="n">
        <v>2</v>
      </c>
      <c r="F18" s="6" t="s">
        <v>13</v>
      </c>
      <c r="G18" s="5" t="n">
        <v>3584.17</v>
      </c>
      <c r="H18" s="5" t="n">
        <f aca="false">G18/29</f>
        <v>123.592068965517</v>
      </c>
      <c r="I18" s="5" t="n">
        <f aca="false">G18*1.05</f>
        <v>3763.3785</v>
      </c>
      <c r="J18" s="7" t="n">
        <f aca="false">I18/29</f>
        <v>129.771672413793</v>
      </c>
    </row>
    <row r="19" customFormat="false" ht="14.25" hidden="false" customHeight="false" outlineLevel="0" collapsed="false">
      <c r="A19" s="8" t="s">
        <v>27</v>
      </c>
      <c r="B19" s="3"/>
      <c r="C19" s="3"/>
      <c r="D19" s="3"/>
      <c r="E19" s="3"/>
      <c r="F19" s="3"/>
      <c r="G19" s="3" t="n">
        <v>65959.02</v>
      </c>
      <c r="H19" s="5" t="n">
        <f aca="false">G19/29</f>
        <v>2274.44896551724</v>
      </c>
      <c r="I19" s="3" t="n">
        <f aca="false">SUM(I5:I18)</f>
        <v>69256.971</v>
      </c>
      <c r="J19" s="7" t="n">
        <f aca="false">I19/29</f>
        <v>2388.1714137931</v>
      </c>
    </row>
  </sheetData>
  <mergeCells count="2">
    <mergeCell ref="A1:J1"/>
    <mergeCell ref="A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6:06:58Z</dcterms:created>
  <dc:creator/>
  <dc:description/>
  <dc:language>en-US</dc:language>
  <cp:lastModifiedBy/>
  <dcterms:modified xsi:type="dcterms:W3CDTF">2016-03-01T07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