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清单" sheetId="1" state="visible" r:id="rId2"/>
    <sheet name="政策" sheetId="2" state="visible" r:id="rId3"/>
    <sheet name="藏药活动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92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蚕蛾公补片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重点品种任务</t>
    </r>
  </si>
  <si>
    <t xml:space="preserve">序号</t>
  </si>
  <si>
    <t xml:space="preserve">考核价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销售数量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微信群维护人员</t>
  </si>
  <si>
    <t xml:space="preserve">天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辅料一套，买二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，买四赠一</t>
    </r>
  </si>
  <si>
    <t xml:space="preserve">陈柳</t>
  </si>
  <si>
    <t xml:space="preserve">补肾益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t xml:space="preserve">辅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color rgb="FF000000"/>
        <rFont val="宋体"/>
        <family val="0"/>
        <charset val="134"/>
      </rPr>
      <t xml:space="preserve">19.2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2.8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何丽莎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王四维</t>
  </si>
  <si>
    <t xml:space="preserve">0.23*24s</t>
  </si>
  <si>
    <t xml:space="preserve">重庆桐君阁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一赠一</t>
  </si>
  <si>
    <t xml:space="preserve">杨雯雯</t>
  </si>
  <si>
    <r>
      <rPr>
        <sz val="10"/>
        <color rgb="FF000000"/>
        <rFont val="Noto Sans"/>
        <family val="2"/>
      </rPr>
      <t xml:space="preserve">全安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益力佳</t>
    </r>
  </si>
  <si>
    <r>
      <rPr>
        <sz val="10"/>
        <color rgb="FF000000"/>
        <rFont val="宋体"/>
        <family val="0"/>
        <charset val="134"/>
      </rPr>
      <t xml:space="preserve">15/</t>
    </r>
    <r>
      <rPr>
        <sz val="10"/>
        <color rgb="FF000000"/>
        <rFont val="Noto Sans"/>
        <family val="2"/>
      </rPr>
      <t xml:space="preserve">听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</t>
    </r>
  </si>
  <si>
    <r>
      <rPr>
        <sz val="10"/>
        <color rgb="FF000000"/>
        <rFont val="宋体"/>
        <family val="0"/>
        <charset val="134"/>
      </rPr>
      <t xml:space="preserve">20/</t>
    </r>
    <r>
      <rPr>
        <sz val="10"/>
        <color rgb="FF000000"/>
        <rFont val="Noto Sans"/>
        <family val="2"/>
      </rPr>
      <t xml:space="preserve">听</t>
    </r>
  </si>
  <si>
    <r>
      <rPr>
        <sz val="10"/>
        <color rgb="FF000000"/>
        <rFont val="Noto Sans"/>
        <family val="2"/>
      </rPr>
      <t xml:space="preserve">全安素买一罐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袋，买二罐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，益力佳买三赠一</t>
    </r>
  </si>
  <si>
    <t xml:space="preserve">董事长：</t>
  </si>
  <si>
    <t xml:space="preserve">分管领导：</t>
  </si>
  <si>
    <t xml:space="preserve">营运部：</t>
  </si>
  <si>
    <t xml:space="preserve">制表人：陈柳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)</t>
    </r>
  </si>
  <si>
    <t xml:space="preserve">藏药</t>
  </si>
  <si>
    <t xml:space="preserve">蚕蛾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考核</t>
  </si>
  <si>
    <t xml:space="preserve">力争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_ 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36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6" t="n">
        <v>115733</v>
      </c>
      <c r="B2" s="7" t="s">
        <v>5</v>
      </c>
      <c r="C2" s="6" t="s">
        <v>6</v>
      </c>
      <c r="D2" s="7" t="s">
        <v>7</v>
      </c>
      <c r="E2" s="6" t="n">
        <v>799</v>
      </c>
    </row>
    <row r="3" customFormat="false" ht="14.25" hidden="false" customHeight="false" outlineLevel="0" collapsed="false">
      <c r="A3" s="8" t="n">
        <v>21580</v>
      </c>
      <c r="B3" s="9" t="s">
        <v>8</v>
      </c>
      <c r="C3" s="10" t="s">
        <v>9</v>
      </c>
      <c r="D3" s="7" t="s">
        <v>10</v>
      </c>
      <c r="E3" s="6" t="n">
        <v>80</v>
      </c>
    </row>
    <row r="4" customFormat="false" ht="14.25" hidden="false" customHeight="false" outlineLevel="0" collapsed="false">
      <c r="A4" s="11" t="n">
        <v>137243</v>
      </c>
      <c r="B4" s="12" t="s">
        <v>11</v>
      </c>
      <c r="C4" s="11" t="s">
        <v>12</v>
      </c>
      <c r="D4" s="12" t="s">
        <v>13</v>
      </c>
      <c r="E4" s="6" t="n">
        <v>168</v>
      </c>
    </row>
    <row r="5" customFormat="false" ht="14.25" hidden="false" customHeight="false" outlineLevel="0" collapsed="false">
      <c r="A5" s="13" t="n">
        <v>122482</v>
      </c>
      <c r="B5" s="14" t="s">
        <v>14</v>
      </c>
      <c r="C5" s="15"/>
      <c r="D5" s="15"/>
      <c r="E5" s="15"/>
    </row>
    <row r="6" customFormat="false" ht="17" hidden="false" customHeight="true" outlineLevel="0" collapsed="false">
      <c r="A6" s="16" t="n">
        <v>129713</v>
      </c>
      <c r="B6" s="17" t="s">
        <v>15</v>
      </c>
      <c r="C6" s="18" t="s">
        <v>16</v>
      </c>
      <c r="D6" s="17" t="s">
        <v>17</v>
      </c>
      <c r="E6" s="19" t="n">
        <v>188</v>
      </c>
    </row>
    <row r="7" customFormat="false" ht="14.25" hidden="false" customHeight="false" outlineLevel="0" collapsed="false">
      <c r="A7" s="20" t="n">
        <v>138553</v>
      </c>
      <c r="B7" s="21" t="s">
        <v>18</v>
      </c>
      <c r="C7" s="22" t="s">
        <v>19</v>
      </c>
      <c r="D7" s="21" t="s">
        <v>17</v>
      </c>
      <c r="E7" s="23" t="n">
        <v>208</v>
      </c>
    </row>
    <row r="8" customFormat="false" ht="15" hidden="false" customHeight="true" outlineLevel="0" collapsed="false">
      <c r="A8" s="24" t="n">
        <v>146989</v>
      </c>
      <c r="B8" s="21" t="s">
        <v>20</v>
      </c>
      <c r="C8" s="23" t="s">
        <v>21</v>
      </c>
      <c r="D8" s="21" t="s">
        <v>17</v>
      </c>
      <c r="E8" s="23" t="n">
        <v>418</v>
      </c>
    </row>
    <row r="9" customFormat="false" ht="14.25" hidden="false" customHeight="false" outlineLevel="0" collapsed="false">
      <c r="A9" s="11" t="n">
        <v>105293</v>
      </c>
      <c r="B9" s="12" t="s">
        <v>22</v>
      </c>
      <c r="C9" s="11" t="s">
        <v>23</v>
      </c>
      <c r="D9" s="12" t="s">
        <v>24</v>
      </c>
      <c r="E9" s="6" t="n">
        <v>97</v>
      </c>
    </row>
    <row r="10" customFormat="false" ht="14.25" hidden="false" customHeight="false" outlineLevel="0" collapsed="false">
      <c r="A10" s="11" t="n">
        <v>105224</v>
      </c>
      <c r="B10" s="12" t="s">
        <v>25</v>
      </c>
      <c r="C10" s="11" t="s">
        <v>26</v>
      </c>
      <c r="D10" s="12" t="s">
        <v>24</v>
      </c>
      <c r="E10" s="6" t="n">
        <v>83</v>
      </c>
    </row>
    <row r="11" customFormat="false" ht="14.25" hidden="false" customHeight="false" outlineLevel="0" collapsed="false">
      <c r="A11" s="11" t="n">
        <v>105229</v>
      </c>
      <c r="B11" s="12" t="s">
        <v>27</v>
      </c>
      <c r="C11" s="11" t="s">
        <v>28</v>
      </c>
      <c r="D11" s="12" t="s">
        <v>24</v>
      </c>
      <c r="E11" s="6" t="n">
        <v>74</v>
      </c>
    </row>
    <row r="12" customFormat="false" ht="14.25" hidden="false" customHeight="false" outlineLevel="0" collapsed="false">
      <c r="A12" s="11" t="n">
        <v>106918</v>
      </c>
      <c r="B12" s="12" t="s">
        <v>29</v>
      </c>
      <c r="C12" s="11" t="s">
        <v>30</v>
      </c>
      <c r="D12" s="12" t="s">
        <v>24</v>
      </c>
      <c r="E12" s="6" t="n">
        <v>75</v>
      </c>
    </row>
    <row r="13" customFormat="false" ht="14.25" hidden="false" customHeight="false" outlineLevel="0" collapsed="false">
      <c r="A13" s="11" t="n">
        <v>105233</v>
      </c>
      <c r="B13" s="12" t="s">
        <v>31</v>
      </c>
      <c r="C13" s="11" t="s">
        <v>32</v>
      </c>
      <c r="D13" s="12" t="s">
        <v>24</v>
      </c>
      <c r="E13" s="6" t="n">
        <v>78</v>
      </c>
    </row>
    <row r="14" customFormat="false" ht="14.25" hidden="false" customHeight="false" outlineLevel="0" collapsed="false">
      <c r="A14" s="11" t="n">
        <v>105232</v>
      </c>
      <c r="B14" s="12" t="s">
        <v>33</v>
      </c>
      <c r="C14" s="11" t="s">
        <v>34</v>
      </c>
      <c r="D14" s="12" t="s">
        <v>24</v>
      </c>
      <c r="E14" s="6" t="n">
        <v>70</v>
      </c>
    </row>
    <row r="15" customFormat="false" ht="14.25" hidden="false" customHeight="false" outlineLevel="0" collapsed="false">
      <c r="A15" s="11" t="n">
        <v>105230</v>
      </c>
      <c r="B15" s="12" t="s">
        <v>35</v>
      </c>
      <c r="C15" s="11" t="s">
        <v>36</v>
      </c>
      <c r="D15" s="12" t="s">
        <v>24</v>
      </c>
      <c r="E15" s="6" t="n">
        <v>75</v>
      </c>
    </row>
    <row r="16" customFormat="false" ht="14.25" hidden="false" customHeight="false" outlineLevel="0" collapsed="false">
      <c r="A16" s="11" t="n">
        <v>105219</v>
      </c>
      <c r="B16" s="12" t="s">
        <v>37</v>
      </c>
      <c r="C16" s="11" t="s">
        <v>38</v>
      </c>
      <c r="D16" s="12" t="s">
        <v>24</v>
      </c>
      <c r="E16" s="6" t="n">
        <v>70</v>
      </c>
    </row>
    <row r="17" customFormat="false" ht="14.25" hidden="false" customHeight="false" outlineLevel="0" collapsed="false">
      <c r="A17" s="11" t="n">
        <v>105227</v>
      </c>
      <c r="B17" s="12" t="s">
        <v>39</v>
      </c>
      <c r="C17" s="11" t="s">
        <v>40</v>
      </c>
      <c r="D17" s="12" t="s">
        <v>24</v>
      </c>
      <c r="E17" s="6" t="n">
        <v>55</v>
      </c>
    </row>
    <row r="18" customFormat="false" ht="14.25" hidden="false" customHeight="false" outlineLevel="0" collapsed="false">
      <c r="A18" s="11" t="n">
        <v>130350</v>
      </c>
      <c r="B18" s="12" t="s">
        <v>41</v>
      </c>
      <c r="C18" s="11" t="s">
        <v>42</v>
      </c>
      <c r="D18" s="12" t="s">
        <v>24</v>
      </c>
      <c r="E18" s="6" t="n">
        <v>65</v>
      </c>
    </row>
    <row r="19" customFormat="false" ht="14.25" hidden="false" customHeight="false" outlineLevel="0" collapsed="false">
      <c r="A19" s="11" t="n">
        <v>105276</v>
      </c>
      <c r="B19" s="12" t="s">
        <v>43</v>
      </c>
      <c r="C19" s="11" t="s">
        <v>44</v>
      </c>
      <c r="D19" s="12" t="s">
        <v>24</v>
      </c>
      <c r="E19" s="6" t="n">
        <v>50</v>
      </c>
    </row>
    <row r="20" customFormat="false" ht="14.25" hidden="false" customHeight="false" outlineLevel="0" collapsed="false">
      <c r="A20" s="11" t="n">
        <v>117372</v>
      </c>
      <c r="B20" s="12" t="s">
        <v>45</v>
      </c>
      <c r="C20" s="11" t="s">
        <v>46</v>
      </c>
      <c r="D20" s="12" t="s">
        <v>24</v>
      </c>
      <c r="E20" s="6" t="n">
        <v>45</v>
      </c>
    </row>
    <row r="21" customFormat="false" ht="14.25" hidden="false" customHeight="false" outlineLevel="0" collapsed="false">
      <c r="A21" s="11" t="n">
        <v>117371</v>
      </c>
      <c r="B21" s="12" t="s">
        <v>47</v>
      </c>
      <c r="C21" s="11" t="s">
        <v>48</v>
      </c>
      <c r="D21" s="12" t="s">
        <v>24</v>
      </c>
      <c r="E21" s="6" t="n">
        <v>48</v>
      </c>
    </row>
    <row r="22" customFormat="false" ht="14.25" hidden="false" customHeight="false" outlineLevel="0" collapsed="false">
      <c r="A22" s="11" t="n">
        <v>117370</v>
      </c>
      <c r="B22" s="12" t="s">
        <v>49</v>
      </c>
      <c r="C22" s="11" t="s">
        <v>50</v>
      </c>
      <c r="D22" s="12" t="s">
        <v>24</v>
      </c>
      <c r="E22" s="6" t="n">
        <v>45</v>
      </c>
    </row>
    <row r="23" customFormat="false" ht="14.25" hidden="false" customHeight="false" outlineLevel="0" collapsed="false">
      <c r="A23" s="11" t="n">
        <v>105221</v>
      </c>
      <c r="B23" s="12" t="s">
        <v>51</v>
      </c>
      <c r="C23" s="11" t="s">
        <v>52</v>
      </c>
      <c r="D23" s="12" t="s">
        <v>24</v>
      </c>
      <c r="E23" s="6" t="n">
        <v>32</v>
      </c>
    </row>
    <row r="24" customFormat="false" ht="14.25" hidden="false" customHeight="false" outlineLevel="0" collapsed="false">
      <c r="A24" s="11" t="n">
        <v>105231</v>
      </c>
      <c r="B24" s="12" t="s">
        <v>53</v>
      </c>
      <c r="C24" s="11" t="s">
        <v>48</v>
      </c>
      <c r="D24" s="12" t="s">
        <v>24</v>
      </c>
      <c r="E24" s="6" t="n">
        <v>140</v>
      </c>
    </row>
    <row r="25" customFormat="false" ht="14.25" hidden="false" customHeight="false" outlineLevel="0" collapsed="false">
      <c r="A25" s="11" t="n">
        <v>105279</v>
      </c>
      <c r="B25" s="12" t="s">
        <v>54</v>
      </c>
      <c r="C25" s="11" t="s">
        <v>48</v>
      </c>
      <c r="D25" s="12" t="s">
        <v>24</v>
      </c>
      <c r="E25" s="6" t="n">
        <v>140</v>
      </c>
    </row>
    <row r="26" customFormat="false" ht="14.25" hidden="false" customHeight="false" outlineLevel="0" collapsed="false">
      <c r="A26" s="11" t="n">
        <v>105226</v>
      </c>
      <c r="B26" s="12" t="s">
        <v>55</v>
      </c>
      <c r="C26" s="11" t="s">
        <v>48</v>
      </c>
      <c r="D26" s="12" t="s">
        <v>24</v>
      </c>
      <c r="E26" s="6" t="n">
        <v>140</v>
      </c>
    </row>
    <row r="27" customFormat="false" ht="14.25" hidden="false" customHeight="false" outlineLevel="0" collapsed="false">
      <c r="A27" s="11" t="n">
        <v>105315</v>
      </c>
      <c r="B27" s="12" t="s">
        <v>56</v>
      </c>
      <c r="C27" s="11" t="s">
        <v>57</v>
      </c>
      <c r="D27" s="12" t="s">
        <v>24</v>
      </c>
      <c r="E27" s="6" t="n">
        <v>115</v>
      </c>
    </row>
    <row r="28" customFormat="false" ht="14.25" hidden="false" customHeight="false" outlineLevel="0" collapsed="false">
      <c r="A28" s="11" t="n">
        <v>124624</v>
      </c>
      <c r="B28" s="12" t="s">
        <v>58</v>
      </c>
      <c r="C28" s="11" t="s">
        <v>59</v>
      </c>
      <c r="D28" s="12" t="s">
        <v>60</v>
      </c>
      <c r="E28" s="15" t="n">
        <v>35</v>
      </c>
    </row>
    <row r="29" customFormat="false" ht="14.25" hidden="false" customHeight="false" outlineLevel="0" collapsed="false">
      <c r="A29" s="11" t="n">
        <v>124613</v>
      </c>
      <c r="B29" s="12" t="s">
        <v>61</v>
      </c>
      <c r="C29" s="11" t="s">
        <v>62</v>
      </c>
      <c r="D29" s="12" t="s">
        <v>60</v>
      </c>
      <c r="E29" s="15" t="n">
        <v>118</v>
      </c>
    </row>
    <row r="30" customFormat="false" ht="14.25" hidden="false" customHeight="false" outlineLevel="0" collapsed="false">
      <c r="A30" s="11" t="n">
        <v>131808</v>
      </c>
      <c r="B30" s="12" t="s">
        <v>63</v>
      </c>
      <c r="C30" s="11" t="s">
        <v>64</v>
      </c>
      <c r="D30" s="12" t="s">
        <v>60</v>
      </c>
      <c r="E30" s="15" t="n">
        <v>150</v>
      </c>
    </row>
    <row r="31" customFormat="false" ht="14.25" hidden="false" customHeight="false" outlineLevel="0" collapsed="false">
      <c r="A31" s="11" t="n">
        <v>124631</v>
      </c>
      <c r="B31" s="12" t="s">
        <v>65</v>
      </c>
      <c r="C31" s="11" t="s">
        <v>62</v>
      </c>
      <c r="D31" s="12" t="s">
        <v>60</v>
      </c>
      <c r="E31" s="15" t="n">
        <v>188</v>
      </c>
    </row>
    <row r="32" customFormat="false" ht="14.25" hidden="false" customHeight="false" outlineLevel="0" collapsed="false">
      <c r="A32" s="11" t="n">
        <v>131809</v>
      </c>
      <c r="B32" s="12" t="s">
        <v>66</v>
      </c>
      <c r="C32" s="11" t="s">
        <v>64</v>
      </c>
      <c r="D32" s="12" t="s">
        <v>60</v>
      </c>
      <c r="E32" s="15" t="n">
        <v>118</v>
      </c>
    </row>
    <row r="33" customFormat="false" ht="14.25" hidden="false" customHeight="false" outlineLevel="0" collapsed="false">
      <c r="A33" s="11" t="n">
        <v>124627</v>
      </c>
      <c r="B33" s="12" t="s">
        <v>67</v>
      </c>
      <c r="C33" s="11" t="s">
        <v>59</v>
      </c>
      <c r="D33" s="12" t="s">
        <v>60</v>
      </c>
      <c r="E33" s="15" t="n">
        <v>240</v>
      </c>
    </row>
    <row r="34" customFormat="false" ht="14.25" hidden="false" customHeight="false" outlineLevel="0" collapsed="false">
      <c r="A34" s="11" t="n">
        <v>124619</v>
      </c>
      <c r="B34" s="12" t="s">
        <v>68</v>
      </c>
      <c r="C34" s="11" t="s">
        <v>62</v>
      </c>
      <c r="D34" s="12" t="s">
        <v>60</v>
      </c>
      <c r="E34" s="15" t="n">
        <v>240</v>
      </c>
    </row>
    <row r="35" customFormat="false" ht="14.25" hidden="false" customHeight="false" outlineLevel="0" collapsed="false">
      <c r="A35" s="11" t="n">
        <v>124626</v>
      </c>
      <c r="B35" s="12" t="s">
        <v>69</v>
      </c>
      <c r="C35" s="11" t="s">
        <v>62</v>
      </c>
      <c r="D35" s="12" t="s">
        <v>70</v>
      </c>
      <c r="E35" s="15" t="n">
        <v>60</v>
      </c>
    </row>
    <row r="36" customFormat="false" ht="14.25" hidden="false" customHeight="false" outlineLevel="0" collapsed="false">
      <c r="A36" s="11" t="n">
        <v>131812</v>
      </c>
      <c r="B36" s="12" t="s">
        <v>71</v>
      </c>
      <c r="C36" s="11" t="s">
        <v>59</v>
      </c>
      <c r="D36" s="12" t="s">
        <v>72</v>
      </c>
      <c r="E36" s="15" t="n">
        <v>88</v>
      </c>
    </row>
    <row r="37" customFormat="false" ht="14.25" hidden="false" customHeight="false" outlineLevel="0" collapsed="false">
      <c r="A37" s="11" t="n">
        <v>131807</v>
      </c>
      <c r="B37" s="12" t="s">
        <v>73</v>
      </c>
      <c r="C37" s="11" t="s">
        <v>64</v>
      </c>
      <c r="D37" s="12" t="s">
        <v>60</v>
      </c>
      <c r="E37" s="15" t="n">
        <v>98</v>
      </c>
    </row>
    <row r="38" customFormat="false" ht="14.25" hidden="false" customHeight="false" outlineLevel="0" collapsed="false">
      <c r="A38" s="11" t="n">
        <v>131811</v>
      </c>
      <c r="B38" s="12" t="s">
        <v>74</v>
      </c>
      <c r="C38" s="11" t="s">
        <v>64</v>
      </c>
      <c r="D38" s="12" t="s">
        <v>60</v>
      </c>
      <c r="E38" s="15" t="n">
        <v>120</v>
      </c>
    </row>
    <row r="39" customFormat="false" ht="14.25" hidden="false" customHeight="false" outlineLevel="0" collapsed="false">
      <c r="A39" s="11" t="n">
        <v>131810</v>
      </c>
      <c r="B39" s="12" t="s">
        <v>75</v>
      </c>
      <c r="C39" s="11" t="s">
        <v>59</v>
      </c>
      <c r="D39" s="12" t="s">
        <v>60</v>
      </c>
      <c r="E39" s="15" t="n">
        <v>160</v>
      </c>
    </row>
    <row r="40" customFormat="false" ht="14.25" hidden="false" customHeight="false" outlineLevel="0" collapsed="false">
      <c r="A40" s="11" t="n">
        <v>124621</v>
      </c>
      <c r="B40" s="12" t="s">
        <v>76</v>
      </c>
      <c r="C40" s="11" t="s">
        <v>77</v>
      </c>
      <c r="D40" s="12" t="s">
        <v>60</v>
      </c>
      <c r="E40" s="15" t="n">
        <v>90</v>
      </c>
    </row>
    <row r="41" customFormat="false" ht="14.25" hidden="false" customHeight="false" outlineLevel="0" collapsed="false">
      <c r="A41" s="11" t="n">
        <v>124622</v>
      </c>
      <c r="B41" s="12" t="s">
        <v>78</v>
      </c>
      <c r="C41" s="11" t="s">
        <v>62</v>
      </c>
      <c r="D41" s="12" t="s">
        <v>60</v>
      </c>
      <c r="E41" s="15" t="n">
        <v>80</v>
      </c>
    </row>
    <row r="42" customFormat="false" ht="14.25" hidden="false" customHeight="false" outlineLevel="0" collapsed="false">
      <c r="A42" s="11" t="n">
        <v>124623</v>
      </c>
      <c r="B42" s="12" t="s">
        <v>79</v>
      </c>
      <c r="C42" s="11" t="s">
        <v>77</v>
      </c>
      <c r="D42" s="12" t="s">
        <v>60</v>
      </c>
      <c r="E42" s="15" t="n">
        <v>70</v>
      </c>
    </row>
    <row r="43" customFormat="false" ht="14.25" hidden="false" customHeight="false" outlineLevel="0" collapsed="false">
      <c r="A43" s="11" t="n">
        <v>124630</v>
      </c>
      <c r="B43" s="12" t="s">
        <v>80</v>
      </c>
      <c r="C43" s="11" t="s">
        <v>62</v>
      </c>
      <c r="D43" s="12" t="s">
        <v>60</v>
      </c>
      <c r="E43" s="15" t="n">
        <v>85</v>
      </c>
    </row>
    <row r="44" customFormat="false" ht="14.25" hidden="false" customHeight="false" outlineLevel="0" collapsed="false">
      <c r="A44" s="11" t="n">
        <v>124625</v>
      </c>
      <c r="B44" s="12" t="s">
        <v>81</v>
      </c>
      <c r="C44" s="11" t="s">
        <v>62</v>
      </c>
      <c r="D44" s="12" t="s">
        <v>60</v>
      </c>
      <c r="E44" s="15" t="n">
        <v>90</v>
      </c>
    </row>
    <row r="45" customFormat="false" ht="14.25" hidden="false" customHeight="false" outlineLevel="0" collapsed="false">
      <c r="A45" s="11" t="n">
        <v>134529</v>
      </c>
      <c r="B45" s="12" t="s">
        <v>58</v>
      </c>
      <c r="C45" s="11" t="s">
        <v>82</v>
      </c>
      <c r="D45" s="12" t="s">
        <v>72</v>
      </c>
      <c r="E45" s="15" t="n">
        <v>80</v>
      </c>
    </row>
    <row r="46" customFormat="false" ht="14.25" hidden="false" customHeight="false" outlineLevel="0" collapsed="false">
      <c r="A46" s="25" t="n">
        <v>124632</v>
      </c>
      <c r="B46" s="26" t="s">
        <v>83</v>
      </c>
      <c r="C46" s="25" t="s">
        <v>62</v>
      </c>
      <c r="D46" s="26" t="s">
        <v>60</v>
      </c>
      <c r="E46" s="27" t="n">
        <v>150</v>
      </c>
    </row>
    <row r="47" customFormat="false" ht="14.25" hidden="false" customHeight="false" outlineLevel="0" collapsed="false">
      <c r="A47" s="11" t="n">
        <v>131813</v>
      </c>
      <c r="B47" s="12" t="s">
        <v>84</v>
      </c>
      <c r="C47" s="11" t="s">
        <v>64</v>
      </c>
      <c r="D47" s="12" t="s">
        <v>72</v>
      </c>
      <c r="E47" s="15" t="n">
        <v>98</v>
      </c>
    </row>
    <row r="48" customFormat="false" ht="14.25" hidden="false" customHeight="false" outlineLevel="0" collapsed="false">
      <c r="A48" s="11" t="n">
        <v>131806</v>
      </c>
      <c r="B48" s="12" t="s">
        <v>85</v>
      </c>
      <c r="C48" s="11" t="s">
        <v>59</v>
      </c>
      <c r="D48" s="12" t="s">
        <v>60</v>
      </c>
      <c r="E48" s="15" t="n">
        <v>120</v>
      </c>
    </row>
    <row r="49" customFormat="false" ht="14.25" hidden="false" customHeight="false" outlineLevel="0" collapsed="false">
      <c r="A49" s="11" t="n">
        <v>124620</v>
      </c>
      <c r="B49" s="12" t="s">
        <v>86</v>
      </c>
      <c r="C49" s="11" t="s">
        <v>77</v>
      </c>
      <c r="D49" s="12" t="s">
        <v>70</v>
      </c>
      <c r="E49" s="15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3.75"/>
    <col collapsed="false" customWidth="true" hidden="false" outlineLevel="0" max="2" min="2" style="29" width="5.74"/>
    <col collapsed="false" customWidth="true" hidden="false" outlineLevel="0" max="3" min="3" style="29" width="11.99"/>
    <col collapsed="false" customWidth="true" hidden="false" outlineLevel="0" max="4" min="4" style="29" width="11.5"/>
    <col collapsed="false" customWidth="true" hidden="false" outlineLevel="0" max="5" min="5" style="29" width="7.37"/>
    <col collapsed="false" customWidth="true" hidden="true" outlineLevel="0" max="6" min="6" style="29" width="5.99"/>
    <col collapsed="false" customWidth="true" hidden="false" outlineLevel="0" max="7" min="7" style="29" width="6.62"/>
    <col collapsed="false" customWidth="true" hidden="false" outlineLevel="0" max="8" min="8" style="28" width="9.36"/>
    <col collapsed="false" customWidth="true" hidden="false" outlineLevel="0" max="9" min="9" style="28" width="8.5"/>
    <col collapsed="false" customWidth="true" hidden="false" outlineLevel="0" max="10" min="10" style="28" width="6.62"/>
    <col collapsed="false" customWidth="true" hidden="false" outlineLevel="0" max="11" min="11" style="28" width="8.24"/>
    <col collapsed="false" customWidth="true" hidden="false" outlineLevel="0" max="12" min="12" style="28" width="13.74"/>
    <col collapsed="false" customWidth="true" hidden="false" outlineLevel="0" max="13" min="13" style="28" width="7.12"/>
    <col collapsed="false" customWidth="true" hidden="false" outlineLevel="0" max="14" min="14" style="28" width="6.99"/>
    <col collapsed="false" customWidth="true" hidden="false" outlineLevel="0" max="15" min="15" style="28" width="16.24"/>
    <col collapsed="false" customWidth="true" hidden="false" outlineLevel="0" max="16" min="16" style="30" width="7.99"/>
    <col collapsed="false" customWidth="false" hidden="false" outlineLevel="0" max="255" min="17" style="31" width="8.99"/>
  </cols>
  <sheetData>
    <row r="1" s="31" customFormat="true" ht="15" hidden="false" customHeight="true" outlineLevel="0" collapsed="false">
      <c r="A1" s="32" t="s">
        <v>8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5" customFormat="true" ht="31" hidden="false" customHeight="true" outlineLevel="0" collapsed="false">
      <c r="A2" s="33" t="s">
        <v>88</v>
      </c>
      <c r="B2" s="34" t="s">
        <v>0</v>
      </c>
      <c r="C2" s="4" t="s">
        <v>1</v>
      </c>
      <c r="D2" s="33" t="s">
        <v>2</v>
      </c>
      <c r="E2" s="4" t="s">
        <v>3</v>
      </c>
      <c r="F2" s="33" t="s">
        <v>89</v>
      </c>
      <c r="G2" s="33" t="s">
        <v>4</v>
      </c>
      <c r="H2" s="34" t="s">
        <v>90</v>
      </c>
      <c r="I2" s="34" t="s">
        <v>91</v>
      </c>
      <c r="J2" s="33" t="s">
        <v>92</v>
      </c>
      <c r="K2" s="33" t="s">
        <v>93</v>
      </c>
      <c r="L2" s="33" t="s">
        <v>94</v>
      </c>
      <c r="M2" s="33" t="s">
        <v>95</v>
      </c>
      <c r="N2" s="33" t="s">
        <v>93</v>
      </c>
      <c r="O2" s="33" t="s">
        <v>96</v>
      </c>
      <c r="P2" s="33" t="s">
        <v>97</v>
      </c>
    </row>
    <row r="3" s="31" customFormat="true" ht="30" hidden="false" customHeight="true" outlineLevel="0" collapsed="false">
      <c r="A3" s="36" t="n">
        <v>1</v>
      </c>
      <c r="B3" s="37" t="n">
        <v>115733</v>
      </c>
      <c r="C3" s="38" t="s">
        <v>98</v>
      </c>
      <c r="D3" s="37" t="s">
        <v>6</v>
      </c>
      <c r="E3" s="38" t="s">
        <v>7</v>
      </c>
      <c r="F3" s="37" t="n">
        <v>460</v>
      </c>
      <c r="G3" s="37" t="n">
        <v>799</v>
      </c>
      <c r="H3" s="36" t="n">
        <v>751.05</v>
      </c>
      <c r="I3" s="36" t="n">
        <v>645</v>
      </c>
      <c r="J3" s="36" t="n">
        <v>850</v>
      </c>
      <c r="K3" s="39" t="s">
        <v>99</v>
      </c>
      <c r="L3" s="39" t="s">
        <v>100</v>
      </c>
      <c r="M3" s="36" t="n">
        <v>1050</v>
      </c>
      <c r="N3" s="39" t="s">
        <v>101</v>
      </c>
      <c r="O3" s="40" t="s">
        <v>102</v>
      </c>
      <c r="P3" s="41" t="s">
        <v>103</v>
      </c>
    </row>
    <row r="4" s="45" customFormat="true" ht="72" hidden="false" customHeight="true" outlineLevel="0" collapsed="false">
      <c r="A4" s="41" t="n">
        <v>2</v>
      </c>
      <c r="B4" s="42" t="n">
        <v>21580</v>
      </c>
      <c r="C4" s="9" t="s">
        <v>104</v>
      </c>
      <c r="D4" s="43" t="s">
        <v>9</v>
      </c>
      <c r="E4" s="7" t="s">
        <v>10</v>
      </c>
      <c r="F4" s="40" t="n">
        <v>55.692</v>
      </c>
      <c r="G4" s="40" t="n">
        <v>80</v>
      </c>
      <c r="H4" s="44" t="n">
        <v>2312</v>
      </c>
      <c r="I4" s="41" t="n">
        <v>1897</v>
      </c>
      <c r="J4" s="41" t="n">
        <v>2470</v>
      </c>
      <c r="K4" s="39" t="s">
        <v>105</v>
      </c>
      <c r="L4" s="39" t="s">
        <v>106</v>
      </c>
      <c r="M4" s="41" t="n">
        <v>2840</v>
      </c>
      <c r="N4" s="39" t="s">
        <v>107</v>
      </c>
      <c r="O4" s="40" t="s">
        <v>108</v>
      </c>
      <c r="P4" s="41" t="s">
        <v>103</v>
      </c>
    </row>
    <row r="5" s="31" customFormat="true" ht="22" hidden="false" customHeight="true" outlineLevel="0" collapsed="false">
      <c r="A5" s="36" t="n">
        <v>3</v>
      </c>
      <c r="B5" s="46" t="n">
        <v>137243</v>
      </c>
      <c r="C5" s="47" t="s">
        <v>109</v>
      </c>
      <c r="D5" s="46" t="s">
        <v>12</v>
      </c>
      <c r="E5" s="47" t="s">
        <v>13</v>
      </c>
      <c r="F5" s="37" t="n">
        <v>67.2</v>
      </c>
      <c r="G5" s="37" t="n">
        <v>168</v>
      </c>
      <c r="H5" s="48" t="n">
        <v>199</v>
      </c>
      <c r="I5" s="36" t="n">
        <v>34</v>
      </c>
      <c r="J5" s="36" t="n">
        <v>300</v>
      </c>
      <c r="K5" s="39" t="s">
        <v>110</v>
      </c>
      <c r="L5" s="36" t="s">
        <v>111</v>
      </c>
      <c r="M5" s="36" t="n">
        <v>450</v>
      </c>
      <c r="N5" s="49" t="s">
        <v>112</v>
      </c>
      <c r="O5" s="40"/>
      <c r="P5" s="41" t="s">
        <v>113</v>
      </c>
    </row>
    <row r="6" s="53" customFormat="true" ht="32" hidden="false" customHeight="true" outlineLevel="0" collapsed="false">
      <c r="A6" s="37" t="n">
        <v>4</v>
      </c>
      <c r="B6" s="50"/>
      <c r="C6" s="51" t="s">
        <v>24</v>
      </c>
      <c r="D6" s="50"/>
      <c r="E6" s="38"/>
      <c r="F6" s="37"/>
      <c r="G6" s="37"/>
      <c r="H6" s="37" t="s">
        <v>114</v>
      </c>
      <c r="I6" s="37" t="s">
        <v>115</v>
      </c>
      <c r="J6" s="37" t="s">
        <v>116</v>
      </c>
      <c r="K6" s="52" t="n">
        <v>0.15</v>
      </c>
      <c r="L6" s="40" t="s">
        <v>117</v>
      </c>
      <c r="M6" s="37" t="s">
        <v>118</v>
      </c>
      <c r="N6" s="52" t="n">
        <v>0.25</v>
      </c>
      <c r="O6" s="40" t="s">
        <v>119</v>
      </c>
      <c r="P6" s="40" t="s">
        <v>120</v>
      </c>
    </row>
    <row r="7" s="31" customFormat="true" ht="21" hidden="false" customHeight="true" outlineLevel="0" collapsed="false">
      <c r="A7" s="36" t="n">
        <v>5</v>
      </c>
      <c r="B7" s="36"/>
      <c r="C7" s="54" t="s">
        <v>72</v>
      </c>
      <c r="D7" s="36"/>
      <c r="E7" s="54"/>
      <c r="F7" s="37"/>
      <c r="G7" s="37"/>
      <c r="H7" s="36" t="n">
        <v>1570</v>
      </c>
      <c r="I7" s="36" t="n">
        <v>524.5</v>
      </c>
      <c r="J7" s="36" t="n">
        <v>1500</v>
      </c>
      <c r="K7" s="55" t="n">
        <v>0.05</v>
      </c>
      <c r="L7" s="56" t="s">
        <v>121</v>
      </c>
      <c r="M7" s="36" t="n">
        <v>1800</v>
      </c>
      <c r="N7" s="55" t="n">
        <v>0.08</v>
      </c>
      <c r="O7" s="56"/>
      <c r="P7" s="41" t="s">
        <v>122</v>
      </c>
    </row>
    <row r="8" customFormat="false" ht="14.25" hidden="false" customHeight="false" outlineLevel="0" collapsed="false">
      <c r="A8" s="36" t="n">
        <v>6</v>
      </c>
      <c r="B8" s="57" t="n">
        <v>122482</v>
      </c>
      <c r="C8" s="14" t="s">
        <v>14</v>
      </c>
      <c r="D8" s="57" t="s">
        <v>123</v>
      </c>
      <c r="E8" s="14" t="s">
        <v>124</v>
      </c>
      <c r="F8" s="57"/>
      <c r="G8" s="57" t="n">
        <v>66</v>
      </c>
      <c r="H8" s="57" t="n">
        <v>228</v>
      </c>
      <c r="I8" s="58" t="n">
        <v>163</v>
      </c>
      <c r="J8" s="57" t="n">
        <v>400</v>
      </c>
      <c r="K8" s="57" t="s">
        <v>125</v>
      </c>
      <c r="L8" s="57"/>
      <c r="M8" s="57" t="n">
        <v>600</v>
      </c>
      <c r="N8" s="57" t="s">
        <v>126</v>
      </c>
      <c r="O8" s="59" t="s">
        <v>127</v>
      </c>
      <c r="P8" s="41" t="s">
        <v>128</v>
      </c>
    </row>
    <row r="9" s="66" customFormat="true" ht="43" hidden="false" customHeight="true" outlineLevel="0" collapsed="false">
      <c r="A9" s="37" t="n">
        <v>7</v>
      </c>
      <c r="B9" s="60"/>
      <c r="C9" s="61" t="s">
        <v>129</v>
      </c>
      <c r="D9" s="60"/>
      <c r="E9" s="15"/>
      <c r="F9" s="60"/>
      <c r="G9" s="60"/>
      <c r="H9" s="62" t="n">
        <v>82</v>
      </c>
      <c r="I9" s="63"/>
      <c r="J9" s="64" t="n">
        <v>400</v>
      </c>
      <c r="K9" s="65" t="s">
        <v>130</v>
      </c>
      <c r="L9" s="65" t="s">
        <v>131</v>
      </c>
      <c r="M9" s="65" t="n">
        <v>600</v>
      </c>
      <c r="N9" s="65" t="s">
        <v>132</v>
      </c>
      <c r="O9" s="40" t="s">
        <v>133</v>
      </c>
      <c r="P9" s="6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14.25" hidden="false" customHeight="false" outlineLevel="0" collapsed="false">
      <c r="B10" s="67" t="s">
        <v>134</v>
      </c>
      <c r="D10" s="31"/>
      <c r="F10" s="31"/>
      <c r="G10" s="31"/>
      <c r="H10" s="68" t="s">
        <v>135</v>
      </c>
      <c r="J10" s="31"/>
      <c r="L10" s="68" t="s">
        <v>136</v>
      </c>
      <c r="O10" s="68" t="s">
        <v>137</v>
      </c>
    </row>
    <row r="11" customFormat="false" ht="14.25" hidden="false" customHeight="false" outlineLevel="0" collapsed="false">
      <c r="B11" s="31"/>
      <c r="D11" s="31"/>
      <c r="F11" s="31"/>
      <c r="G11" s="31"/>
      <c r="J11" s="31"/>
    </row>
    <row r="12" customFormat="false" ht="14.25" hidden="false" customHeight="false" outlineLevel="0" collapsed="false">
      <c r="B12" s="31"/>
      <c r="D12" s="31"/>
      <c r="F12" s="31"/>
      <c r="G12" s="31"/>
      <c r="J12" s="31"/>
    </row>
    <row r="13" customFormat="false" ht="14.25" hidden="false" customHeight="false" outlineLevel="0" collapsed="false">
      <c r="B13" s="31"/>
      <c r="D13" s="31"/>
      <c r="F13" s="31"/>
      <c r="G13" s="31"/>
      <c r="J13" s="31"/>
    </row>
    <row r="14" customFormat="false" ht="14.25" hidden="false" customHeight="false" outlineLevel="0" collapsed="false">
      <c r="B14" s="31"/>
      <c r="D14" s="31"/>
      <c r="F14" s="31"/>
      <c r="G14" s="31"/>
      <c r="J14" s="31"/>
    </row>
    <row r="15" customFormat="false" ht="14.25" hidden="false" customHeight="false" outlineLevel="0" collapsed="false">
      <c r="B15" s="31"/>
      <c r="D15" s="31"/>
      <c r="F15" s="31"/>
      <c r="G15" s="31"/>
      <c r="J15" s="31"/>
    </row>
    <row r="16" customFormat="false" ht="14.25" hidden="false" customHeight="false" outlineLevel="0" collapsed="false">
      <c r="B16" s="31"/>
      <c r="D16" s="31"/>
      <c r="F16" s="31"/>
      <c r="G16" s="31"/>
      <c r="J16" s="31"/>
    </row>
    <row r="17" customFormat="false" ht="14.25" hidden="false" customHeight="false" outlineLevel="0" collapsed="false">
      <c r="B17" s="31"/>
      <c r="D17" s="31"/>
      <c r="F17" s="31"/>
      <c r="G17" s="31"/>
      <c r="J17" s="31"/>
    </row>
    <row r="18" customFormat="false" ht="14.25" hidden="false" customHeight="false" outlineLevel="0" collapsed="false">
      <c r="B18" s="31"/>
      <c r="D18" s="31"/>
      <c r="F18" s="31"/>
      <c r="G18" s="31"/>
      <c r="J18" s="31"/>
    </row>
    <row r="19" customFormat="false" ht="14.25" hidden="false" customHeight="false" outlineLevel="0" collapsed="false">
      <c r="B19" s="31"/>
      <c r="D19" s="31"/>
      <c r="F19" s="31"/>
      <c r="G19" s="31"/>
      <c r="J19" s="31"/>
    </row>
    <row r="20" customFormat="false" ht="14.25" hidden="false" customHeight="false" outlineLevel="0" collapsed="false">
      <c r="B20" s="31"/>
      <c r="D20" s="31"/>
      <c r="F20" s="31"/>
      <c r="G20" s="31"/>
      <c r="J20" s="31"/>
    </row>
    <row r="21" customFormat="false" ht="14.25" hidden="false" customHeight="false" outlineLevel="0" collapsed="false">
      <c r="B21" s="31"/>
      <c r="D21" s="31"/>
      <c r="F21" s="31"/>
      <c r="G21" s="31"/>
      <c r="J21" s="31"/>
    </row>
    <row r="22" customFormat="false" ht="14.25" hidden="false" customHeight="false" outlineLevel="0" collapsed="false">
      <c r="B22" s="31"/>
      <c r="D22" s="31"/>
      <c r="F22" s="31"/>
      <c r="G22" s="31"/>
      <c r="J22" s="31"/>
    </row>
    <row r="23" customFormat="false" ht="14.25" hidden="false" customHeight="false" outlineLevel="0" collapsed="false">
      <c r="B23" s="31"/>
      <c r="D23" s="31"/>
      <c r="F23" s="31"/>
      <c r="G23" s="31"/>
      <c r="J23" s="31"/>
    </row>
    <row r="24" customFormat="false" ht="14.25" hidden="false" customHeight="false" outlineLevel="0" collapsed="false">
      <c r="B24" s="31"/>
      <c r="D24" s="31"/>
      <c r="F24" s="31"/>
      <c r="G24" s="31"/>
      <c r="J24" s="31"/>
    </row>
    <row r="25" customFormat="false" ht="14.25" hidden="false" customHeight="false" outlineLevel="0" collapsed="false">
      <c r="B25" s="31"/>
      <c r="D25" s="31"/>
      <c r="F25" s="31"/>
      <c r="G25" s="31"/>
      <c r="J25" s="31"/>
    </row>
    <row r="26" customFormat="false" ht="14.25" hidden="false" customHeight="false" outlineLevel="0" collapsed="false">
      <c r="B26" s="31"/>
      <c r="D26" s="31"/>
      <c r="F26" s="31"/>
      <c r="G26" s="31"/>
      <c r="J26" s="31"/>
    </row>
    <row r="27" customFormat="false" ht="14.25" hidden="false" customHeight="false" outlineLevel="0" collapsed="false">
      <c r="B27" s="31"/>
      <c r="D27" s="31"/>
      <c r="F27" s="31"/>
      <c r="G27" s="31"/>
      <c r="J27" s="31"/>
    </row>
    <row r="28" customFormat="false" ht="14.25" hidden="false" customHeight="false" outlineLevel="0" collapsed="false">
      <c r="B28" s="31"/>
      <c r="D28" s="31"/>
      <c r="F28" s="31"/>
      <c r="G28" s="31"/>
      <c r="J28" s="31"/>
    </row>
    <row r="29" customFormat="false" ht="14.25" hidden="false" customHeight="false" outlineLevel="0" collapsed="false">
      <c r="B29" s="31"/>
      <c r="D29" s="31"/>
      <c r="F29" s="31"/>
      <c r="G29" s="31"/>
      <c r="J29" s="31"/>
    </row>
    <row r="30" customFormat="false" ht="14.25" hidden="false" customHeight="false" outlineLevel="0" collapsed="false">
      <c r="B30" s="31"/>
      <c r="D30" s="31"/>
      <c r="F30" s="31"/>
      <c r="G30" s="31"/>
      <c r="J30" s="31"/>
    </row>
    <row r="31" customFormat="false" ht="14.25" hidden="false" customHeight="false" outlineLevel="0" collapsed="false">
      <c r="B31" s="31"/>
      <c r="D31" s="31"/>
      <c r="F31" s="31"/>
      <c r="G31" s="31"/>
      <c r="J31" s="31"/>
    </row>
  </sheetData>
  <mergeCells count="1">
    <mergeCell ref="A1:P1"/>
  </mergeCells>
  <printOptions headings="false" gridLines="false" gridLinesSet="true" horizontalCentered="false" verticalCentered="false"/>
  <pageMargins left="0.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7.87"/>
    <col collapsed="false" customWidth="false" hidden="false" outlineLevel="0" max="3" min="3" style="69" width="8.99"/>
    <col collapsed="false" customWidth="true" hidden="false" outlineLevel="0" max="5" min="5" style="69" width="5.36"/>
    <col collapsed="false" customWidth="true" hidden="false" outlineLevel="0" max="6" min="6" style="0" width="13.74"/>
    <col collapsed="false" customWidth="true" hidden="false" outlineLevel="0" max="7" min="7" style="69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70" t="s">
        <v>138</v>
      </c>
      <c r="B1" s="70"/>
      <c r="C1" s="70"/>
      <c r="D1" s="70"/>
      <c r="E1" s="70"/>
      <c r="F1" s="70"/>
      <c r="G1" s="70"/>
      <c r="H1" s="70"/>
    </row>
    <row r="2" customFormat="false" ht="14.25" hidden="false" customHeight="false" outlineLevel="0" collapsed="false">
      <c r="A2" s="71" t="s">
        <v>139</v>
      </c>
      <c r="B2" s="72" t="s">
        <v>140</v>
      </c>
      <c r="C2" s="73" t="s">
        <v>141</v>
      </c>
      <c r="D2" s="73" t="s">
        <v>2</v>
      </c>
      <c r="E2" s="73" t="s">
        <v>142</v>
      </c>
      <c r="F2" s="73" t="s">
        <v>3</v>
      </c>
      <c r="G2" s="73" t="s">
        <v>4</v>
      </c>
      <c r="H2" s="73" t="s">
        <v>143</v>
      </c>
    </row>
    <row r="3" customFormat="false" ht="14.25" hidden="false" customHeight="false" outlineLevel="0" collapsed="false">
      <c r="A3" s="74" t="n">
        <v>9905389</v>
      </c>
      <c r="B3" s="74" t="n">
        <v>105293</v>
      </c>
      <c r="C3" s="75" t="s">
        <v>22</v>
      </c>
      <c r="D3" s="74" t="s">
        <v>144</v>
      </c>
      <c r="E3" s="75" t="s">
        <v>145</v>
      </c>
      <c r="F3" s="75" t="s">
        <v>146</v>
      </c>
      <c r="G3" s="74" t="n">
        <v>97</v>
      </c>
      <c r="H3" s="76" t="s">
        <v>147</v>
      </c>
    </row>
    <row r="4" customFormat="false" ht="14.25" hidden="false" customHeight="false" outlineLevel="0" collapsed="false">
      <c r="A4" s="74"/>
      <c r="B4" s="74"/>
      <c r="C4" s="74"/>
      <c r="D4" s="74"/>
      <c r="E4" s="74"/>
      <c r="F4" s="74"/>
      <c r="G4" s="74"/>
      <c r="H4" s="76" t="s">
        <v>148</v>
      </c>
    </row>
    <row r="5" customFormat="false" ht="14.25" hidden="false" customHeight="false" outlineLevel="0" collapsed="false">
      <c r="A5" s="74" t="n">
        <v>9905390</v>
      </c>
      <c r="B5" s="74" t="n">
        <v>105233</v>
      </c>
      <c r="C5" s="75" t="s">
        <v>31</v>
      </c>
      <c r="D5" s="74" t="s">
        <v>149</v>
      </c>
      <c r="E5" s="75" t="s">
        <v>145</v>
      </c>
      <c r="F5" s="75" t="s">
        <v>146</v>
      </c>
      <c r="G5" s="74" t="n">
        <v>78</v>
      </c>
      <c r="H5" s="76" t="s">
        <v>147</v>
      </c>
    </row>
    <row r="6" customFormat="false" ht="14.25" hidden="false" customHeight="false" outlineLevel="0" collapsed="false">
      <c r="A6" s="74"/>
      <c r="B6" s="74"/>
      <c r="C6" s="74"/>
      <c r="D6" s="74"/>
      <c r="E6" s="74"/>
      <c r="F6" s="74"/>
      <c r="G6" s="74"/>
      <c r="H6" s="76" t="s">
        <v>150</v>
      </c>
    </row>
    <row r="7" customFormat="false" ht="14.25" hidden="false" customHeight="false" outlineLevel="0" collapsed="false">
      <c r="A7" s="74"/>
      <c r="B7" s="74" t="n">
        <v>105221</v>
      </c>
      <c r="C7" s="75" t="s">
        <v>51</v>
      </c>
      <c r="D7" s="77" t="s">
        <v>151</v>
      </c>
      <c r="E7" s="75" t="s">
        <v>152</v>
      </c>
      <c r="F7" s="78" t="s">
        <v>146</v>
      </c>
      <c r="G7" s="74" t="n">
        <v>32</v>
      </c>
      <c r="H7" s="79" t="s">
        <v>153</v>
      </c>
    </row>
    <row r="8" customFormat="false" ht="14.25" hidden="false" customHeight="false" outlineLevel="0" collapsed="false">
      <c r="A8" s="74" t="n">
        <v>9905391</v>
      </c>
      <c r="B8" s="74" t="n">
        <v>105227</v>
      </c>
      <c r="C8" s="75" t="s">
        <v>39</v>
      </c>
      <c r="D8" s="74" t="s">
        <v>154</v>
      </c>
      <c r="E8" s="75" t="s">
        <v>152</v>
      </c>
      <c r="F8" s="75" t="s">
        <v>146</v>
      </c>
      <c r="G8" s="74" t="n">
        <v>55</v>
      </c>
      <c r="H8" s="79" t="s">
        <v>153</v>
      </c>
    </row>
    <row r="9" customFormat="false" ht="14.25" hidden="false" customHeight="false" outlineLevel="0" collapsed="false">
      <c r="A9" s="74"/>
      <c r="B9" s="74"/>
      <c r="C9" s="74"/>
      <c r="D9" s="74"/>
      <c r="E9" s="74"/>
      <c r="F9" s="74"/>
      <c r="G9" s="74"/>
      <c r="H9" s="79" t="s">
        <v>155</v>
      </c>
    </row>
    <row r="10" customFormat="false" ht="14.25" hidden="false" customHeight="false" outlineLevel="0" collapsed="false">
      <c r="A10" s="74" t="n">
        <v>9905392</v>
      </c>
      <c r="B10" s="74" t="n">
        <v>105315</v>
      </c>
      <c r="C10" s="75" t="s">
        <v>56</v>
      </c>
      <c r="D10" s="74" t="s">
        <v>156</v>
      </c>
      <c r="E10" s="75" t="s">
        <v>152</v>
      </c>
      <c r="F10" s="75" t="s">
        <v>146</v>
      </c>
      <c r="G10" s="74" t="n">
        <v>115</v>
      </c>
      <c r="H10" s="76" t="s">
        <v>157</v>
      </c>
    </row>
    <row r="11" customFormat="false" ht="14.25" hidden="false" customHeight="false" outlineLevel="0" collapsed="false">
      <c r="A11" s="74"/>
      <c r="B11" s="74"/>
      <c r="C11" s="74"/>
      <c r="D11" s="74"/>
      <c r="E11" s="74"/>
      <c r="F11" s="74"/>
      <c r="G11" s="74"/>
      <c r="H11" s="76" t="s">
        <v>158</v>
      </c>
    </row>
    <row r="12" customFormat="false" ht="14.25" hidden="false" customHeight="false" outlineLevel="0" collapsed="false">
      <c r="A12" s="74" t="n">
        <v>9905393</v>
      </c>
      <c r="B12" s="74" t="n">
        <v>105229</v>
      </c>
      <c r="C12" s="75" t="s">
        <v>27</v>
      </c>
      <c r="D12" s="74" t="s">
        <v>159</v>
      </c>
      <c r="E12" s="75" t="s">
        <v>145</v>
      </c>
      <c r="F12" s="75" t="s">
        <v>146</v>
      </c>
      <c r="G12" s="74" t="n">
        <v>74</v>
      </c>
      <c r="H12" s="76" t="s">
        <v>147</v>
      </c>
    </row>
    <row r="13" customFormat="false" ht="14.25" hidden="false" customHeight="false" outlineLevel="0" collapsed="false">
      <c r="A13" s="74"/>
      <c r="B13" s="74"/>
      <c r="C13" s="74"/>
      <c r="D13" s="74"/>
      <c r="E13" s="74"/>
      <c r="F13" s="74"/>
      <c r="G13" s="74"/>
      <c r="H13" s="76" t="s">
        <v>160</v>
      </c>
    </row>
    <row r="14" customFormat="false" ht="14.25" hidden="false" customHeight="false" outlineLevel="0" collapsed="false">
      <c r="A14" s="74" t="n">
        <v>9905394</v>
      </c>
      <c r="B14" s="74" t="n">
        <v>105276</v>
      </c>
      <c r="C14" s="75" t="s">
        <v>43</v>
      </c>
      <c r="D14" s="74" t="s">
        <v>161</v>
      </c>
      <c r="E14" s="75" t="s">
        <v>152</v>
      </c>
      <c r="F14" s="75" t="s">
        <v>146</v>
      </c>
      <c r="G14" s="74" t="n">
        <v>50</v>
      </c>
      <c r="H14" s="79" t="s">
        <v>153</v>
      </c>
    </row>
    <row r="15" customFormat="false" ht="14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6" t="s">
        <v>162</v>
      </c>
    </row>
    <row r="16" customFormat="false" ht="14.25" hidden="false" customHeight="false" outlineLevel="0" collapsed="false">
      <c r="A16" s="74" t="n">
        <v>9905395</v>
      </c>
      <c r="B16" s="80" t="n">
        <v>105232</v>
      </c>
      <c r="C16" s="75" t="s">
        <v>33</v>
      </c>
      <c r="D16" s="74" t="s">
        <v>163</v>
      </c>
      <c r="E16" s="75" t="s">
        <v>152</v>
      </c>
      <c r="F16" s="75" t="s">
        <v>146</v>
      </c>
      <c r="G16" s="80" t="n">
        <v>70</v>
      </c>
      <c r="H16" s="76" t="s">
        <v>147</v>
      </c>
    </row>
    <row r="17" customFormat="false" ht="14.25" hidden="false" customHeight="false" outlineLevel="0" collapsed="false">
      <c r="A17" s="74"/>
      <c r="B17" s="80"/>
      <c r="C17" s="75"/>
      <c r="D17" s="74"/>
      <c r="E17" s="75"/>
      <c r="F17" s="75"/>
      <c r="G17" s="80"/>
      <c r="H17" s="79" t="s">
        <v>164</v>
      </c>
    </row>
    <row r="18" customFormat="false" ht="14.25" hidden="false" customHeight="false" outlineLevel="0" collapsed="false">
      <c r="A18" s="74" t="n">
        <v>9905396</v>
      </c>
      <c r="B18" s="74" t="n">
        <v>106918</v>
      </c>
      <c r="C18" s="75" t="s">
        <v>29</v>
      </c>
      <c r="D18" s="74" t="s">
        <v>165</v>
      </c>
      <c r="E18" s="75" t="s">
        <v>152</v>
      </c>
      <c r="F18" s="75" t="s">
        <v>146</v>
      </c>
      <c r="G18" s="74" t="n">
        <v>75</v>
      </c>
      <c r="H18" s="76" t="s">
        <v>147</v>
      </c>
    </row>
    <row r="19" customFormat="false" ht="14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9" t="s">
        <v>166</v>
      </c>
    </row>
    <row r="20" customFormat="false" ht="14.25" hidden="false" customHeight="false" outlineLevel="0" collapsed="false">
      <c r="A20" s="81" t="n">
        <v>9904489</v>
      </c>
      <c r="B20" s="81" t="n">
        <v>117372</v>
      </c>
      <c r="C20" s="82" t="s">
        <v>45</v>
      </c>
      <c r="D20" s="83" t="s">
        <v>167</v>
      </c>
      <c r="E20" s="82" t="s">
        <v>152</v>
      </c>
      <c r="F20" s="82" t="s">
        <v>24</v>
      </c>
      <c r="G20" s="84" t="n">
        <v>45</v>
      </c>
      <c r="H20" s="79" t="s">
        <v>153</v>
      </c>
    </row>
    <row r="21" customFormat="false" ht="14.25" hidden="false" customHeight="false" outlineLevel="0" collapsed="false">
      <c r="A21" s="81"/>
      <c r="B21" s="81"/>
      <c r="C21" s="81"/>
      <c r="D21" s="83"/>
      <c r="E21" s="82"/>
      <c r="F21" s="82"/>
      <c r="G21" s="84"/>
      <c r="H21" s="79" t="s">
        <v>168</v>
      </c>
    </row>
    <row r="22" customFormat="false" ht="14.25" hidden="false" customHeight="false" outlineLevel="0" collapsed="false">
      <c r="A22" s="81"/>
      <c r="B22" s="81"/>
      <c r="C22" s="81"/>
      <c r="D22" s="83"/>
      <c r="E22" s="82"/>
      <c r="F22" s="82"/>
      <c r="G22" s="84"/>
      <c r="H22" s="76" t="s">
        <v>169</v>
      </c>
    </row>
    <row r="23" customFormat="false" ht="14.25" hidden="false" customHeight="false" outlineLevel="0" collapsed="false">
      <c r="A23" s="81" t="n">
        <v>9904490</v>
      </c>
      <c r="B23" s="81" t="n">
        <v>105228</v>
      </c>
      <c r="C23" s="82" t="s">
        <v>49</v>
      </c>
      <c r="D23" s="83" t="s">
        <v>170</v>
      </c>
      <c r="E23" s="82" t="s">
        <v>145</v>
      </c>
      <c r="F23" s="82" t="s">
        <v>24</v>
      </c>
      <c r="G23" s="84" t="n">
        <v>50</v>
      </c>
      <c r="H23" s="76" t="s">
        <v>157</v>
      </c>
    </row>
    <row r="24" customFormat="false" ht="14.25" hidden="false" customHeight="false" outlineLevel="0" collapsed="false">
      <c r="A24" s="81"/>
      <c r="B24" s="81"/>
      <c r="C24" s="81"/>
      <c r="D24" s="83"/>
      <c r="E24" s="82"/>
      <c r="F24" s="82"/>
      <c r="G24" s="84"/>
      <c r="H24" s="76" t="s">
        <v>171</v>
      </c>
    </row>
    <row r="25" customFormat="false" ht="14.25" hidden="false" customHeight="false" outlineLevel="0" collapsed="false">
      <c r="A25" s="81"/>
      <c r="B25" s="81"/>
      <c r="C25" s="81"/>
      <c r="D25" s="83"/>
      <c r="E25" s="82"/>
      <c r="F25" s="82"/>
      <c r="G25" s="84"/>
      <c r="H25" s="76" t="s">
        <v>172</v>
      </c>
    </row>
    <row r="26" customFormat="false" ht="14.25" hidden="false" customHeight="false" outlineLevel="0" collapsed="false">
      <c r="A26" s="81" t="n">
        <v>9904491</v>
      </c>
      <c r="B26" s="81" t="n">
        <v>105220</v>
      </c>
      <c r="C26" s="82" t="s">
        <v>47</v>
      </c>
      <c r="D26" s="83" t="s">
        <v>173</v>
      </c>
      <c r="E26" s="82" t="s">
        <v>145</v>
      </c>
      <c r="F26" s="82" t="s">
        <v>24</v>
      </c>
      <c r="G26" s="84" t="n">
        <v>79</v>
      </c>
      <c r="H26" s="76" t="s">
        <v>157</v>
      </c>
    </row>
    <row r="27" customFormat="false" ht="14.25" hidden="false" customHeight="false" outlineLevel="0" collapsed="false">
      <c r="A27" s="81"/>
      <c r="B27" s="81"/>
      <c r="C27" s="81"/>
      <c r="D27" s="83"/>
      <c r="E27" s="82"/>
      <c r="F27" s="82"/>
      <c r="G27" s="84"/>
      <c r="H27" s="76" t="s">
        <v>171</v>
      </c>
    </row>
    <row r="28" customFormat="false" ht="14.25" hidden="false" customHeight="false" outlineLevel="0" collapsed="false">
      <c r="A28" s="81"/>
      <c r="B28" s="81"/>
      <c r="C28" s="81"/>
      <c r="D28" s="83"/>
      <c r="E28" s="82"/>
      <c r="F28" s="82"/>
      <c r="G28" s="84"/>
      <c r="H28" s="76" t="s">
        <v>174</v>
      </c>
    </row>
    <row r="29" customFormat="false" ht="14.25" hidden="false" customHeight="false" outlineLevel="0" collapsed="false">
      <c r="A29" s="81" t="n">
        <v>9904492</v>
      </c>
      <c r="B29" s="81" t="n">
        <v>105230</v>
      </c>
      <c r="C29" s="82" t="s">
        <v>35</v>
      </c>
      <c r="D29" s="83" t="s">
        <v>175</v>
      </c>
      <c r="E29" s="82" t="s">
        <v>145</v>
      </c>
      <c r="F29" s="82" t="s">
        <v>24</v>
      </c>
      <c r="G29" s="84" t="n">
        <v>75</v>
      </c>
      <c r="H29" s="76" t="s">
        <v>157</v>
      </c>
    </row>
    <row r="30" customFormat="false" ht="14.25" hidden="false" customHeight="false" outlineLevel="0" collapsed="false">
      <c r="A30" s="81"/>
      <c r="B30" s="81"/>
      <c r="C30" s="81"/>
      <c r="D30" s="83"/>
      <c r="E30" s="82"/>
      <c r="F30" s="82"/>
      <c r="G30" s="84"/>
      <c r="H30" s="76" t="s">
        <v>171</v>
      </c>
    </row>
    <row r="31" customFormat="false" ht="14.25" hidden="false" customHeight="false" outlineLevel="0" collapsed="false">
      <c r="A31" s="81"/>
      <c r="B31" s="81"/>
      <c r="C31" s="81"/>
      <c r="D31" s="83"/>
      <c r="E31" s="82"/>
      <c r="F31" s="82"/>
      <c r="G31" s="84"/>
      <c r="H31" s="79" t="s">
        <v>176</v>
      </c>
    </row>
    <row r="32" customFormat="false" ht="14.25" hidden="false" customHeight="false" outlineLevel="0" collapsed="false">
      <c r="A32" s="81" t="n">
        <v>9904493</v>
      </c>
      <c r="B32" s="81" t="n">
        <v>105231</v>
      </c>
      <c r="C32" s="82" t="s">
        <v>53</v>
      </c>
      <c r="D32" s="83" t="s">
        <v>177</v>
      </c>
      <c r="E32" s="82" t="s">
        <v>152</v>
      </c>
      <c r="F32" s="82" t="s">
        <v>24</v>
      </c>
      <c r="G32" s="84" t="n">
        <v>140</v>
      </c>
      <c r="H32" s="76" t="s">
        <v>157</v>
      </c>
    </row>
    <row r="33" customFormat="false" ht="14.25" hidden="false" customHeight="false" outlineLevel="0" collapsed="false">
      <c r="A33" s="81"/>
      <c r="B33" s="81"/>
      <c r="C33" s="81"/>
      <c r="D33" s="83"/>
      <c r="E33" s="82"/>
      <c r="F33" s="82"/>
      <c r="G33" s="84"/>
      <c r="H33" s="76" t="s">
        <v>171</v>
      </c>
    </row>
    <row r="34" customFormat="false" ht="14.25" hidden="false" customHeight="false" outlineLevel="0" collapsed="false">
      <c r="A34" s="81"/>
      <c r="B34" s="81"/>
      <c r="C34" s="81"/>
      <c r="D34" s="83"/>
      <c r="E34" s="82"/>
      <c r="F34" s="82"/>
      <c r="G34" s="84"/>
      <c r="H34" s="79" t="s">
        <v>178</v>
      </c>
    </row>
    <row r="35" customFormat="false" ht="14.25" hidden="false" customHeight="false" outlineLevel="0" collapsed="false">
      <c r="A35" s="81" t="n">
        <v>9904494</v>
      </c>
      <c r="B35" s="81" t="n">
        <v>117370</v>
      </c>
      <c r="C35" s="82" t="s">
        <v>49</v>
      </c>
      <c r="D35" s="83" t="s">
        <v>179</v>
      </c>
      <c r="E35" s="82" t="s">
        <v>152</v>
      </c>
      <c r="F35" s="82" t="s">
        <v>24</v>
      </c>
      <c r="G35" s="84" t="n">
        <v>45</v>
      </c>
      <c r="H35" s="79" t="s">
        <v>180</v>
      </c>
    </row>
    <row r="36" customFormat="false" ht="14.25" hidden="false" customHeight="false" outlineLevel="0" collapsed="false">
      <c r="A36" s="81" t="n">
        <v>9904495</v>
      </c>
      <c r="B36" s="81" t="n">
        <v>117371</v>
      </c>
      <c r="C36" s="82" t="s">
        <v>47</v>
      </c>
      <c r="D36" s="83" t="s">
        <v>177</v>
      </c>
      <c r="E36" s="82" t="s">
        <v>152</v>
      </c>
      <c r="F36" s="82" t="s">
        <v>24</v>
      </c>
      <c r="G36" s="84" t="n">
        <v>48</v>
      </c>
      <c r="H36" s="79" t="s">
        <v>181</v>
      </c>
    </row>
    <row r="37" customFormat="false" ht="14.25" hidden="false" customHeight="false" outlineLevel="0" collapsed="false">
      <c r="A37" s="81"/>
      <c r="B37" s="81" t="n">
        <v>105224</v>
      </c>
      <c r="C37" s="82" t="s">
        <v>25</v>
      </c>
      <c r="D37" s="83" t="s">
        <v>182</v>
      </c>
      <c r="E37" s="82" t="s">
        <v>152</v>
      </c>
      <c r="F37" s="82" t="s">
        <v>24</v>
      </c>
      <c r="G37" s="84" t="n">
        <v>83</v>
      </c>
      <c r="H37" s="76" t="s">
        <v>157</v>
      </c>
    </row>
    <row r="38" customFormat="false" ht="14.25" hidden="false" customHeight="false" outlineLevel="0" collapsed="false">
      <c r="A38" s="81"/>
      <c r="B38" s="81"/>
      <c r="C38" s="81"/>
      <c r="D38" s="83"/>
      <c r="E38" s="82"/>
      <c r="F38" s="82"/>
      <c r="G38" s="84"/>
      <c r="H38" s="76" t="s">
        <v>171</v>
      </c>
    </row>
    <row r="39" customFormat="false" ht="14.25" hidden="false" customHeight="false" outlineLevel="0" collapsed="false">
      <c r="A39" s="81" t="n">
        <v>9904496</v>
      </c>
      <c r="B39" s="81" t="n">
        <v>105219</v>
      </c>
      <c r="C39" s="82" t="s">
        <v>37</v>
      </c>
      <c r="D39" s="83" t="s">
        <v>173</v>
      </c>
      <c r="E39" s="82" t="s">
        <v>145</v>
      </c>
      <c r="F39" s="82" t="s">
        <v>24</v>
      </c>
      <c r="G39" s="84" t="n">
        <v>70</v>
      </c>
      <c r="H39" s="76" t="s">
        <v>157</v>
      </c>
    </row>
    <row r="40" customFormat="false" ht="14.25" hidden="false" customHeight="false" outlineLevel="0" collapsed="false">
      <c r="A40" s="81"/>
      <c r="B40" s="81"/>
      <c r="C40" s="81"/>
      <c r="D40" s="83"/>
      <c r="E40" s="82"/>
      <c r="F40" s="82"/>
      <c r="G40" s="84"/>
      <c r="H40" s="76" t="s">
        <v>171</v>
      </c>
    </row>
    <row r="41" customFormat="false" ht="14.25" hidden="false" customHeight="false" outlineLevel="0" collapsed="false">
      <c r="A41" s="81"/>
      <c r="B41" s="81"/>
      <c r="C41" s="81"/>
      <c r="D41" s="83"/>
      <c r="E41" s="82"/>
      <c r="F41" s="82"/>
      <c r="G41" s="84"/>
      <c r="H41" s="79" t="s">
        <v>183</v>
      </c>
    </row>
    <row r="42" customFormat="false" ht="14.25" hidden="false" customHeight="false" outlineLevel="0" collapsed="false">
      <c r="A42" s="85" t="n">
        <v>9904497</v>
      </c>
      <c r="B42" s="85" t="n">
        <v>105234</v>
      </c>
      <c r="C42" s="86" t="s">
        <v>41</v>
      </c>
      <c r="D42" s="87" t="s">
        <v>184</v>
      </c>
      <c r="E42" s="86" t="s">
        <v>145</v>
      </c>
      <c r="F42" s="86" t="s">
        <v>24</v>
      </c>
      <c r="G42" s="88" t="n">
        <v>110</v>
      </c>
      <c r="H42" s="76" t="s">
        <v>185</v>
      </c>
    </row>
    <row r="43" customFormat="false" ht="14.25" hidden="false" customHeight="false" outlineLevel="0" collapsed="false">
      <c r="A43" s="85"/>
      <c r="B43" s="85"/>
      <c r="C43" s="85"/>
      <c r="D43" s="87"/>
      <c r="E43" s="86"/>
      <c r="F43" s="86"/>
      <c r="G43" s="88"/>
      <c r="H43" s="76" t="s">
        <v>157</v>
      </c>
    </row>
    <row r="44" customFormat="false" ht="14.25" hidden="false" customHeight="false" outlineLevel="0" collapsed="false">
      <c r="A44" s="85"/>
      <c r="B44" s="85"/>
      <c r="C44" s="85"/>
      <c r="D44" s="87"/>
      <c r="E44" s="86"/>
      <c r="F44" s="86"/>
      <c r="G44" s="88"/>
      <c r="H44" s="89" t="s">
        <v>171</v>
      </c>
    </row>
    <row r="45" customFormat="false" ht="14.25" hidden="false" customHeight="false" outlineLevel="0" collapsed="false">
      <c r="A45" s="90" t="n">
        <v>9904498</v>
      </c>
      <c r="B45" s="91" t="n">
        <v>105279</v>
      </c>
      <c r="C45" s="47" t="s">
        <v>54</v>
      </c>
      <c r="D45" s="91" t="s">
        <v>48</v>
      </c>
      <c r="E45" s="47" t="s">
        <v>152</v>
      </c>
      <c r="F45" s="92" t="s">
        <v>24</v>
      </c>
      <c r="G45" s="93" t="n">
        <v>140</v>
      </c>
      <c r="H45" s="94" t="s">
        <v>186</v>
      </c>
    </row>
    <row r="46" customFormat="false" ht="14.25" hidden="false" customHeight="false" outlineLevel="0" collapsed="false">
      <c r="A46" s="90"/>
      <c r="B46" s="91"/>
      <c r="C46" s="91"/>
      <c r="D46" s="91"/>
      <c r="E46" s="91"/>
      <c r="F46" s="92"/>
      <c r="G46" s="93"/>
      <c r="H46" s="94" t="s">
        <v>187</v>
      </c>
    </row>
    <row r="47" customFormat="false" ht="14.25" hidden="false" customHeight="false" outlineLevel="0" collapsed="false">
      <c r="A47" s="95"/>
      <c r="B47" s="74" t="n">
        <v>130350</v>
      </c>
      <c r="C47" s="75" t="s">
        <v>41</v>
      </c>
      <c r="D47" s="74" t="s">
        <v>188</v>
      </c>
      <c r="E47" s="75" t="s">
        <v>152</v>
      </c>
      <c r="F47" s="92" t="s">
        <v>24</v>
      </c>
      <c r="G47" s="93" t="n">
        <v>65</v>
      </c>
      <c r="H47" s="79" t="s">
        <v>189</v>
      </c>
    </row>
    <row r="48" customFormat="false" ht="14.25" hidden="false" customHeight="false" outlineLevel="0" collapsed="false">
      <c r="A48" s="95"/>
      <c r="B48" s="74"/>
      <c r="C48" s="75"/>
      <c r="D48" s="74"/>
      <c r="E48" s="74"/>
      <c r="F48" s="92"/>
      <c r="G48" s="93"/>
      <c r="H48" s="76" t="s">
        <v>171</v>
      </c>
    </row>
    <row r="49" customFormat="false" ht="14.25" hidden="false" customHeight="false" outlineLevel="0" collapsed="false">
      <c r="A49" s="96"/>
      <c r="B49" s="80" t="n">
        <v>134407</v>
      </c>
      <c r="C49" s="97" t="s">
        <v>190</v>
      </c>
      <c r="D49" s="80" t="s">
        <v>191</v>
      </c>
      <c r="E49" s="75" t="s">
        <v>152</v>
      </c>
      <c r="F49" s="97" t="s">
        <v>192</v>
      </c>
      <c r="G49" s="93" t="n">
        <v>80</v>
      </c>
      <c r="H49" s="76" t="s">
        <v>157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6" zeroHeight="false" outlineLevelRow="0" outlineLevelCol="0"/>
  <cols>
    <col collapsed="false" customWidth="true" hidden="false" outlineLevel="0" max="1" min="1" style="98" width="5.36"/>
    <col collapsed="false" customWidth="true" hidden="false" outlineLevel="0" max="2" min="2" style="99" width="6.24"/>
    <col collapsed="false" customWidth="true" hidden="false" outlineLevel="0" max="3" min="3" style="100" width="16.24"/>
    <col collapsed="false" customWidth="true" hidden="false" outlineLevel="0" max="4" min="4" style="99" width="8.36"/>
    <col collapsed="false" customWidth="true" hidden="false" outlineLevel="0" max="5" min="5" style="101" width="5.36"/>
    <col collapsed="false" customWidth="true" hidden="false" outlineLevel="0" max="6" min="6" style="101" width="5.62"/>
    <col collapsed="false" customWidth="true" hidden="false" outlineLevel="0" max="8" min="7" style="101" width="5.87"/>
    <col collapsed="false" customWidth="true" hidden="false" outlineLevel="0" max="9" min="9" style="101" width="5.5"/>
    <col collapsed="false" customWidth="true" hidden="false" outlineLevel="0" max="10" min="10" style="101" width="5.62"/>
    <col collapsed="false" customWidth="true" hidden="false" outlineLevel="0" max="12" min="11" style="101" width="6.36"/>
    <col collapsed="false" customWidth="true" hidden="false" outlineLevel="0" max="13" min="13" style="101" width="5.99"/>
    <col collapsed="false" customWidth="true" hidden="false" outlineLevel="0" max="14" min="14" style="101" width="6.24"/>
    <col collapsed="false" customWidth="true" hidden="false" outlineLevel="0" max="15" min="15" style="99" width="4.99"/>
    <col collapsed="false" customWidth="true" hidden="false" outlineLevel="0" max="16" min="16" style="99" width="5.5"/>
    <col collapsed="false" customWidth="true" hidden="false" outlineLevel="0" max="17" min="17" style="101" width="5.99"/>
    <col collapsed="false" customWidth="true" hidden="false" outlineLevel="0" max="18" min="18" style="101" width="6.12"/>
    <col collapsed="false" customWidth="false" hidden="false" outlineLevel="0" max="188" min="19" style="99" width="8.99"/>
  </cols>
  <sheetData>
    <row r="1" s="107" customFormat="true" ht="17" hidden="false" customHeight="true" outlineLevel="0" collapsed="false">
      <c r="A1" s="102" t="s">
        <v>88</v>
      </c>
      <c r="B1" s="103" t="s">
        <v>193</v>
      </c>
      <c r="C1" s="103" t="s">
        <v>194</v>
      </c>
      <c r="D1" s="103" t="s">
        <v>195</v>
      </c>
      <c r="E1" s="104" t="s">
        <v>98</v>
      </c>
      <c r="F1" s="104"/>
      <c r="G1" s="104" t="s">
        <v>196</v>
      </c>
      <c r="H1" s="104"/>
      <c r="I1" s="105" t="s">
        <v>109</v>
      </c>
      <c r="J1" s="105"/>
      <c r="K1" s="106" t="s">
        <v>197</v>
      </c>
      <c r="L1" s="106"/>
      <c r="M1" s="106" t="s">
        <v>72</v>
      </c>
      <c r="N1" s="106"/>
      <c r="O1" s="104" t="s">
        <v>198</v>
      </c>
      <c r="P1" s="104"/>
      <c r="Q1" s="104" t="s">
        <v>199</v>
      </c>
      <c r="R1" s="104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98"/>
      <c r="GH1" s="98"/>
      <c r="GI1" s="98"/>
      <c r="GJ1" s="98"/>
      <c r="GK1" s="98"/>
      <c r="GL1" s="98"/>
    </row>
    <row r="2" s="109" customFormat="true" ht="17" hidden="false" customHeight="true" outlineLevel="0" collapsed="false">
      <c r="A2" s="102"/>
      <c r="B2" s="103"/>
      <c r="C2" s="103"/>
      <c r="D2" s="103"/>
      <c r="E2" s="105" t="s">
        <v>200</v>
      </c>
      <c r="F2" s="105" t="s">
        <v>201</v>
      </c>
      <c r="G2" s="105" t="s">
        <v>200</v>
      </c>
      <c r="H2" s="105" t="s">
        <v>201</v>
      </c>
      <c r="I2" s="105" t="s">
        <v>200</v>
      </c>
      <c r="J2" s="105" t="s">
        <v>201</v>
      </c>
      <c r="K2" s="105" t="s">
        <v>200</v>
      </c>
      <c r="L2" s="108" t="s">
        <v>201</v>
      </c>
      <c r="M2" s="105" t="s">
        <v>200</v>
      </c>
      <c r="N2" s="108" t="s">
        <v>201</v>
      </c>
      <c r="O2" s="105" t="s">
        <v>200</v>
      </c>
      <c r="P2" s="105" t="s">
        <v>201</v>
      </c>
      <c r="Q2" s="105" t="s">
        <v>200</v>
      </c>
      <c r="R2" s="105" t="s">
        <v>201</v>
      </c>
    </row>
    <row r="3" s="99" customFormat="true" ht="12" hidden="false" customHeight="true" outlineLevel="0" collapsed="false">
      <c r="A3" s="110" t="n">
        <v>1</v>
      </c>
      <c r="B3" s="97" t="n">
        <v>308</v>
      </c>
      <c r="C3" s="97" t="s">
        <v>202</v>
      </c>
      <c r="D3" s="47" t="s">
        <v>203</v>
      </c>
      <c r="E3" s="111" t="n">
        <v>8</v>
      </c>
      <c r="F3" s="111" t="n">
        <v>10</v>
      </c>
      <c r="G3" s="111" t="n">
        <v>22.5422137</v>
      </c>
      <c r="H3" s="111" t="n">
        <v>25.923545755</v>
      </c>
      <c r="I3" s="111" t="n">
        <v>3</v>
      </c>
      <c r="J3" s="111" t="n">
        <v>5</v>
      </c>
      <c r="K3" s="112" t="n">
        <v>3540</v>
      </c>
      <c r="L3" s="113" t="n">
        <v>4248</v>
      </c>
      <c r="M3" s="48" t="n">
        <v>23</v>
      </c>
      <c r="N3" s="114" t="n">
        <v>28</v>
      </c>
      <c r="O3" s="110" t="n">
        <v>4</v>
      </c>
      <c r="P3" s="110" t="n">
        <v>6</v>
      </c>
      <c r="Q3" s="110" t="n">
        <v>4</v>
      </c>
      <c r="R3" s="110" t="n">
        <v>6</v>
      </c>
    </row>
    <row r="4" s="99" customFormat="true" ht="12" hidden="false" customHeight="true" outlineLevel="0" collapsed="false">
      <c r="A4" s="110" t="n">
        <v>2</v>
      </c>
      <c r="B4" s="97" t="n">
        <v>311</v>
      </c>
      <c r="C4" s="97" t="s">
        <v>204</v>
      </c>
      <c r="D4" s="47" t="s">
        <v>203</v>
      </c>
      <c r="E4" s="111" t="n">
        <v>20</v>
      </c>
      <c r="F4" s="111" t="n">
        <v>24</v>
      </c>
      <c r="G4" s="111" t="n">
        <v>120</v>
      </c>
      <c r="H4" s="111" t="n">
        <v>150</v>
      </c>
      <c r="I4" s="111" t="n">
        <v>8</v>
      </c>
      <c r="J4" s="111" t="n">
        <v>12</v>
      </c>
      <c r="K4" s="112" t="n">
        <v>5697</v>
      </c>
      <c r="L4" s="113" t="n">
        <v>6836</v>
      </c>
      <c r="M4" s="48" t="n">
        <v>15</v>
      </c>
      <c r="N4" s="114" t="n">
        <v>18</v>
      </c>
      <c r="O4" s="110" t="n">
        <v>11</v>
      </c>
      <c r="P4" s="110" t="n">
        <v>17</v>
      </c>
      <c r="Q4" s="110" t="n">
        <v>7</v>
      </c>
      <c r="R4" s="110" t="n">
        <v>11</v>
      </c>
    </row>
    <row r="5" s="99" customFormat="true" ht="12" hidden="false" customHeight="true" outlineLevel="0" collapsed="false">
      <c r="A5" s="110" t="n">
        <v>3</v>
      </c>
      <c r="B5" s="97" t="n">
        <v>339</v>
      </c>
      <c r="C5" s="97" t="s">
        <v>205</v>
      </c>
      <c r="D5" s="47" t="s">
        <v>203</v>
      </c>
      <c r="E5" s="111" t="n">
        <v>10</v>
      </c>
      <c r="F5" s="111" t="n">
        <v>12</v>
      </c>
      <c r="G5" s="111" t="n">
        <v>29.46416355</v>
      </c>
      <c r="H5" s="111" t="n">
        <v>33.8837880825</v>
      </c>
      <c r="I5" s="111" t="n">
        <v>4</v>
      </c>
      <c r="J5" s="111" t="n">
        <v>6</v>
      </c>
      <c r="K5" s="112" t="n">
        <v>3479</v>
      </c>
      <c r="L5" s="113" t="n">
        <v>4174</v>
      </c>
      <c r="M5" s="48" t="n">
        <v>22</v>
      </c>
      <c r="N5" s="114" t="n">
        <v>27</v>
      </c>
      <c r="O5" s="110" t="n">
        <v>5</v>
      </c>
      <c r="P5" s="110" t="n">
        <v>8</v>
      </c>
      <c r="Q5" s="110" t="n">
        <v>4</v>
      </c>
      <c r="R5" s="110" t="n">
        <v>6</v>
      </c>
    </row>
    <row r="6" s="99" customFormat="true" ht="12" hidden="false" customHeight="true" outlineLevel="0" collapsed="false">
      <c r="A6" s="110" t="n">
        <v>4</v>
      </c>
      <c r="B6" s="97" t="n">
        <v>349</v>
      </c>
      <c r="C6" s="97" t="s">
        <v>206</v>
      </c>
      <c r="D6" s="47" t="s">
        <v>203</v>
      </c>
      <c r="E6" s="111" t="n">
        <v>10</v>
      </c>
      <c r="F6" s="111" t="n">
        <v>12</v>
      </c>
      <c r="G6" s="111" t="n">
        <v>29.2112726</v>
      </c>
      <c r="H6" s="111" t="n">
        <v>33.59296349</v>
      </c>
      <c r="I6" s="111" t="n">
        <v>4</v>
      </c>
      <c r="J6" s="111" t="n">
        <v>6</v>
      </c>
      <c r="K6" s="112" t="n">
        <v>2672</v>
      </c>
      <c r="L6" s="113" t="n">
        <v>3207</v>
      </c>
      <c r="M6" s="48" t="n">
        <v>22</v>
      </c>
      <c r="N6" s="114" t="n">
        <v>27</v>
      </c>
      <c r="O6" s="110" t="n">
        <v>5</v>
      </c>
      <c r="P6" s="110" t="n">
        <v>8</v>
      </c>
      <c r="Q6" s="110" t="n">
        <v>4</v>
      </c>
      <c r="R6" s="110" t="n">
        <v>6</v>
      </c>
    </row>
    <row r="7" s="99" customFormat="true" ht="12" hidden="false" customHeight="true" outlineLevel="0" collapsed="false">
      <c r="A7" s="110" t="n">
        <v>5</v>
      </c>
      <c r="B7" s="97" t="n">
        <v>391</v>
      </c>
      <c r="C7" s="97" t="s">
        <v>207</v>
      </c>
      <c r="D7" s="47" t="s">
        <v>203</v>
      </c>
      <c r="E7" s="111" t="n">
        <v>10</v>
      </c>
      <c r="F7" s="111" t="n">
        <v>12</v>
      </c>
      <c r="G7" s="111" t="n">
        <v>27.80498475</v>
      </c>
      <c r="H7" s="111" t="n">
        <v>31.9757324625</v>
      </c>
      <c r="I7" s="111" t="n">
        <v>3</v>
      </c>
      <c r="J7" s="111" t="n">
        <v>5</v>
      </c>
      <c r="K7" s="112" t="n">
        <v>2874</v>
      </c>
      <c r="L7" s="113" t="n">
        <v>3448</v>
      </c>
      <c r="M7" s="48" t="n">
        <v>22</v>
      </c>
      <c r="N7" s="114" t="n">
        <v>27</v>
      </c>
      <c r="O7" s="110" t="n">
        <v>5</v>
      </c>
      <c r="P7" s="110" t="n">
        <v>8</v>
      </c>
      <c r="Q7" s="110" t="n">
        <v>4</v>
      </c>
      <c r="R7" s="110" t="n">
        <v>6</v>
      </c>
    </row>
    <row r="8" s="99" customFormat="true" ht="12" hidden="false" customHeight="true" outlineLevel="0" collapsed="false">
      <c r="A8" s="110" t="n">
        <v>6</v>
      </c>
      <c r="B8" s="97" t="n">
        <v>517</v>
      </c>
      <c r="C8" s="97" t="s">
        <v>208</v>
      </c>
      <c r="D8" s="47" t="s">
        <v>203</v>
      </c>
      <c r="E8" s="111" t="n">
        <v>11</v>
      </c>
      <c r="F8" s="111" t="n">
        <v>13</v>
      </c>
      <c r="G8" s="111" t="n">
        <v>33.1934731</v>
      </c>
      <c r="H8" s="111" t="n">
        <v>38.172494065</v>
      </c>
      <c r="I8" s="111" t="n">
        <v>4</v>
      </c>
      <c r="J8" s="111" t="n">
        <v>6</v>
      </c>
      <c r="K8" s="112" t="n">
        <v>2689</v>
      </c>
      <c r="L8" s="113" t="n">
        <v>3227</v>
      </c>
      <c r="M8" s="48" t="n">
        <v>19</v>
      </c>
      <c r="N8" s="114" t="n">
        <v>23</v>
      </c>
      <c r="O8" s="110" t="n">
        <v>5</v>
      </c>
      <c r="P8" s="110" t="n">
        <v>8</v>
      </c>
      <c r="Q8" s="110" t="n">
        <v>4</v>
      </c>
      <c r="R8" s="110" t="n">
        <v>6</v>
      </c>
    </row>
    <row r="9" s="99" customFormat="true" ht="12" hidden="false" customHeight="true" outlineLevel="0" collapsed="false">
      <c r="A9" s="110" t="n">
        <v>7</v>
      </c>
      <c r="B9" s="97" t="n">
        <v>581</v>
      </c>
      <c r="C9" s="97" t="s">
        <v>209</v>
      </c>
      <c r="D9" s="47" t="s">
        <v>203</v>
      </c>
      <c r="E9" s="111" t="n">
        <v>9</v>
      </c>
      <c r="F9" s="111" t="n">
        <v>11</v>
      </c>
      <c r="G9" s="111" t="n">
        <v>27.214327</v>
      </c>
      <c r="H9" s="111" t="n">
        <v>31.29647605</v>
      </c>
      <c r="I9" s="111" t="n">
        <v>3</v>
      </c>
      <c r="J9" s="111" t="n">
        <v>5</v>
      </c>
      <c r="K9" s="112" t="n">
        <v>2521</v>
      </c>
      <c r="L9" s="113" t="n">
        <v>3025</v>
      </c>
      <c r="M9" s="48" t="n">
        <v>21</v>
      </c>
      <c r="N9" s="114" t="n">
        <v>25</v>
      </c>
      <c r="O9" s="110" t="n">
        <v>4</v>
      </c>
      <c r="P9" s="110" t="n">
        <v>6</v>
      </c>
      <c r="Q9" s="110" t="n">
        <v>5</v>
      </c>
      <c r="R9" s="110" t="n">
        <v>7</v>
      </c>
    </row>
    <row r="10" s="99" customFormat="true" ht="12" hidden="false" customHeight="true" outlineLevel="0" collapsed="false">
      <c r="A10" s="110" t="n">
        <v>8</v>
      </c>
      <c r="B10" s="97" t="n">
        <v>585</v>
      </c>
      <c r="C10" s="97" t="s">
        <v>210</v>
      </c>
      <c r="D10" s="47" t="s">
        <v>203</v>
      </c>
      <c r="E10" s="111" t="n">
        <v>16</v>
      </c>
      <c r="F10" s="111" t="n">
        <v>19</v>
      </c>
      <c r="G10" s="111" t="n">
        <v>45.8519324</v>
      </c>
      <c r="H10" s="111" t="n">
        <v>52.72972226</v>
      </c>
      <c r="I10" s="111" t="n">
        <v>6</v>
      </c>
      <c r="J10" s="111" t="n">
        <v>9</v>
      </c>
      <c r="K10" s="112" t="n">
        <v>4335</v>
      </c>
      <c r="L10" s="113" t="n">
        <v>5202</v>
      </c>
      <c r="M10" s="48" t="n">
        <v>32</v>
      </c>
      <c r="N10" s="114" t="n">
        <v>39</v>
      </c>
      <c r="O10" s="110" t="n">
        <v>7</v>
      </c>
      <c r="P10" s="110" t="n">
        <v>11</v>
      </c>
      <c r="Q10" s="110" t="n">
        <v>8</v>
      </c>
      <c r="R10" s="110" t="n">
        <v>12</v>
      </c>
    </row>
    <row r="11" s="99" customFormat="true" ht="12" hidden="false" customHeight="true" outlineLevel="0" collapsed="false">
      <c r="A11" s="110" t="n">
        <v>9</v>
      </c>
      <c r="B11" s="97" t="n">
        <v>709</v>
      </c>
      <c r="C11" s="97" t="s">
        <v>211</v>
      </c>
      <c r="D11" s="47" t="s">
        <v>203</v>
      </c>
      <c r="E11" s="111" t="n">
        <v>7</v>
      </c>
      <c r="F11" s="111" t="n">
        <v>8</v>
      </c>
      <c r="G11" s="111" t="n">
        <v>20.7832146</v>
      </c>
      <c r="H11" s="111" t="n">
        <v>23.90069679</v>
      </c>
      <c r="I11" s="111" t="n">
        <v>3</v>
      </c>
      <c r="J11" s="111" t="n">
        <v>5</v>
      </c>
      <c r="K11" s="112" t="n">
        <v>1748</v>
      </c>
      <c r="L11" s="113" t="n">
        <v>2098</v>
      </c>
      <c r="M11" s="48" t="n">
        <v>13</v>
      </c>
      <c r="N11" s="114" t="n">
        <v>16</v>
      </c>
      <c r="O11" s="110" t="n">
        <v>3</v>
      </c>
      <c r="P11" s="110" t="n">
        <v>5</v>
      </c>
      <c r="Q11" s="110" t="n">
        <v>3</v>
      </c>
      <c r="R11" s="110" t="n">
        <v>5</v>
      </c>
    </row>
    <row r="12" s="99" customFormat="true" ht="12" hidden="false" customHeight="true" outlineLevel="0" collapsed="false">
      <c r="A12" s="110" t="n">
        <v>10</v>
      </c>
      <c r="B12" s="97" t="n">
        <v>726</v>
      </c>
      <c r="C12" s="97" t="s">
        <v>212</v>
      </c>
      <c r="D12" s="47" t="s">
        <v>203</v>
      </c>
      <c r="E12" s="111" t="n">
        <v>13</v>
      </c>
      <c r="F12" s="111" t="n">
        <v>16</v>
      </c>
      <c r="G12" s="111" t="n">
        <v>37.7730792</v>
      </c>
      <c r="H12" s="111" t="n">
        <v>43.43904108</v>
      </c>
      <c r="I12" s="111" t="n">
        <v>4</v>
      </c>
      <c r="J12" s="111" t="n">
        <v>6</v>
      </c>
      <c r="K12" s="112" t="n">
        <v>3428</v>
      </c>
      <c r="L12" s="113" t="n">
        <v>4114</v>
      </c>
      <c r="M12" s="48" t="n">
        <v>23</v>
      </c>
      <c r="N12" s="114" t="n">
        <v>28</v>
      </c>
      <c r="O12" s="110" t="n">
        <v>6</v>
      </c>
      <c r="P12" s="110" t="n">
        <v>9</v>
      </c>
      <c r="Q12" s="110" t="n">
        <v>6</v>
      </c>
      <c r="R12" s="110" t="n">
        <v>9</v>
      </c>
    </row>
    <row r="13" s="99" customFormat="true" ht="12" hidden="false" customHeight="true" outlineLevel="0" collapsed="false">
      <c r="A13" s="110" t="n">
        <v>11</v>
      </c>
      <c r="B13" s="97" t="n">
        <v>727</v>
      </c>
      <c r="C13" s="97" t="s">
        <v>213</v>
      </c>
      <c r="D13" s="47" t="s">
        <v>203</v>
      </c>
      <c r="E13" s="111" t="n">
        <v>4</v>
      </c>
      <c r="F13" s="111" t="n">
        <v>5</v>
      </c>
      <c r="G13" s="111" t="n">
        <v>12.9685412</v>
      </c>
      <c r="H13" s="111" t="n">
        <v>14.91382238</v>
      </c>
      <c r="I13" s="111" t="n">
        <v>2</v>
      </c>
      <c r="J13" s="111" t="n">
        <v>3</v>
      </c>
      <c r="K13" s="112" t="n">
        <v>1411</v>
      </c>
      <c r="L13" s="113" t="n">
        <v>1693</v>
      </c>
      <c r="M13" s="48" t="n">
        <v>9</v>
      </c>
      <c r="N13" s="114" t="n">
        <v>11</v>
      </c>
      <c r="O13" s="110" t="n">
        <v>2</v>
      </c>
      <c r="P13" s="110" t="n">
        <v>3</v>
      </c>
      <c r="Q13" s="110" t="n">
        <v>2</v>
      </c>
      <c r="R13" s="110" t="n">
        <v>3</v>
      </c>
    </row>
    <row r="14" s="99" customFormat="true" ht="12" hidden="false" customHeight="true" outlineLevel="0" collapsed="false">
      <c r="A14" s="110" t="n">
        <v>12</v>
      </c>
      <c r="B14" s="97" t="n">
        <v>730</v>
      </c>
      <c r="C14" s="97" t="s">
        <v>214</v>
      </c>
      <c r="D14" s="47" t="s">
        <v>203</v>
      </c>
      <c r="E14" s="111" t="n">
        <v>13</v>
      </c>
      <c r="F14" s="111" t="n">
        <v>16</v>
      </c>
      <c r="G14" s="111" t="n">
        <v>36.57496485</v>
      </c>
      <c r="H14" s="111" t="n">
        <v>42.0612095775</v>
      </c>
      <c r="I14" s="111" t="n">
        <v>4</v>
      </c>
      <c r="J14" s="111" t="n">
        <v>6</v>
      </c>
      <c r="K14" s="112" t="n">
        <v>3176</v>
      </c>
      <c r="L14" s="113" t="n">
        <v>3811</v>
      </c>
      <c r="M14" s="48" t="n">
        <v>17</v>
      </c>
      <c r="N14" s="114" t="n">
        <v>20</v>
      </c>
      <c r="O14" s="110" t="n">
        <v>6</v>
      </c>
      <c r="P14" s="110" t="n">
        <v>9</v>
      </c>
      <c r="Q14" s="110" t="n">
        <v>4</v>
      </c>
      <c r="R14" s="110" t="n">
        <v>7</v>
      </c>
    </row>
    <row r="15" s="99" customFormat="true" ht="12" hidden="false" customHeight="true" outlineLevel="0" collapsed="false">
      <c r="A15" s="110" t="n">
        <v>13</v>
      </c>
      <c r="B15" s="97" t="n">
        <v>741</v>
      </c>
      <c r="C15" s="97" t="s">
        <v>215</v>
      </c>
      <c r="D15" s="47" t="s">
        <v>203</v>
      </c>
      <c r="E15" s="111" t="n">
        <v>3</v>
      </c>
      <c r="F15" s="111" t="n">
        <v>4</v>
      </c>
      <c r="G15" s="111" t="n">
        <v>9.88633745</v>
      </c>
      <c r="H15" s="111" t="n">
        <v>11.3692880675</v>
      </c>
      <c r="I15" s="111" t="n">
        <v>1</v>
      </c>
      <c r="J15" s="111" t="n">
        <v>2</v>
      </c>
      <c r="K15" s="112" t="n">
        <v>1165</v>
      </c>
      <c r="L15" s="113" t="n">
        <v>1398</v>
      </c>
      <c r="M15" s="48" t="n">
        <v>7</v>
      </c>
      <c r="N15" s="114" t="n">
        <v>8</v>
      </c>
      <c r="O15" s="110" t="n">
        <v>2</v>
      </c>
      <c r="P15" s="110" t="n">
        <v>3</v>
      </c>
      <c r="Q15" s="110" t="n">
        <v>2</v>
      </c>
      <c r="R15" s="110" t="n">
        <v>3</v>
      </c>
    </row>
    <row r="16" s="99" customFormat="true" ht="12" hidden="false" customHeight="true" outlineLevel="0" collapsed="false">
      <c r="A16" s="110" t="n">
        <v>14</v>
      </c>
      <c r="B16" s="97" t="n">
        <v>742</v>
      </c>
      <c r="C16" s="97" t="s">
        <v>216</v>
      </c>
      <c r="D16" s="47" t="s">
        <v>203</v>
      </c>
      <c r="E16" s="111" t="n">
        <v>8</v>
      </c>
      <c r="F16" s="111" t="n">
        <v>10</v>
      </c>
      <c r="G16" s="111" t="n">
        <v>22.0093055</v>
      </c>
      <c r="H16" s="111" t="n">
        <v>25.310701325</v>
      </c>
      <c r="I16" s="111" t="n">
        <v>3</v>
      </c>
      <c r="J16" s="111" t="n">
        <v>5</v>
      </c>
      <c r="K16" s="112" t="n">
        <v>2554</v>
      </c>
      <c r="L16" s="113" t="n">
        <v>3065</v>
      </c>
      <c r="M16" s="48" t="n">
        <v>19</v>
      </c>
      <c r="N16" s="114" t="n">
        <v>23</v>
      </c>
      <c r="O16" s="110" t="n">
        <v>4</v>
      </c>
      <c r="P16" s="110" t="n">
        <v>6</v>
      </c>
      <c r="Q16" s="110" t="n">
        <v>4</v>
      </c>
      <c r="R16" s="110" t="n">
        <v>7</v>
      </c>
    </row>
    <row r="17" s="99" customFormat="true" ht="12" hidden="false" customHeight="true" outlineLevel="0" collapsed="false">
      <c r="A17" s="110" t="n">
        <v>15</v>
      </c>
      <c r="B17" s="97" t="n">
        <v>329</v>
      </c>
      <c r="C17" s="97" t="s">
        <v>217</v>
      </c>
      <c r="D17" s="97" t="s">
        <v>218</v>
      </c>
      <c r="E17" s="111" t="n">
        <v>9</v>
      </c>
      <c r="F17" s="111" t="n">
        <v>11</v>
      </c>
      <c r="G17" s="111" t="n">
        <v>26.8608681</v>
      </c>
      <c r="H17" s="111" t="n">
        <v>30.889998315</v>
      </c>
      <c r="I17" s="110" t="n">
        <v>3</v>
      </c>
      <c r="J17" s="115" t="n">
        <v>5</v>
      </c>
      <c r="K17" s="112" t="n">
        <v>2340</v>
      </c>
      <c r="L17" s="113" t="n">
        <v>2808</v>
      </c>
      <c r="M17" s="48" t="n">
        <v>12</v>
      </c>
      <c r="N17" s="114" t="n">
        <v>15</v>
      </c>
      <c r="O17" s="110" t="n">
        <v>4</v>
      </c>
      <c r="P17" s="110" t="n">
        <v>6</v>
      </c>
      <c r="Q17" s="110" t="n">
        <v>7</v>
      </c>
      <c r="R17" s="110" t="n">
        <v>11</v>
      </c>
    </row>
    <row r="18" s="99" customFormat="true" ht="12" hidden="false" customHeight="true" outlineLevel="0" collapsed="false">
      <c r="A18" s="110" t="n">
        <v>16</v>
      </c>
      <c r="B18" s="97" t="n">
        <v>337</v>
      </c>
      <c r="C18" s="97" t="s">
        <v>219</v>
      </c>
      <c r="D18" s="97" t="s">
        <v>218</v>
      </c>
      <c r="E18" s="111" t="n">
        <v>26</v>
      </c>
      <c r="F18" s="111" t="n">
        <v>34</v>
      </c>
      <c r="G18" s="111" t="n">
        <v>69</v>
      </c>
      <c r="H18" s="111" t="n">
        <v>75</v>
      </c>
      <c r="I18" s="110" t="n">
        <v>9</v>
      </c>
      <c r="J18" s="115" t="n">
        <v>14</v>
      </c>
      <c r="K18" s="112" t="n">
        <v>8550</v>
      </c>
      <c r="L18" s="113" t="n">
        <v>10260</v>
      </c>
      <c r="M18" s="48" t="n">
        <v>50</v>
      </c>
      <c r="N18" s="114" t="n">
        <v>60</v>
      </c>
      <c r="O18" s="110" t="n">
        <v>15</v>
      </c>
      <c r="P18" s="110" t="n">
        <v>23</v>
      </c>
      <c r="Q18" s="110" t="n">
        <v>16</v>
      </c>
      <c r="R18" s="110" t="n">
        <v>24</v>
      </c>
    </row>
    <row r="19" s="99" customFormat="true" ht="12" hidden="false" customHeight="true" outlineLevel="0" collapsed="false">
      <c r="A19" s="110" t="n">
        <v>17</v>
      </c>
      <c r="B19" s="97" t="n">
        <v>343</v>
      </c>
      <c r="C19" s="97" t="s">
        <v>220</v>
      </c>
      <c r="D19" s="97" t="s">
        <v>218</v>
      </c>
      <c r="E19" s="111" t="n">
        <v>28</v>
      </c>
      <c r="F19" s="111" t="n">
        <v>35</v>
      </c>
      <c r="G19" s="111" t="n">
        <v>71.92400695</v>
      </c>
      <c r="H19" s="111" t="n">
        <v>82.7126079925</v>
      </c>
      <c r="I19" s="110" t="n">
        <v>9</v>
      </c>
      <c r="J19" s="115" t="n">
        <v>14</v>
      </c>
      <c r="K19" s="112" t="n">
        <v>8550</v>
      </c>
      <c r="L19" s="113" t="n">
        <v>10260</v>
      </c>
      <c r="M19" s="48" t="n">
        <v>39</v>
      </c>
      <c r="N19" s="114" t="n">
        <v>46</v>
      </c>
      <c r="O19" s="110" t="n">
        <v>15</v>
      </c>
      <c r="P19" s="110" t="n">
        <v>23</v>
      </c>
      <c r="Q19" s="110" t="n">
        <v>14</v>
      </c>
      <c r="R19" s="110" t="n">
        <v>21</v>
      </c>
    </row>
    <row r="20" s="99" customFormat="true" ht="12" hidden="false" customHeight="true" outlineLevel="0" collapsed="false">
      <c r="A20" s="110" t="n">
        <v>18</v>
      </c>
      <c r="B20" s="97" t="n">
        <v>357</v>
      </c>
      <c r="C20" s="97" t="s">
        <v>221</v>
      </c>
      <c r="D20" s="97" t="s">
        <v>218</v>
      </c>
      <c r="E20" s="111" t="n">
        <v>6</v>
      </c>
      <c r="F20" s="111" t="n">
        <v>7</v>
      </c>
      <c r="G20" s="111" t="n">
        <v>17.7445617</v>
      </c>
      <c r="H20" s="111" t="n">
        <v>20.406245955</v>
      </c>
      <c r="I20" s="110" t="n">
        <v>2</v>
      </c>
      <c r="J20" s="115" t="n">
        <v>3</v>
      </c>
      <c r="K20" s="112" t="n">
        <v>1890</v>
      </c>
      <c r="L20" s="113" t="n">
        <v>2268</v>
      </c>
      <c r="M20" s="48" t="n">
        <v>15</v>
      </c>
      <c r="N20" s="114" t="n">
        <v>18</v>
      </c>
      <c r="O20" s="110" t="n">
        <v>3</v>
      </c>
      <c r="P20" s="110" t="n">
        <v>5</v>
      </c>
      <c r="Q20" s="110" t="n">
        <v>2</v>
      </c>
      <c r="R20" s="110" t="n">
        <v>3</v>
      </c>
    </row>
    <row r="21" s="99" customFormat="true" ht="12" hidden="false" customHeight="true" outlineLevel="0" collapsed="false">
      <c r="A21" s="110" t="n">
        <v>19</v>
      </c>
      <c r="B21" s="97" t="n">
        <v>359</v>
      </c>
      <c r="C21" s="97" t="s">
        <v>222</v>
      </c>
      <c r="D21" s="97" t="s">
        <v>218</v>
      </c>
      <c r="E21" s="111" t="n">
        <v>10</v>
      </c>
      <c r="F21" s="111" t="n">
        <v>12</v>
      </c>
      <c r="G21" s="111" t="n">
        <v>28.6098675</v>
      </c>
      <c r="H21" s="111" t="n">
        <v>32.901347625</v>
      </c>
      <c r="I21" s="110" t="n">
        <v>3</v>
      </c>
      <c r="J21" s="115" t="n">
        <v>5</v>
      </c>
      <c r="K21" s="112" t="n">
        <v>2340</v>
      </c>
      <c r="L21" s="113" t="n">
        <v>2808</v>
      </c>
      <c r="M21" s="48" t="n">
        <v>22</v>
      </c>
      <c r="N21" s="114" t="n">
        <v>27</v>
      </c>
      <c r="O21" s="110" t="n">
        <v>5</v>
      </c>
      <c r="P21" s="110" t="n">
        <v>8</v>
      </c>
      <c r="Q21" s="110" t="n">
        <v>4</v>
      </c>
      <c r="R21" s="110" t="n">
        <v>5</v>
      </c>
    </row>
    <row r="22" s="99" customFormat="true" ht="12" hidden="false" customHeight="true" outlineLevel="0" collapsed="false">
      <c r="A22" s="110" t="n">
        <v>20</v>
      </c>
      <c r="B22" s="97" t="n">
        <v>361</v>
      </c>
      <c r="C22" s="97" t="s">
        <v>223</v>
      </c>
      <c r="D22" s="97" t="s">
        <v>218</v>
      </c>
      <c r="E22" s="111" t="n">
        <v>5</v>
      </c>
      <c r="F22" s="111" t="n">
        <v>6</v>
      </c>
      <c r="G22" s="111" t="n">
        <v>13.1986464</v>
      </c>
      <c r="H22" s="111" t="n">
        <v>15.17844336</v>
      </c>
      <c r="I22" s="110" t="n">
        <v>2</v>
      </c>
      <c r="J22" s="115" t="n">
        <v>3</v>
      </c>
      <c r="K22" s="112" t="n">
        <v>1120</v>
      </c>
      <c r="L22" s="113" t="n">
        <v>1344</v>
      </c>
      <c r="M22" s="48" t="n">
        <v>8</v>
      </c>
      <c r="N22" s="114" t="n">
        <v>10</v>
      </c>
      <c r="O22" s="110" t="n">
        <v>2</v>
      </c>
      <c r="P22" s="110" t="n">
        <v>3</v>
      </c>
      <c r="Q22" s="110" t="n">
        <v>2</v>
      </c>
      <c r="R22" s="110" t="n">
        <v>4</v>
      </c>
    </row>
    <row r="23" s="99" customFormat="true" ht="12" hidden="false" customHeight="true" outlineLevel="0" collapsed="false">
      <c r="A23" s="110" t="n">
        <v>21</v>
      </c>
      <c r="B23" s="97" t="n">
        <v>365</v>
      </c>
      <c r="C23" s="97" t="s">
        <v>224</v>
      </c>
      <c r="D23" s="97" t="s">
        <v>218</v>
      </c>
      <c r="E23" s="111" t="n">
        <v>18</v>
      </c>
      <c r="F23" s="111" t="n">
        <v>22</v>
      </c>
      <c r="G23" s="111" t="n">
        <v>51.38582965</v>
      </c>
      <c r="H23" s="111" t="n">
        <v>59.0937040975</v>
      </c>
      <c r="I23" s="110" t="n">
        <v>6</v>
      </c>
      <c r="J23" s="115" t="n">
        <v>9</v>
      </c>
      <c r="K23" s="112" t="n">
        <v>8550</v>
      </c>
      <c r="L23" s="113" t="n">
        <v>10260</v>
      </c>
      <c r="M23" s="48" t="n">
        <v>30</v>
      </c>
      <c r="N23" s="114" t="n">
        <v>36</v>
      </c>
      <c r="O23" s="110" t="n">
        <v>8</v>
      </c>
      <c r="P23" s="110" t="n">
        <v>12</v>
      </c>
      <c r="Q23" s="110" t="n">
        <v>9</v>
      </c>
      <c r="R23" s="110" t="n">
        <v>13</v>
      </c>
    </row>
    <row r="24" s="99" customFormat="true" ht="12" hidden="false" customHeight="true" outlineLevel="0" collapsed="false">
      <c r="A24" s="110" t="n">
        <v>22</v>
      </c>
      <c r="B24" s="97" t="n">
        <v>379</v>
      </c>
      <c r="C24" s="97" t="s">
        <v>225</v>
      </c>
      <c r="D24" s="97" t="s">
        <v>218</v>
      </c>
      <c r="E24" s="111" t="n">
        <v>8</v>
      </c>
      <c r="F24" s="111" t="n">
        <v>10</v>
      </c>
      <c r="G24" s="111" t="n">
        <v>23.91655495</v>
      </c>
      <c r="H24" s="111" t="n">
        <v>27.5040381925</v>
      </c>
      <c r="I24" s="110" t="n">
        <v>3</v>
      </c>
      <c r="J24" s="115" t="n">
        <v>5</v>
      </c>
      <c r="K24" s="112" t="n">
        <v>1440</v>
      </c>
      <c r="L24" s="113" t="n">
        <v>1728</v>
      </c>
      <c r="M24" s="48" t="n">
        <v>15</v>
      </c>
      <c r="N24" s="114" t="n">
        <v>18</v>
      </c>
      <c r="O24" s="110" t="n">
        <v>4</v>
      </c>
      <c r="P24" s="110" t="n">
        <v>6</v>
      </c>
      <c r="Q24" s="110" t="n">
        <v>4</v>
      </c>
      <c r="R24" s="110" t="n">
        <v>5</v>
      </c>
    </row>
    <row r="25" s="99" customFormat="true" ht="12" hidden="false" customHeight="true" outlineLevel="0" collapsed="false">
      <c r="A25" s="110" t="n">
        <v>23</v>
      </c>
      <c r="B25" s="97" t="n">
        <v>513</v>
      </c>
      <c r="C25" s="97" t="s">
        <v>226</v>
      </c>
      <c r="D25" s="97" t="s">
        <v>218</v>
      </c>
      <c r="E25" s="111" t="n">
        <v>8</v>
      </c>
      <c r="F25" s="111" t="n">
        <v>10</v>
      </c>
      <c r="G25" s="111" t="n">
        <v>24.05619545</v>
      </c>
      <c r="H25" s="111" t="n">
        <v>27.6646247675</v>
      </c>
      <c r="I25" s="110" t="n">
        <v>3</v>
      </c>
      <c r="J25" s="115" t="n">
        <v>5</v>
      </c>
      <c r="K25" s="112" t="n">
        <v>1707</v>
      </c>
      <c r="L25" s="113" t="n">
        <v>2049</v>
      </c>
      <c r="M25" s="48" t="n">
        <v>15</v>
      </c>
      <c r="N25" s="114" t="n">
        <v>18</v>
      </c>
      <c r="O25" s="110" t="n">
        <v>4</v>
      </c>
      <c r="P25" s="110" t="n">
        <v>6</v>
      </c>
      <c r="Q25" s="110" t="n">
        <v>4</v>
      </c>
      <c r="R25" s="110" t="n">
        <v>6</v>
      </c>
    </row>
    <row r="26" s="99" customFormat="true" ht="12" hidden="false" customHeight="true" outlineLevel="0" collapsed="false">
      <c r="A26" s="110" t="n">
        <v>24</v>
      </c>
      <c r="B26" s="97" t="n">
        <v>516</v>
      </c>
      <c r="C26" s="97" t="s">
        <v>227</v>
      </c>
      <c r="D26" s="97" t="s">
        <v>218</v>
      </c>
      <c r="E26" s="111" t="n">
        <v>4</v>
      </c>
      <c r="F26" s="111" t="n">
        <v>5</v>
      </c>
      <c r="G26" s="111" t="n">
        <v>12.8608929</v>
      </c>
      <c r="H26" s="111" t="n">
        <v>14.790026835</v>
      </c>
      <c r="I26" s="110" t="n">
        <v>2</v>
      </c>
      <c r="J26" s="115" t="n">
        <v>3</v>
      </c>
      <c r="K26" s="112" t="n">
        <v>1280</v>
      </c>
      <c r="L26" s="113" t="n">
        <v>1536</v>
      </c>
      <c r="M26" s="48" t="n">
        <v>8</v>
      </c>
      <c r="N26" s="114" t="n">
        <v>10</v>
      </c>
      <c r="O26" s="110" t="n">
        <v>2</v>
      </c>
      <c r="P26" s="110" t="n">
        <v>3</v>
      </c>
      <c r="Q26" s="110" t="n">
        <v>3</v>
      </c>
      <c r="R26" s="110" t="n">
        <v>4</v>
      </c>
    </row>
    <row r="27" s="99" customFormat="true" ht="12" hidden="false" customHeight="true" outlineLevel="0" collapsed="false">
      <c r="A27" s="110" t="n">
        <v>25</v>
      </c>
      <c r="B27" s="97" t="n">
        <v>570</v>
      </c>
      <c r="C27" s="97" t="s">
        <v>228</v>
      </c>
      <c r="D27" s="97" t="s">
        <v>218</v>
      </c>
      <c r="E27" s="111" t="n">
        <v>10</v>
      </c>
      <c r="F27" s="111" t="n">
        <v>12</v>
      </c>
      <c r="G27" s="111" t="n">
        <v>28.2520994</v>
      </c>
      <c r="H27" s="111" t="n">
        <v>32.48991431</v>
      </c>
      <c r="I27" s="110" t="n">
        <v>3</v>
      </c>
      <c r="J27" s="115" t="n">
        <v>5</v>
      </c>
      <c r="K27" s="112" t="n">
        <v>2080</v>
      </c>
      <c r="L27" s="113" t="n">
        <v>2496</v>
      </c>
      <c r="M27" s="48" t="n">
        <v>17</v>
      </c>
      <c r="N27" s="114" t="n">
        <v>20</v>
      </c>
      <c r="O27" s="110" t="n">
        <v>5</v>
      </c>
      <c r="P27" s="110" t="n">
        <v>8</v>
      </c>
      <c r="Q27" s="110" t="n">
        <v>5</v>
      </c>
      <c r="R27" s="110" t="n">
        <v>7</v>
      </c>
    </row>
    <row r="28" s="99" customFormat="true" ht="12" hidden="false" customHeight="true" outlineLevel="0" collapsed="false">
      <c r="A28" s="110" t="n">
        <v>26</v>
      </c>
      <c r="B28" s="97" t="n">
        <v>577</v>
      </c>
      <c r="C28" s="97" t="s">
        <v>229</v>
      </c>
      <c r="D28" s="97" t="s">
        <v>218</v>
      </c>
      <c r="E28" s="111" t="n">
        <v>5</v>
      </c>
      <c r="F28" s="111" t="n">
        <v>6</v>
      </c>
      <c r="G28" s="111" t="n">
        <v>13.3065892</v>
      </c>
      <c r="H28" s="111" t="n">
        <v>15.30257758</v>
      </c>
      <c r="I28" s="110" t="n">
        <v>2</v>
      </c>
      <c r="J28" s="115" t="n">
        <v>3</v>
      </c>
      <c r="K28" s="112" t="n">
        <v>1120</v>
      </c>
      <c r="L28" s="113" t="n">
        <v>1344</v>
      </c>
      <c r="M28" s="48" t="n">
        <v>11</v>
      </c>
      <c r="N28" s="114" t="n">
        <v>13</v>
      </c>
      <c r="O28" s="110" t="n">
        <v>2</v>
      </c>
      <c r="P28" s="110" t="n">
        <v>3</v>
      </c>
      <c r="Q28" s="110" t="n">
        <v>2</v>
      </c>
      <c r="R28" s="110" t="n">
        <v>3</v>
      </c>
    </row>
    <row r="29" s="99" customFormat="true" ht="12" hidden="false" customHeight="true" outlineLevel="0" collapsed="false">
      <c r="A29" s="110" t="n">
        <v>27</v>
      </c>
      <c r="B29" s="97" t="n">
        <v>582</v>
      </c>
      <c r="C29" s="97" t="s">
        <v>230</v>
      </c>
      <c r="D29" s="97" t="s">
        <v>218</v>
      </c>
      <c r="E29" s="111" t="n">
        <v>22</v>
      </c>
      <c r="F29" s="111" t="n">
        <v>26</v>
      </c>
      <c r="G29" s="111" t="n">
        <v>65.0861872</v>
      </c>
      <c r="H29" s="111" t="n">
        <v>74.84911528</v>
      </c>
      <c r="I29" s="110" t="n">
        <v>8</v>
      </c>
      <c r="J29" s="115" t="n">
        <v>12</v>
      </c>
      <c r="K29" s="112" t="n">
        <v>7650</v>
      </c>
      <c r="L29" s="113" t="n">
        <v>9180</v>
      </c>
      <c r="M29" s="48" t="n">
        <v>30</v>
      </c>
      <c r="N29" s="114" t="n">
        <v>36</v>
      </c>
      <c r="O29" s="110" t="n">
        <v>11</v>
      </c>
      <c r="P29" s="110" t="n">
        <v>17</v>
      </c>
      <c r="Q29" s="110" t="n">
        <v>7</v>
      </c>
      <c r="R29" s="110" t="n">
        <v>11</v>
      </c>
    </row>
    <row r="30" s="99" customFormat="true" ht="12" hidden="false" customHeight="true" outlineLevel="0" collapsed="false">
      <c r="A30" s="110" t="n">
        <v>28</v>
      </c>
      <c r="B30" s="97" t="n">
        <v>714</v>
      </c>
      <c r="C30" s="97" t="s">
        <v>231</v>
      </c>
      <c r="D30" s="97" t="s">
        <v>218</v>
      </c>
      <c r="E30" s="111" t="n">
        <v>4</v>
      </c>
      <c r="F30" s="111" t="n">
        <v>5</v>
      </c>
      <c r="G30" s="111" t="n">
        <v>11.5615399</v>
      </c>
      <c r="H30" s="111" t="n">
        <v>13.295770885</v>
      </c>
      <c r="I30" s="110" t="n">
        <v>1</v>
      </c>
      <c r="J30" s="115" t="n">
        <v>2</v>
      </c>
      <c r="K30" s="112" t="n">
        <v>1260</v>
      </c>
      <c r="L30" s="113" t="n">
        <v>1512</v>
      </c>
      <c r="M30" s="48" t="n">
        <v>9</v>
      </c>
      <c r="N30" s="114" t="n">
        <v>11</v>
      </c>
      <c r="O30" s="110" t="n">
        <v>2</v>
      </c>
      <c r="P30" s="110" t="n">
        <v>3</v>
      </c>
      <c r="Q30" s="110" t="n">
        <v>2</v>
      </c>
      <c r="R30" s="110" t="n">
        <v>3</v>
      </c>
    </row>
    <row r="31" s="99" customFormat="true" ht="12" hidden="false" customHeight="true" outlineLevel="0" collapsed="false">
      <c r="A31" s="110" t="n">
        <v>29</v>
      </c>
      <c r="B31" s="97" t="n">
        <v>734</v>
      </c>
      <c r="C31" s="97" t="s">
        <v>232</v>
      </c>
      <c r="D31" s="97" t="s">
        <v>218</v>
      </c>
      <c r="E31" s="111" t="n">
        <v>8</v>
      </c>
      <c r="F31" s="111" t="n">
        <v>10</v>
      </c>
      <c r="G31" s="111" t="n">
        <v>23.63348155</v>
      </c>
      <c r="H31" s="111" t="n">
        <v>27.1785037825</v>
      </c>
      <c r="I31" s="110" t="n">
        <v>3</v>
      </c>
      <c r="J31" s="115" t="n">
        <v>5</v>
      </c>
      <c r="K31" s="112" t="n">
        <v>2000</v>
      </c>
      <c r="L31" s="113" t="n">
        <v>2400</v>
      </c>
      <c r="M31" s="48" t="n">
        <v>18</v>
      </c>
      <c r="N31" s="114" t="n">
        <v>21</v>
      </c>
      <c r="O31" s="110" t="n">
        <v>4</v>
      </c>
      <c r="P31" s="110" t="n">
        <v>6</v>
      </c>
      <c r="Q31" s="110" t="n">
        <v>3</v>
      </c>
      <c r="R31" s="110" t="n">
        <v>5</v>
      </c>
    </row>
    <row r="32" s="99" customFormat="true" ht="12" hidden="false" customHeight="true" outlineLevel="0" collapsed="false">
      <c r="A32" s="110" t="n">
        <v>30</v>
      </c>
      <c r="B32" s="47" t="n">
        <v>385</v>
      </c>
      <c r="C32" s="47" t="s">
        <v>233</v>
      </c>
      <c r="D32" s="47" t="s">
        <v>234</v>
      </c>
      <c r="E32" s="111" t="n">
        <v>14</v>
      </c>
      <c r="F32" s="111" t="n">
        <v>17</v>
      </c>
      <c r="G32" s="111" t="n">
        <v>40.8269131</v>
      </c>
      <c r="H32" s="111" t="n">
        <v>46.950950065</v>
      </c>
      <c r="I32" s="48" t="n">
        <v>5</v>
      </c>
      <c r="J32" s="48" t="n">
        <v>8</v>
      </c>
      <c r="K32" s="112" t="n">
        <v>3274</v>
      </c>
      <c r="L32" s="113" t="n">
        <v>3928</v>
      </c>
      <c r="M32" s="48" t="n">
        <v>22</v>
      </c>
      <c r="N32" s="114" t="n">
        <v>27</v>
      </c>
      <c r="O32" s="110" t="n">
        <v>7</v>
      </c>
      <c r="P32" s="110" t="n">
        <v>11</v>
      </c>
      <c r="Q32" s="110" t="n">
        <v>6</v>
      </c>
      <c r="R32" s="110" t="n">
        <v>9</v>
      </c>
    </row>
    <row r="33" s="99" customFormat="true" ht="12" hidden="false" customHeight="true" outlineLevel="0" collapsed="false">
      <c r="A33" s="110" t="n">
        <v>31</v>
      </c>
      <c r="B33" s="47" t="n">
        <v>377</v>
      </c>
      <c r="C33" s="47" t="s">
        <v>235</v>
      </c>
      <c r="D33" s="47" t="s">
        <v>234</v>
      </c>
      <c r="E33" s="111" t="n">
        <v>8</v>
      </c>
      <c r="F33" s="111" t="n">
        <v>10</v>
      </c>
      <c r="G33" s="111" t="n">
        <v>22.65265595</v>
      </c>
      <c r="H33" s="111" t="n">
        <v>26.0505543425</v>
      </c>
      <c r="I33" s="48" t="n">
        <v>3</v>
      </c>
      <c r="J33" s="48" t="n">
        <v>5</v>
      </c>
      <c r="K33" s="112" t="n">
        <v>1831</v>
      </c>
      <c r="L33" s="113" t="n">
        <v>2197</v>
      </c>
      <c r="M33" s="48" t="n">
        <v>19</v>
      </c>
      <c r="N33" s="114" t="n">
        <v>23</v>
      </c>
      <c r="O33" s="110" t="n">
        <v>4</v>
      </c>
      <c r="P33" s="110" t="n">
        <v>6</v>
      </c>
      <c r="Q33" s="110" t="n">
        <v>3</v>
      </c>
      <c r="R33" s="110" t="n">
        <v>5</v>
      </c>
    </row>
    <row r="34" s="99" customFormat="true" ht="12" hidden="false" customHeight="true" outlineLevel="0" collapsed="false">
      <c r="A34" s="110" t="n">
        <v>32</v>
      </c>
      <c r="B34" s="47" t="n">
        <v>571</v>
      </c>
      <c r="C34" s="47" t="s">
        <v>236</v>
      </c>
      <c r="D34" s="47" t="s">
        <v>234</v>
      </c>
      <c r="E34" s="111" t="n">
        <v>24</v>
      </c>
      <c r="F34" s="111" t="n">
        <v>30</v>
      </c>
      <c r="G34" s="111" t="n">
        <v>45</v>
      </c>
      <c r="H34" s="111" t="n">
        <v>51</v>
      </c>
      <c r="I34" s="48" t="n">
        <v>9</v>
      </c>
      <c r="J34" s="48" t="n">
        <v>14</v>
      </c>
      <c r="K34" s="112" t="n">
        <v>6069</v>
      </c>
      <c r="L34" s="113" t="n">
        <v>7282</v>
      </c>
      <c r="M34" s="48" t="n">
        <v>35</v>
      </c>
      <c r="N34" s="114" t="n">
        <v>42</v>
      </c>
      <c r="O34" s="110" t="n">
        <v>12</v>
      </c>
      <c r="P34" s="110" t="n">
        <v>18</v>
      </c>
      <c r="Q34" s="110" t="n">
        <v>11</v>
      </c>
      <c r="R34" s="110" t="n">
        <v>17</v>
      </c>
    </row>
    <row r="35" s="99" customFormat="true" ht="12" hidden="false" customHeight="true" outlineLevel="0" collapsed="false">
      <c r="A35" s="110" t="n">
        <v>33</v>
      </c>
      <c r="B35" s="47" t="n">
        <v>371</v>
      </c>
      <c r="C35" s="47" t="s">
        <v>237</v>
      </c>
      <c r="D35" s="47" t="s">
        <v>234</v>
      </c>
      <c r="E35" s="111" t="n">
        <v>5</v>
      </c>
      <c r="F35" s="111" t="n">
        <v>6</v>
      </c>
      <c r="G35" s="111" t="n">
        <v>14.70712005</v>
      </c>
      <c r="H35" s="111" t="n">
        <v>16.9131880575</v>
      </c>
      <c r="I35" s="48" t="n">
        <v>2</v>
      </c>
      <c r="J35" s="48" t="n">
        <v>3</v>
      </c>
      <c r="K35" s="112" t="n">
        <v>1082</v>
      </c>
      <c r="L35" s="113" t="n">
        <v>1299</v>
      </c>
      <c r="M35" s="48" t="n">
        <v>6</v>
      </c>
      <c r="N35" s="114" t="n">
        <v>7</v>
      </c>
      <c r="O35" s="110" t="n">
        <v>2</v>
      </c>
      <c r="P35" s="110" t="n">
        <v>3</v>
      </c>
      <c r="Q35" s="110" t="n">
        <v>2</v>
      </c>
      <c r="R35" s="110" t="n">
        <v>3</v>
      </c>
    </row>
    <row r="36" s="99" customFormat="true" ht="12" hidden="false" customHeight="true" outlineLevel="0" collapsed="false">
      <c r="A36" s="110" t="n">
        <v>34</v>
      </c>
      <c r="B36" s="47" t="n">
        <v>541</v>
      </c>
      <c r="C36" s="47" t="s">
        <v>238</v>
      </c>
      <c r="D36" s="47" t="s">
        <v>234</v>
      </c>
      <c r="E36" s="111" t="n">
        <v>17</v>
      </c>
      <c r="F36" s="111" t="n">
        <v>20</v>
      </c>
      <c r="G36" s="111" t="n">
        <v>36</v>
      </c>
      <c r="H36" s="111" t="n">
        <v>40</v>
      </c>
      <c r="I36" s="48" t="n">
        <v>6</v>
      </c>
      <c r="J36" s="48" t="n">
        <v>9</v>
      </c>
      <c r="K36" s="112" t="n">
        <v>4653</v>
      </c>
      <c r="L36" s="113" t="n">
        <v>5584</v>
      </c>
      <c r="M36" s="48" t="n">
        <v>28</v>
      </c>
      <c r="N36" s="114" t="n">
        <v>34</v>
      </c>
      <c r="O36" s="110" t="n">
        <v>8</v>
      </c>
      <c r="P36" s="110" t="n">
        <v>12</v>
      </c>
      <c r="Q36" s="110" t="n">
        <v>8</v>
      </c>
      <c r="R36" s="110" t="n">
        <v>12</v>
      </c>
    </row>
    <row r="37" s="99" customFormat="true" ht="12" hidden="false" customHeight="true" outlineLevel="0" collapsed="false">
      <c r="A37" s="110" t="n">
        <v>35</v>
      </c>
      <c r="B37" s="47" t="n">
        <v>387</v>
      </c>
      <c r="C37" s="47" t="s">
        <v>239</v>
      </c>
      <c r="D37" s="47" t="s">
        <v>234</v>
      </c>
      <c r="E37" s="111" t="n">
        <v>14</v>
      </c>
      <c r="F37" s="111" t="n">
        <v>17</v>
      </c>
      <c r="G37" s="111" t="n">
        <v>42.1001715</v>
      </c>
      <c r="H37" s="111" t="n">
        <v>48.415197225</v>
      </c>
      <c r="I37" s="48" t="n">
        <v>5</v>
      </c>
      <c r="J37" s="48" t="n">
        <v>8</v>
      </c>
      <c r="K37" s="112" t="n">
        <v>3722</v>
      </c>
      <c r="L37" s="113" t="n">
        <v>4467</v>
      </c>
      <c r="M37" s="48" t="n">
        <v>26</v>
      </c>
      <c r="N37" s="114" t="n">
        <v>31</v>
      </c>
      <c r="O37" s="110" t="n">
        <v>7</v>
      </c>
      <c r="P37" s="110" t="n">
        <v>11</v>
      </c>
      <c r="Q37" s="110" t="n">
        <v>5</v>
      </c>
      <c r="R37" s="110" t="n">
        <v>8</v>
      </c>
    </row>
    <row r="38" s="99" customFormat="true" ht="12" hidden="false" customHeight="true" outlineLevel="0" collapsed="false">
      <c r="A38" s="110" t="n">
        <v>36</v>
      </c>
      <c r="B38" s="47" t="n">
        <v>573</v>
      </c>
      <c r="C38" s="47" t="s">
        <v>240</v>
      </c>
      <c r="D38" s="47" t="s">
        <v>234</v>
      </c>
      <c r="E38" s="111" t="n">
        <v>6</v>
      </c>
      <c r="F38" s="111" t="n">
        <v>7</v>
      </c>
      <c r="G38" s="111" t="n">
        <v>16.31754865</v>
      </c>
      <c r="H38" s="111" t="n">
        <v>18.7651809475</v>
      </c>
      <c r="I38" s="48" t="n">
        <v>2</v>
      </c>
      <c r="J38" s="48" t="n">
        <v>3</v>
      </c>
      <c r="K38" s="112" t="n">
        <v>1419</v>
      </c>
      <c r="L38" s="113" t="n">
        <v>1703</v>
      </c>
      <c r="M38" s="48" t="n">
        <v>12</v>
      </c>
      <c r="N38" s="114" t="n">
        <v>15</v>
      </c>
      <c r="O38" s="110" t="n">
        <v>3</v>
      </c>
      <c r="P38" s="110" t="n">
        <v>5</v>
      </c>
      <c r="Q38" s="110" t="n">
        <v>2</v>
      </c>
      <c r="R38" s="110" t="n">
        <v>3</v>
      </c>
    </row>
    <row r="39" s="99" customFormat="true" ht="12" hidden="false" customHeight="true" outlineLevel="0" collapsed="false">
      <c r="A39" s="110" t="n">
        <v>37</v>
      </c>
      <c r="B39" s="47" t="n">
        <v>514</v>
      </c>
      <c r="C39" s="47" t="s">
        <v>241</v>
      </c>
      <c r="D39" s="47" t="s">
        <v>234</v>
      </c>
      <c r="E39" s="111" t="n">
        <v>11</v>
      </c>
      <c r="F39" s="111" t="n">
        <v>13</v>
      </c>
      <c r="G39" s="111" t="n">
        <v>31.33762815</v>
      </c>
      <c r="H39" s="111" t="n">
        <v>36.0382723725</v>
      </c>
      <c r="I39" s="48" t="n">
        <v>4</v>
      </c>
      <c r="J39" s="48" t="n">
        <v>6</v>
      </c>
      <c r="K39" s="112" t="n">
        <v>2978</v>
      </c>
      <c r="L39" s="113" t="n">
        <v>3574</v>
      </c>
      <c r="M39" s="48" t="n">
        <v>19</v>
      </c>
      <c r="N39" s="114" t="n">
        <v>23</v>
      </c>
      <c r="O39" s="110" t="n">
        <v>5</v>
      </c>
      <c r="P39" s="110" t="n">
        <v>8</v>
      </c>
      <c r="Q39" s="110" t="n">
        <v>6</v>
      </c>
      <c r="R39" s="110" t="n">
        <v>8</v>
      </c>
    </row>
    <row r="40" s="99" customFormat="true" ht="12" hidden="false" customHeight="true" outlineLevel="0" collapsed="false">
      <c r="A40" s="110" t="n">
        <v>38</v>
      </c>
      <c r="B40" s="47" t="n">
        <v>546</v>
      </c>
      <c r="C40" s="47" t="s">
        <v>242</v>
      </c>
      <c r="D40" s="47" t="s">
        <v>234</v>
      </c>
      <c r="E40" s="111" t="n">
        <v>6</v>
      </c>
      <c r="F40" s="111" t="n">
        <v>7</v>
      </c>
      <c r="G40" s="111" t="n">
        <v>16.12385695</v>
      </c>
      <c r="H40" s="111" t="n">
        <v>18.5424354925</v>
      </c>
      <c r="I40" s="48" t="n">
        <v>2</v>
      </c>
      <c r="J40" s="48" t="n">
        <v>3</v>
      </c>
      <c r="K40" s="112" t="n">
        <v>1142</v>
      </c>
      <c r="L40" s="113" t="n">
        <v>1370</v>
      </c>
      <c r="M40" s="48" t="n">
        <v>11</v>
      </c>
      <c r="N40" s="114" t="n">
        <v>13</v>
      </c>
      <c r="O40" s="110" t="n">
        <v>3</v>
      </c>
      <c r="P40" s="110" t="n">
        <v>5</v>
      </c>
      <c r="Q40" s="110" t="n">
        <v>3</v>
      </c>
      <c r="R40" s="110" t="n">
        <v>4</v>
      </c>
    </row>
    <row r="41" s="99" customFormat="true" ht="12" hidden="false" customHeight="true" outlineLevel="0" collapsed="false">
      <c r="A41" s="110" t="n">
        <v>39</v>
      </c>
      <c r="B41" s="47" t="n">
        <v>737</v>
      </c>
      <c r="C41" s="47" t="s">
        <v>243</v>
      </c>
      <c r="D41" s="47" t="s">
        <v>234</v>
      </c>
      <c r="E41" s="111" t="n">
        <v>5</v>
      </c>
      <c r="F41" s="111" t="n">
        <v>6</v>
      </c>
      <c r="G41" s="111" t="n">
        <v>15.628222</v>
      </c>
      <c r="H41" s="111" t="n">
        <v>17.9724553</v>
      </c>
      <c r="I41" s="48" t="n">
        <v>2</v>
      </c>
      <c r="J41" s="48" t="n">
        <v>3</v>
      </c>
      <c r="K41" s="112" t="n">
        <v>1671</v>
      </c>
      <c r="L41" s="113" t="n">
        <v>2005</v>
      </c>
      <c r="M41" s="48" t="n">
        <v>12</v>
      </c>
      <c r="N41" s="114" t="n">
        <v>15</v>
      </c>
      <c r="O41" s="110" t="n">
        <v>3</v>
      </c>
      <c r="P41" s="110" t="n">
        <v>5</v>
      </c>
      <c r="Q41" s="110" t="n">
        <v>2</v>
      </c>
      <c r="R41" s="110" t="n">
        <v>3</v>
      </c>
    </row>
    <row r="42" s="99" customFormat="true" ht="12" hidden="false" customHeight="true" outlineLevel="0" collapsed="false">
      <c r="A42" s="110" t="n">
        <v>40</v>
      </c>
      <c r="B42" s="47" t="n">
        <v>588</v>
      </c>
      <c r="C42" s="47" t="s">
        <v>244</v>
      </c>
      <c r="D42" s="47" t="s">
        <v>234</v>
      </c>
      <c r="E42" s="111" t="n">
        <v>5</v>
      </c>
      <c r="F42" s="111" t="n">
        <v>6</v>
      </c>
      <c r="G42" s="111" t="n">
        <v>13.9820145</v>
      </c>
      <c r="H42" s="111" t="n">
        <v>16.079316675</v>
      </c>
      <c r="I42" s="48" t="n">
        <v>2</v>
      </c>
      <c r="J42" s="48" t="n">
        <v>3</v>
      </c>
      <c r="K42" s="112" t="n">
        <v>1382</v>
      </c>
      <c r="L42" s="113" t="n">
        <v>1659</v>
      </c>
      <c r="M42" s="48" t="n">
        <v>7</v>
      </c>
      <c r="N42" s="114" t="n">
        <v>8</v>
      </c>
      <c r="O42" s="110" t="n">
        <v>2</v>
      </c>
      <c r="P42" s="110" t="n">
        <v>3</v>
      </c>
      <c r="Q42" s="110" t="n">
        <v>2</v>
      </c>
      <c r="R42" s="110" t="n">
        <v>3</v>
      </c>
    </row>
    <row r="43" s="99" customFormat="true" ht="12" hidden="false" customHeight="true" outlineLevel="0" collapsed="false">
      <c r="A43" s="110" t="n">
        <v>41</v>
      </c>
      <c r="B43" s="47" t="n">
        <v>399</v>
      </c>
      <c r="C43" s="47" t="s">
        <v>245</v>
      </c>
      <c r="D43" s="47" t="s">
        <v>234</v>
      </c>
      <c r="E43" s="111" t="n">
        <v>5</v>
      </c>
      <c r="F43" s="111" t="n">
        <v>6</v>
      </c>
      <c r="G43" s="111" t="n">
        <v>15.96852435</v>
      </c>
      <c r="H43" s="111" t="n">
        <v>18.3638030025</v>
      </c>
      <c r="I43" s="48" t="n">
        <v>2</v>
      </c>
      <c r="J43" s="48" t="n">
        <v>3</v>
      </c>
      <c r="K43" s="112" t="n">
        <v>1298</v>
      </c>
      <c r="L43" s="113" t="n">
        <v>1557</v>
      </c>
      <c r="M43" s="48" t="n">
        <v>9</v>
      </c>
      <c r="N43" s="114" t="n">
        <v>11</v>
      </c>
      <c r="O43" s="110" t="n">
        <v>3</v>
      </c>
      <c r="P43" s="110" t="n">
        <v>5</v>
      </c>
      <c r="Q43" s="110" t="n">
        <v>2</v>
      </c>
      <c r="R43" s="110" t="n">
        <v>3</v>
      </c>
    </row>
    <row r="44" s="99" customFormat="true" ht="12" hidden="false" customHeight="true" outlineLevel="0" collapsed="false">
      <c r="A44" s="110" t="n">
        <v>42</v>
      </c>
      <c r="B44" s="47" t="n">
        <v>389</v>
      </c>
      <c r="C44" s="47" t="s">
        <v>246</v>
      </c>
      <c r="D44" s="47" t="s">
        <v>234</v>
      </c>
      <c r="E44" s="111" t="n">
        <v>6</v>
      </c>
      <c r="F44" s="111" t="n">
        <v>7</v>
      </c>
      <c r="G44" s="111" t="n">
        <v>16.7595846</v>
      </c>
      <c r="H44" s="111" t="n">
        <v>19.27352229</v>
      </c>
      <c r="I44" s="48" t="n">
        <v>2</v>
      </c>
      <c r="J44" s="48" t="n">
        <v>3</v>
      </c>
      <c r="K44" s="112" t="n">
        <v>1327</v>
      </c>
      <c r="L44" s="113" t="n">
        <v>1593</v>
      </c>
      <c r="M44" s="48" t="n">
        <v>11</v>
      </c>
      <c r="N44" s="114" t="n">
        <v>13</v>
      </c>
      <c r="O44" s="110" t="n">
        <v>3</v>
      </c>
      <c r="P44" s="110" t="n">
        <v>5</v>
      </c>
      <c r="Q44" s="110" t="n">
        <v>3</v>
      </c>
      <c r="R44" s="110" t="n">
        <v>5</v>
      </c>
    </row>
    <row r="45" s="99" customFormat="true" ht="12" hidden="false" customHeight="true" outlineLevel="0" collapsed="false">
      <c r="A45" s="110" t="n">
        <v>43</v>
      </c>
      <c r="B45" s="47" t="n">
        <v>584</v>
      </c>
      <c r="C45" s="47" t="s">
        <v>247</v>
      </c>
      <c r="D45" s="47" t="s">
        <v>234</v>
      </c>
      <c r="E45" s="111" t="n">
        <v>7</v>
      </c>
      <c r="F45" s="111" t="n">
        <v>8</v>
      </c>
      <c r="G45" s="111" t="n">
        <v>19.01744105</v>
      </c>
      <c r="H45" s="111" t="n">
        <v>21.8700572075</v>
      </c>
      <c r="I45" s="48" t="n">
        <v>2</v>
      </c>
      <c r="J45" s="48" t="n">
        <v>3</v>
      </c>
      <c r="K45" s="112" t="n">
        <v>1568</v>
      </c>
      <c r="L45" s="113" t="n">
        <v>1881</v>
      </c>
      <c r="M45" s="48" t="n">
        <v>12</v>
      </c>
      <c r="N45" s="114" t="n">
        <v>15</v>
      </c>
      <c r="O45" s="110" t="n">
        <v>3</v>
      </c>
      <c r="P45" s="110" t="n">
        <v>5</v>
      </c>
      <c r="Q45" s="110" t="n">
        <v>2</v>
      </c>
      <c r="R45" s="110" t="n">
        <v>3</v>
      </c>
    </row>
    <row r="46" s="99" customFormat="true" ht="12" hidden="false" customHeight="true" outlineLevel="0" collapsed="false">
      <c r="A46" s="110" t="n">
        <v>44</v>
      </c>
      <c r="B46" s="97" t="n">
        <v>355</v>
      </c>
      <c r="C46" s="97" t="s">
        <v>248</v>
      </c>
      <c r="D46" s="97" t="s">
        <v>249</v>
      </c>
      <c r="E46" s="111" t="n">
        <v>16</v>
      </c>
      <c r="F46" s="111" t="n">
        <v>19</v>
      </c>
      <c r="G46" s="111" t="n">
        <v>47.1316489</v>
      </c>
      <c r="H46" s="111" t="n">
        <v>54.201396235</v>
      </c>
      <c r="I46" s="110" t="n">
        <v>6</v>
      </c>
      <c r="J46" s="110" t="n">
        <v>9</v>
      </c>
      <c r="K46" s="112" t="n">
        <v>4000</v>
      </c>
      <c r="L46" s="113" t="n">
        <v>4800</v>
      </c>
      <c r="M46" s="48" t="n">
        <v>28</v>
      </c>
      <c r="N46" s="114" t="n">
        <v>34</v>
      </c>
      <c r="O46" s="110" t="n">
        <v>8</v>
      </c>
      <c r="P46" s="110" t="n">
        <v>12</v>
      </c>
      <c r="Q46" s="110" t="n">
        <v>8</v>
      </c>
      <c r="R46" s="110" t="n">
        <v>12</v>
      </c>
    </row>
    <row r="47" s="99" customFormat="true" ht="12" hidden="false" customHeight="true" outlineLevel="0" collapsed="false">
      <c r="A47" s="110" t="n">
        <v>45</v>
      </c>
      <c r="B47" s="97" t="n">
        <v>373</v>
      </c>
      <c r="C47" s="97" t="s">
        <v>250</v>
      </c>
      <c r="D47" s="97" t="s">
        <v>249</v>
      </c>
      <c r="E47" s="111" t="n">
        <v>10</v>
      </c>
      <c r="F47" s="111" t="n">
        <v>12</v>
      </c>
      <c r="G47" s="111" t="n">
        <v>29.00394175</v>
      </c>
      <c r="H47" s="111" t="n">
        <v>33.3545330125</v>
      </c>
      <c r="I47" s="110" t="n">
        <v>4</v>
      </c>
      <c r="J47" s="110" t="n">
        <v>6</v>
      </c>
      <c r="K47" s="112" t="n">
        <v>2358</v>
      </c>
      <c r="L47" s="113" t="n">
        <v>2830</v>
      </c>
      <c r="M47" s="48" t="n">
        <v>19</v>
      </c>
      <c r="N47" s="114" t="n">
        <v>23</v>
      </c>
      <c r="O47" s="110" t="n">
        <v>5</v>
      </c>
      <c r="P47" s="110" t="n">
        <v>8</v>
      </c>
      <c r="Q47" s="110" t="n">
        <v>4</v>
      </c>
      <c r="R47" s="110" t="n">
        <v>6</v>
      </c>
    </row>
    <row r="48" s="99" customFormat="true" ht="12" hidden="false" customHeight="true" outlineLevel="0" collapsed="false">
      <c r="A48" s="110" t="n">
        <v>46</v>
      </c>
      <c r="B48" s="97" t="n">
        <v>511</v>
      </c>
      <c r="C48" s="97" t="s">
        <v>251</v>
      </c>
      <c r="D48" s="97" t="s">
        <v>249</v>
      </c>
      <c r="E48" s="111" t="n">
        <v>8</v>
      </c>
      <c r="F48" s="111" t="n">
        <v>10</v>
      </c>
      <c r="G48" s="111" t="n">
        <v>22.37359725</v>
      </c>
      <c r="H48" s="111" t="n">
        <v>25.7296368375</v>
      </c>
      <c r="I48" s="110" t="n">
        <v>3</v>
      </c>
      <c r="J48" s="110" t="n">
        <v>5</v>
      </c>
      <c r="K48" s="112" t="n">
        <v>2079</v>
      </c>
      <c r="L48" s="113" t="n">
        <v>2495</v>
      </c>
      <c r="M48" s="48" t="n">
        <v>13</v>
      </c>
      <c r="N48" s="114" t="n">
        <v>16</v>
      </c>
      <c r="O48" s="110" t="n">
        <v>4</v>
      </c>
      <c r="P48" s="110" t="n">
        <v>6</v>
      </c>
      <c r="Q48" s="110" t="n">
        <v>4</v>
      </c>
      <c r="R48" s="110" t="n">
        <v>6</v>
      </c>
    </row>
    <row r="49" s="99" customFormat="true" ht="12" hidden="false" customHeight="true" outlineLevel="0" collapsed="false">
      <c r="A49" s="110" t="n">
        <v>47</v>
      </c>
      <c r="B49" s="97" t="n">
        <v>515</v>
      </c>
      <c r="C49" s="97" t="s">
        <v>252</v>
      </c>
      <c r="D49" s="97" t="s">
        <v>249</v>
      </c>
      <c r="E49" s="111" t="n">
        <v>9</v>
      </c>
      <c r="F49" s="111" t="n">
        <v>11</v>
      </c>
      <c r="G49" s="111" t="n">
        <v>26.57123685</v>
      </c>
      <c r="H49" s="111" t="n">
        <v>30.5569223775</v>
      </c>
      <c r="I49" s="110" t="n">
        <v>3</v>
      </c>
      <c r="J49" s="110" t="n">
        <v>5</v>
      </c>
      <c r="K49" s="112" t="n">
        <v>2853</v>
      </c>
      <c r="L49" s="113" t="n">
        <v>3424</v>
      </c>
      <c r="M49" s="48" t="n">
        <v>17</v>
      </c>
      <c r="N49" s="114" t="n">
        <v>20</v>
      </c>
      <c r="O49" s="110" t="n">
        <v>4</v>
      </c>
      <c r="P49" s="110" t="n">
        <v>6</v>
      </c>
      <c r="Q49" s="110" t="n">
        <v>4</v>
      </c>
      <c r="R49" s="110" t="n">
        <v>7</v>
      </c>
    </row>
    <row r="50" s="99" customFormat="true" ht="12" hidden="false" customHeight="true" outlineLevel="0" collapsed="false">
      <c r="A50" s="110" t="n">
        <v>48</v>
      </c>
      <c r="B50" s="97" t="n">
        <v>545</v>
      </c>
      <c r="C50" s="97" t="s">
        <v>253</v>
      </c>
      <c r="D50" s="97" t="s">
        <v>249</v>
      </c>
      <c r="E50" s="111" t="n">
        <v>8</v>
      </c>
      <c r="F50" s="111" t="n">
        <v>10</v>
      </c>
      <c r="G50" s="111" t="n">
        <v>27</v>
      </c>
      <c r="H50" s="111" t="n">
        <v>36</v>
      </c>
      <c r="I50" s="110" t="n">
        <v>3</v>
      </c>
      <c r="J50" s="110" t="n">
        <v>5</v>
      </c>
      <c r="K50" s="112" t="n">
        <v>2052</v>
      </c>
      <c r="L50" s="113" t="n">
        <v>2462</v>
      </c>
      <c r="M50" s="48" t="n">
        <v>13</v>
      </c>
      <c r="N50" s="114" t="n">
        <v>16</v>
      </c>
      <c r="O50" s="110" t="n">
        <v>4</v>
      </c>
      <c r="P50" s="110" t="n">
        <v>6</v>
      </c>
      <c r="Q50" s="110" t="n">
        <v>5</v>
      </c>
      <c r="R50" s="110" t="n">
        <v>7</v>
      </c>
    </row>
    <row r="51" s="99" customFormat="true" ht="12" hidden="false" customHeight="true" outlineLevel="0" collapsed="false">
      <c r="A51" s="110" t="n">
        <v>49</v>
      </c>
      <c r="B51" s="97" t="n">
        <v>578</v>
      </c>
      <c r="C51" s="97" t="s">
        <v>254</v>
      </c>
      <c r="D51" s="97" t="s">
        <v>249</v>
      </c>
      <c r="E51" s="111" t="n">
        <v>11</v>
      </c>
      <c r="F51" s="111" t="n">
        <v>13</v>
      </c>
      <c r="G51" s="111" t="n">
        <v>32.8663273</v>
      </c>
      <c r="H51" s="111" t="n">
        <v>37.796276395</v>
      </c>
      <c r="I51" s="110" t="n">
        <v>4</v>
      </c>
      <c r="J51" s="110" t="n">
        <v>6</v>
      </c>
      <c r="K51" s="112" t="n">
        <v>2696</v>
      </c>
      <c r="L51" s="113" t="n">
        <v>3235</v>
      </c>
      <c r="M51" s="48" t="n">
        <v>24</v>
      </c>
      <c r="N51" s="114" t="n">
        <v>29</v>
      </c>
      <c r="O51" s="110" t="n">
        <v>5</v>
      </c>
      <c r="P51" s="110" t="n">
        <v>8</v>
      </c>
      <c r="Q51" s="110" t="n">
        <v>5</v>
      </c>
      <c r="R51" s="110" t="n">
        <v>8</v>
      </c>
    </row>
    <row r="52" s="99" customFormat="true" ht="12" hidden="false" customHeight="true" outlineLevel="0" collapsed="false">
      <c r="A52" s="110" t="n">
        <v>50</v>
      </c>
      <c r="B52" s="97" t="n">
        <v>598</v>
      </c>
      <c r="C52" s="97" t="s">
        <v>255</v>
      </c>
      <c r="D52" s="97" t="s">
        <v>249</v>
      </c>
      <c r="E52" s="111" t="n">
        <v>7</v>
      </c>
      <c r="F52" s="111" t="n">
        <v>8</v>
      </c>
      <c r="G52" s="111" t="n">
        <v>20.7964633</v>
      </c>
      <c r="H52" s="111" t="n">
        <v>23.915932795</v>
      </c>
      <c r="I52" s="110" t="n">
        <v>3</v>
      </c>
      <c r="J52" s="110" t="n">
        <v>5</v>
      </c>
      <c r="K52" s="112" t="n">
        <v>1736</v>
      </c>
      <c r="L52" s="113" t="n">
        <v>2083</v>
      </c>
      <c r="M52" s="48" t="n">
        <v>13</v>
      </c>
      <c r="N52" s="114" t="n">
        <v>16</v>
      </c>
      <c r="O52" s="110" t="n">
        <v>3</v>
      </c>
      <c r="P52" s="110" t="n">
        <v>5</v>
      </c>
      <c r="Q52" s="110" t="n">
        <v>3</v>
      </c>
      <c r="R52" s="110" t="n">
        <v>5</v>
      </c>
    </row>
    <row r="53" s="99" customFormat="true" ht="12" hidden="false" customHeight="true" outlineLevel="0" collapsed="false">
      <c r="A53" s="110" t="n">
        <v>51</v>
      </c>
      <c r="B53" s="97" t="n">
        <v>707</v>
      </c>
      <c r="C53" s="97" t="s">
        <v>256</v>
      </c>
      <c r="D53" s="97" t="s">
        <v>249</v>
      </c>
      <c r="E53" s="111" t="n">
        <v>15</v>
      </c>
      <c r="F53" s="111" t="n">
        <v>18</v>
      </c>
      <c r="G53" s="111" t="n">
        <v>44.22721865</v>
      </c>
      <c r="H53" s="111" t="n">
        <v>50.8613014475</v>
      </c>
      <c r="I53" s="110" t="n">
        <v>5</v>
      </c>
      <c r="J53" s="110" t="n">
        <v>8</v>
      </c>
      <c r="K53" s="112" t="n">
        <v>3720</v>
      </c>
      <c r="L53" s="113" t="n">
        <v>4464</v>
      </c>
      <c r="M53" s="48" t="n">
        <v>31</v>
      </c>
      <c r="N53" s="114" t="n">
        <v>37</v>
      </c>
      <c r="O53" s="110" t="n">
        <v>7</v>
      </c>
      <c r="P53" s="110" t="n">
        <v>11</v>
      </c>
      <c r="Q53" s="110" t="n">
        <v>6</v>
      </c>
      <c r="R53" s="110" t="n">
        <v>10</v>
      </c>
    </row>
    <row r="54" s="99" customFormat="true" ht="12" hidden="false" customHeight="true" outlineLevel="0" collapsed="false">
      <c r="A54" s="110" t="n">
        <v>52</v>
      </c>
      <c r="B54" s="97" t="n">
        <v>712</v>
      </c>
      <c r="C54" s="97" t="s">
        <v>257</v>
      </c>
      <c r="D54" s="97" t="s">
        <v>249</v>
      </c>
      <c r="E54" s="111" t="n">
        <v>21</v>
      </c>
      <c r="F54" s="111" t="n">
        <v>25</v>
      </c>
      <c r="G54" s="111" t="n">
        <v>60.02561605</v>
      </c>
      <c r="H54" s="111" t="n">
        <v>69.0294584575</v>
      </c>
      <c r="I54" s="110" t="n">
        <v>7</v>
      </c>
      <c r="J54" s="110" t="n">
        <v>11</v>
      </c>
      <c r="K54" s="112" t="n">
        <v>4995</v>
      </c>
      <c r="L54" s="113" t="n">
        <v>5994</v>
      </c>
      <c r="M54" s="48" t="n">
        <v>33</v>
      </c>
      <c r="N54" s="114" t="n">
        <v>39</v>
      </c>
      <c r="O54" s="110" t="n">
        <v>10</v>
      </c>
      <c r="P54" s="110" t="n">
        <v>15</v>
      </c>
      <c r="Q54" s="110" t="n">
        <v>8</v>
      </c>
      <c r="R54" s="110" t="n">
        <v>12</v>
      </c>
    </row>
    <row r="55" s="99" customFormat="true" ht="12" hidden="false" customHeight="true" outlineLevel="0" collapsed="false">
      <c r="A55" s="110" t="n">
        <v>53</v>
      </c>
      <c r="B55" s="97" t="n">
        <v>718</v>
      </c>
      <c r="C55" s="97" t="s">
        <v>258</v>
      </c>
      <c r="D55" s="97" t="s">
        <v>249</v>
      </c>
      <c r="E55" s="111" t="n">
        <v>4</v>
      </c>
      <c r="F55" s="111" t="n">
        <v>5</v>
      </c>
      <c r="G55" s="111" t="n">
        <v>10.22952685</v>
      </c>
      <c r="H55" s="111" t="n">
        <v>11.7639558775</v>
      </c>
      <c r="I55" s="110" t="n">
        <v>1</v>
      </c>
      <c r="J55" s="110" t="n">
        <v>2</v>
      </c>
      <c r="K55" s="112" t="n">
        <v>1556</v>
      </c>
      <c r="L55" s="113" t="n">
        <v>1867</v>
      </c>
      <c r="M55" s="48" t="n">
        <v>9</v>
      </c>
      <c r="N55" s="114" t="n">
        <v>11</v>
      </c>
      <c r="O55" s="110" t="n">
        <v>2</v>
      </c>
      <c r="P55" s="110" t="n">
        <v>3</v>
      </c>
      <c r="Q55" s="110" t="n">
        <v>2</v>
      </c>
      <c r="R55" s="110" t="n">
        <v>2</v>
      </c>
    </row>
    <row r="56" s="99" customFormat="true" ht="12" hidden="false" customHeight="true" outlineLevel="0" collapsed="false">
      <c r="A56" s="110" t="n">
        <v>54</v>
      </c>
      <c r="B56" s="97" t="n">
        <v>723</v>
      </c>
      <c r="C56" s="97" t="s">
        <v>259</v>
      </c>
      <c r="D56" s="97" t="s">
        <v>249</v>
      </c>
      <c r="E56" s="111" t="n">
        <v>6</v>
      </c>
      <c r="F56" s="111" t="n">
        <v>7</v>
      </c>
      <c r="G56" s="111" t="n">
        <v>17.07341045</v>
      </c>
      <c r="H56" s="111" t="n">
        <v>19.6344220175</v>
      </c>
      <c r="I56" s="110" t="n">
        <v>2</v>
      </c>
      <c r="J56" s="110" t="n">
        <v>3</v>
      </c>
      <c r="K56" s="112" t="n">
        <v>1723</v>
      </c>
      <c r="L56" s="113" t="n">
        <v>2068</v>
      </c>
      <c r="M56" s="48" t="n">
        <v>15</v>
      </c>
      <c r="N56" s="114" t="n">
        <v>18</v>
      </c>
      <c r="O56" s="110" t="n">
        <v>3</v>
      </c>
      <c r="P56" s="110" t="n">
        <v>5</v>
      </c>
      <c r="Q56" s="110" t="n">
        <v>2</v>
      </c>
      <c r="R56" s="110" t="n">
        <v>3</v>
      </c>
    </row>
    <row r="57" s="99" customFormat="true" ht="12" hidden="false" customHeight="true" outlineLevel="0" collapsed="false">
      <c r="A57" s="110" t="n">
        <v>55</v>
      </c>
      <c r="B57" s="97" t="n">
        <v>724</v>
      </c>
      <c r="C57" s="97" t="s">
        <v>260</v>
      </c>
      <c r="D57" s="97" t="s">
        <v>249</v>
      </c>
      <c r="E57" s="111" t="n">
        <v>10</v>
      </c>
      <c r="F57" s="111" t="n">
        <v>12</v>
      </c>
      <c r="G57" s="111" t="n">
        <v>30.20841065</v>
      </c>
      <c r="H57" s="111" t="n">
        <v>34.7396722475</v>
      </c>
      <c r="I57" s="110" t="n">
        <v>4</v>
      </c>
      <c r="J57" s="110" t="n">
        <v>6</v>
      </c>
      <c r="K57" s="112" t="n">
        <v>3316</v>
      </c>
      <c r="L57" s="113" t="n">
        <v>3979</v>
      </c>
      <c r="M57" s="48" t="n">
        <v>23</v>
      </c>
      <c r="N57" s="114" t="n">
        <v>28</v>
      </c>
      <c r="O57" s="110" t="n">
        <v>5</v>
      </c>
      <c r="P57" s="110" t="n">
        <v>8</v>
      </c>
      <c r="Q57" s="110" t="n">
        <v>4</v>
      </c>
      <c r="R57" s="110" t="n">
        <v>6</v>
      </c>
    </row>
    <row r="58" s="99" customFormat="true" ht="12" hidden="false" customHeight="true" outlineLevel="0" collapsed="false">
      <c r="A58" s="110" t="n">
        <v>56</v>
      </c>
      <c r="B58" s="97" t="n">
        <v>740</v>
      </c>
      <c r="C58" s="97" t="s">
        <v>261</v>
      </c>
      <c r="D58" s="97" t="s">
        <v>249</v>
      </c>
      <c r="E58" s="111" t="n">
        <v>4</v>
      </c>
      <c r="F58" s="111" t="n">
        <v>5</v>
      </c>
      <c r="G58" s="111" t="n">
        <v>12.93863425</v>
      </c>
      <c r="H58" s="111" t="n">
        <v>14.8794293875</v>
      </c>
      <c r="I58" s="110" t="n">
        <v>2</v>
      </c>
      <c r="J58" s="110" t="n">
        <v>3</v>
      </c>
      <c r="K58" s="112" t="n">
        <v>1521</v>
      </c>
      <c r="L58" s="113" t="n">
        <v>1825</v>
      </c>
      <c r="M58" s="48" t="n">
        <v>9</v>
      </c>
      <c r="N58" s="114" t="n">
        <v>11</v>
      </c>
      <c r="O58" s="110" t="n">
        <v>2</v>
      </c>
      <c r="P58" s="110" t="n">
        <v>3</v>
      </c>
      <c r="Q58" s="110" t="n">
        <v>3</v>
      </c>
      <c r="R58" s="110" t="n">
        <v>5</v>
      </c>
    </row>
    <row r="59" s="99" customFormat="true" ht="12" hidden="false" customHeight="true" outlineLevel="0" collapsed="false">
      <c r="A59" s="110" t="n">
        <v>57</v>
      </c>
      <c r="B59" s="97" t="n">
        <v>743</v>
      </c>
      <c r="C59" s="97" t="s">
        <v>262</v>
      </c>
      <c r="D59" s="97" t="s">
        <v>249</v>
      </c>
      <c r="E59" s="111" t="n">
        <v>2</v>
      </c>
      <c r="F59" s="111" t="n">
        <v>3</v>
      </c>
      <c r="G59" s="111" t="n">
        <v>6.28834355</v>
      </c>
      <c r="H59" s="111" t="n">
        <v>7.2315950825</v>
      </c>
      <c r="I59" s="110" t="n">
        <v>1</v>
      </c>
      <c r="J59" s="110" t="n">
        <v>2</v>
      </c>
      <c r="K59" s="112" t="n">
        <v>720</v>
      </c>
      <c r="L59" s="113" t="n">
        <v>864</v>
      </c>
      <c r="M59" s="48" t="n">
        <v>6</v>
      </c>
      <c r="N59" s="114" t="n">
        <v>7</v>
      </c>
      <c r="O59" s="110" t="n">
        <v>1</v>
      </c>
      <c r="P59" s="110" t="n">
        <v>2</v>
      </c>
      <c r="Q59" s="110" t="n">
        <v>2</v>
      </c>
      <c r="R59" s="110" t="n">
        <v>3</v>
      </c>
    </row>
    <row r="60" s="99" customFormat="true" ht="12" hidden="false" customHeight="true" outlineLevel="0" collapsed="false">
      <c r="A60" s="110" t="n">
        <v>58</v>
      </c>
      <c r="B60" s="47" t="n">
        <v>341</v>
      </c>
      <c r="C60" s="97" t="s">
        <v>263</v>
      </c>
      <c r="D60" s="97" t="s">
        <v>264</v>
      </c>
      <c r="E60" s="111" t="n">
        <v>25</v>
      </c>
      <c r="F60" s="111" t="n">
        <v>30</v>
      </c>
      <c r="G60" s="111" t="n">
        <v>120</v>
      </c>
      <c r="H60" s="111" t="n">
        <v>144</v>
      </c>
      <c r="I60" s="48" t="n">
        <v>9</v>
      </c>
      <c r="J60" s="48" t="n">
        <v>14</v>
      </c>
      <c r="K60" s="112" t="n">
        <v>7645</v>
      </c>
      <c r="L60" s="113" t="n">
        <v>9174</v>
      </c>
      <c r="M60" s="48" t="n">
        <v>42</v>
      </c>
      <c r="N60" s="114" t="n">
        <v>50</v>
      </c>
      <c r="O60" s="110" t="n">
        <v>12</v>
      </c>
      <c r="P60" s="110" t="n">
        <v>18</v>
      </c>
      <c r="Q60" s="110" t="n">
        <v>14</v>
      </c>
      <c r="R60" s="110" t="n">
        <v>22</v>
      </c>
    </row>
    <row r="61" s="99" customFormat="true" ht="12" hidden="false" customHeight="true" outlineLevel="0" collapsed="false">
      <c r="A61" s="110" t="n">
        <v>59</v>
      </c>
      <c r="B61" s="47" t="n">
        <v>539</v>
      </c>
      <c r="C61" s="97" t="s">
        <v>265</v>
      </c>
      <c r="D61" s="97" t="s">
        <v>264</v>
      </c>
      <c r="E61" s="111" t="n">
        <v>5</v>
      </c>
      <c r="F61" s="111" t="n">
        <v>6</v>
      </c>
      <c r="G61" s="111" t="n">
        <v>15.38788435</v>
      </c>
      <c r="H61" s="111" t="n">
        <v>17.6960670025</v>
      </c>
      <c r="I61" s="48" t="n">
        <v>2</v>
      </c>
      <c r="J61" s="48" t="n">
        <v>3</v>
      </c>
      <c r="K61" s="112" t="n">
        <v>1664</v>
      </c>
      <c r="L61" s="113" t="n">
        <v>1997</v>
      </c>
      <c r="M61" s="48" t="n">
        <v>7</v>
      </c>
      <c r="N61" s="114" t="n">
        <v>8</v>
      </c>
      <c r="O61" s="110" t="n">
        <v>2</v>
      </c>
      <c r="P61" s="110" t="n">
        <v>3</v>
      </c>
      <c r="Q61" s="110" t="n">
        <v>2</v>
      </c>
      <c r="R61" s="110" t="n">
        <v>3</v>
      </c>
    </row>
    <row r="62" s="99" customFormat="true" ht="12" hidden="false" customHeight="true" outlineLevel="0" collapsed="false">
      <c r="A62" s="110" t="n">
        <v>60</v>
      </c>
      <c r="B62" s="47" t="n">
        <v>549</v>
      </c>
      <c r="C62" s="97" t="s">
        <v>266</v>
      </c>
      <c r="D62" s="97" t="s">
        <v>264</v>
      </c>
      <c r="E62" s="111" t="n">
        <v>5</v>
      </c>
      <c r="F62" s="111" t="n">
        <v>6</v>
      </c>
      <c r="G62" s="111" t="n">
        <v>14.83266065</v>
      </c>
      <c r="H62" s="111" t="n">
        <v>17.0575597475</v>
      </c>
      <c r="I62" s="48" t="n">
        <v>2</v>
      </c>
      <c r="J62" s="48" t="n">
        <v>3</v>
      </c>
      <c r="K62" s="112" t="n">
        <v>1233</v>
      </c>
      <c r="L62" s="113" t="n">
        <v>1480</v>
      </c>
      <c r="M62" s="48" t="n">
        <v>8</v>
      </c>
      <c r="N62" s="114" t="n">
        <v>10</v>
      </c>
      <c r="O62" s="110" t="n">
        <v>2</v>
      </c>
      <c r="P62" s="110" t="n">
        <v>3</v>
      </c>
      <c r="Q62" s="110" t="n">
        <v>3</v>
      </c>
      <c r="R62" s="110" t="n">
        <v>4</v>
      </c>
    </row>
    <row r="63" s="99" customFormat="true" ht="12" hidden="false" customHeight="true" outlineLevel="0" collapsed="false">
      <c r="A63" s="110" t="n">
        <v>61</v>
      </c>
      <c r="B63" s="47" t="n">
        <v>591</v>
      </c>
      <c r="C63" s="97" t="s">
        <v>267</v>
      </c>
      <c r="D63" s="97" t="s">
        <v>264</v>
      </c>
      <c r="E63" s="111" t="n">
        <v>8</v>
      </c>
      <c r="F63" s="111" t="n">
        <v>10</v>
      </c>
      <c r="G63" s="111" t="n">
        <v>21.79637155</v>
      </c>
      <c r="H63" s="111" t="n">
        <v>25.0658272825</v>
      </c>
      <c r="I63" s="48" t="n">
        <v>3</v>
      </c>
      <c r="J63" s="48" t="n">
        <v>5</v>
      </c>
      <c r="K63" s="112" t="n">
        <v>1940</v>
      </c>
      <c r="L63" s="113" t="n">
        <v>2329</v>
      </c>
      <c r="M63" s="48" t="n">
        <v>9</v>
      </c>
      <c r="N63" s="114" t="n">
        <v>11</v>
      </c>
      <c r="O63" s="110" t="n">
        <v>4</v>
      </c>
      <c r="P63" s="110" t="n">
        <v>6</v>
      </c>
      <c r="Q63" s="110" t="n">
        <v>3</v>
      </c>
      <c r="R63" s="110" t="n">
        <v>4</v>
      </c>
    </row>
    <row r="64" s="99" customFormat="true" ht="12" hidden="false" customHeight="true" outlineLevel="0" collapsed="false">
      <c r="A64" s="110" t="n">
        <v>62</v>
      </c>
      <c r="B64" s="47" t="n">
        <v>594</v>
      </c>
      <c r="C64" s="97" t="s">
        <v>268</v>
      </c>
      <c r="D64" s="97" t="s">
        <v>264</v>
      </c>
      <c r="E64" s="111" t="n">
        <v>10</v>
      </c>
      <c r="F64" s="111" t="n">
        <v>12</v>
      </c>
      <c r="G64" s="111" t="n">
        <v>27.96442325</v>
      </c>
      <c r="H64" s="111" t="n">
        <v>32.1590867375</v>
      </c>
      <c r="I64" s="48" t="n">
        <v>3</v>
      </c>
      <c r="J64" s="48" t="n">
        <v>5</v>
      </c>
      <c r="K64" s="112" t="n">
        <v>2573</v>
      </c>
      <c r="L64" s="113" t="n">
        <v>3088</v>
      </c>
      <c r="M64" s="48" t="n">
        <v>19</v>
      </c>
      <c r="N64" s="114" t="n">
        <v>23</v>
      </c>
      <c r="O64" s="110" t="n">
        <v>5</v>
      </c>
      <c r="P64" s="110" t="n">
        <v>8</v>
      </c>
      <c r="Q64" s="110" t="n">
        <v>3</v>
      </c>
      <c r="R64" s="110" t="n">
        <v>5</v>
      </c>
    </row>
    <row r="65" s="99" customFormat="true" ht="12" hidden="false" customHeight="true" outlineLevel="0" collapsed="false">
      <c r="A65" s="110" t="n">
        <v>63</v>
      </c>
      <c r="B65" s="47" t="n">
        <v>716</v>
      </c>
      <c r="C65" s="97" t="s">
        <v>269</v>
      </c>
      <c r="D65" s="97" t="s">
        <v>264</v>
      </c>
      <c r="E65" s="111" t="n">
        <v>6</v>
      </c>
      <c r="F65" s="111" t="n">
        <v>7</v>
      </c>
      <c r="G65" s="111" t="n">
        <v>16.6999778</v>
      </c>
      <c r="H65" s="111" t="n">
        <v>19.20497447</v>
      </c>
      <c r="I65" s="48" t="n">
        <v>2</v>
      </c>
      <c r="J65" s="48" t="n">
        <v>3</v>
      </c>
      <c r="K65" s="112" t="n">
        <v>1449</v>
      </c>
      <c r="L65" s="113" t="n">
        <v>1739</v>
      </c>
      <c r="M65" s="48" t="n">
        <v>9</v>
      </c>
      <c r="N65" s="114" t="n">
        <v>11</v>
      </c>
      <c r="O65" s="110" t="n">
        <v>3</v>
      </c>
      <c r="P65" s="110" t="n">
        <v>5</v>
      </c>
      <c r="Q65" s="110" t="n">
        <v>3</v>
      </c>
      <c r="R65" s="110" t="n">
        <v>4</v>
      </c>
    </row>
    <row r="66" s="99" customFormat="true" ht="12" hidden="false" customHeight="true" outlineLevel="0" collapsed="false">
      <c r="A66" s="110" t="n">
        <v>64</v>
      </c>
      <c r="B66" s="47" t="n">
        <v>717</v>
      </c>
      <c r="C66" s="97" t="s">
        <v>270</v>
      </c>
      <c r="D66" s="97" t="s">
        <v>264</v>
      </c>
      <c r="E66" s="111" t="n">
        <v>9</v>
      </c>
      <c r="F66" s="111" t="n">
        <v>11</v>
      </c>
      <c r="G66" s="111" t="n">
        <v>25.57850015</v>
      </c>
      <c r="H66" s="111" t="n">
        <v>29.4152751725</v>
      </c>
      <c r="I66" s="48" t="n">
        <v>3</v>
      </c>
      <c r="J66" s="48" t="n">
        <v>5</v>
      </c>
      <c r="K66" s="112" t="n">
        <v>2316</v>
      </c>
      <c r="L66" s="113" t="n">
        <v>2779</v>
      </c>
      <c r="M66" s="48" t="n">
        <v>15</v>
      </c>
      <c r="N66" s="114" t="n">
        <v>18</v>
      </c>
      <c r="O66" s="110" t="n">
        <v>4</v>
      </c>
      <c r="P66" s="110" t="n">
        <v>6</v>
      </c>
      <c r="Q66" s="110" t="n">
        <v>4</v>
      </c>
      <c r="R66" s="110" t="n">
        <v>6</v>
      </c>
    </row>
    <row r="67" s="99" customFormat="true" ht="12" hidden="false" customHeight="true" outlineLevel="0" collapsed="false">
      <c r="A67" s="110" t="n">
        <v>65</v>
      </c>
      <c r="B67" s="47" t="n">
        <v>719</v>
      </c>
      <c r="C67" s="97" t="s">
        <v>271</v>
      </c>
      <c r="D67" s="97" t="s">
        <v>264</v>
      </c>
      <c r="E67" s="111" t="n">
        <v>11</v>
      </c>
      <c r="F67" s="111" t="n">
        <v>13</v>
      </c>
      <c r="G67" s="111" t="n">
        <v>30.7440102</v>
      </c>
      <c r="H67" s="111" t="n">
        <v>35.35561173</v>
      </c>
      <c r="I67" s="48" t="n">
        <v>4</v>
      </c>
      <c r="J67" s="48" t="n">
        <v>6</v>
      </c>
      <c r="K67" s="112" t="n">
        <v>3290</v>
      </c>
      <c r="L67" s="113" t="n">
        <v>3947</v>
      </c>
      <c r="M67" s="48" t="n">
        <v>21</v>
      </c>
      <c r="N67" s="114" t="n">
        <v>25</v>
      </c>
      <c r="O67" s="110" t="n">
        <v>5</v>
      </c>
      <c r="P67" s="110" t="n">
        <v>8</v>
      </c>
      <c r="Q67" s="110" t="n">
        <v>5</v>
      </c>
      <c r="R67" s="110" t="n">
        <v>8</v>
      </c>
    </row>
    <row r="68" s="99" customFormat="true" ht="12" hidden="false" customHeight="true" outlineLevel="0" collapsed="false">
      <c r="A68" s="110" t="n">
        <v>66</v>
      </c>
      <c r="B68" s="47" t="n">
        <v>720</v>
      </c>
      <c r="C68" s="97" t="s">
        <v>272</v>
      </c>
      <c r="D68" s="97" t="s">
        <v>264</v>
      </c>
      <c r="E68" s="111" t="n">
        <v>5</v>
      </c>
      <c r="F68" s="111" t="n">
        <v>6</v>
      </c>
      <c r="G68" s="111" t="n">
        <v>15.41323605</v>
      </c>
      <c r="H68" s="111" t="n">
        <v>17.7252214575</v>
      </c>
      <c r="I68" s="48" t="n">
        <v>2</v>
      </c>
      <c r="J68" s="48" t="n">
        <v>3</v>
      </c>
      <c r="K68" s="112" t="n">
        <v>1376</v>
      </c>
      <c r="L68" s="113" t="n">
        <v>1651</v>
      </c>
      <c r="M68" s="48" t="n">
        <v>9</v>
      </c>
      <c r="N68" s="114" t="n">
        <v>11</v>
      </c>
      <c r="O68" s="110" t="n">
        <v>2</v>
      </c>
      <c r="P68" s="110" t="n">
        <v>3</v>
      </c>
      <c r="Q68" s="110" t="n">
        <v>2</v>
      </c>
      <c r="R68" s="110" t="n">
        <v>3</v>
      </c>
    </row>
    <row r="69" s="99" customFormat="true" ht="12" hidden="false" customHeight="true" outlineLevel="0" collapsed="false">
      <c r="A69" s="110" t="n">
        <v>67</v>
      </c>
      <c r="B69" s="47" t="n">
        <v>721</v>
      </c>
      <c r="C69" s="97" t="s">
        <v>273</v>
      </c>
      <c r="D69" s="97" t="s">
        <v>264</v>
      </c>
      <c r="E69" s="111" t="n">
        <v>5</v>
      </c>
      <c r="F69" s="111" t="n">
        <v>6</v>
      </c>
      <c r="G69" s="111" t="n">
        <v>15.13848655</v>
      </c>
      <c r="H69" s="111" t="n">
        <v>17.4092595325</v>
      </c>
      <c r="I69" s="48" t="n">
        <v>2</v>
      </c>
      <c r="J69" s="48" t="n">
        <v>3</v>
      </c>
      <c r="K69" s="112" t="n">
        <v>1625</v>
      </c>
      <c r="L69" s="113" t="n">
        <v>1949</v>
      </c>
      <c r="M69" s="48" t="n">
        <v>9</v>
      </c>
      <c r="N69" s="114" t="n">
        <v>11</v>
      </c>
      <c r="O69" s="110" t="n">
        <v>2</v>
      </c>
      <c r="P69" s="110" t="n">
        <v>3</v>
      </c>
      <c r="Q69" s="110" t="n">
        <v>3</v>
      </c>
      <c r="R69" s="110" t="n">
        <v>4</v>
      </c>
    </row>
    <row r="70" s="99" customFormat="true" ht="12" hidden="false" customHeight="true" outlineLevel="0" collapsed="false">
      <c r="A70" s="110" t="n">
        <v>68</v>
      </c>
      <c r="B70" s="47" t="n">
        <v>732</v>
      </c>
      <c r="C70" s="97" t="s">
        <v>274</v>
      </c>
      <c r="D70" s="97" t="s">
        <v>264</v>
      </c>
      <c r="E70" s="111" t="n">
        <v>3</v>
      </c>
      <c r="F70" s="111" t="n">
        <v>4</v>
      </c>
      <c r="G70" s="111" t="n">
        <v>8.1978027</v>
      </c>
      <c r="H70" s="111" t="n">
        <v>9.427473105</v>
      </c>
      <c r="I70" s="48" t="n">
        <v>1</v>
      </c>
      <c r="J70" s="48" t="n">
        <v>2</v>
      </c>
      <c r="K70" s="112" t="n">
        <v>1166</v>
      </c>
      <c r="L70" s="113" t="n">
        <v>1400</v>
      </c>
      <c r="M70" s="48" t="n">
        <v>7</v>
      </c>
      <c r="N70" s="114" t="n">
        <v>8</v>
      </c>
      <c r="O70" s="110" t="n">
        <v>1</v>
      </c>
      <c r="P70" s="110" t="n">
        <v>2</v>
      </c>
      <c r="Q70" s="110" t="n">
        <v>2</v>
      </c>
      <c r="R70" s="110" t="n">
        <v>3</v>
      </c>
    </row>
    <row r="71" s="99" customFormat="true" ht="12" hidden="false" customHeight="true" outlineLevel="0" collapsed="false">
      <c r="A71" s="110" t="n">
        <v>69</v>
      </c>
      <c r="B71" s="47" t="n">
        <v>52</v>
      </c>
      <c r="C71" s="97" t="s">
        <v>275</v>
      </c>
      <c r="D71" s="97" t="s">
        <v>276</v>
      </c>
      <c r="E71" s="111" t="n">
        <v>12</v>
      </c>
      <c r="F71" s="111" t="n">
        <v>14</v>
      </c>
      <c r="G71" s="111" t="n">
        <v>36.10219735</v>
      </c>
      <c r="H71" s="111" t="n">
        <v>41.5175269525</v>
      </c>
      <c r="I71" s="48" t="n">
        <v>4</v>
      </c>
      <c r="J71" s="48" t="n">
        <v>6</v>
      </c>
      <c r="K71" s="112" t="n">
        <v>3983</v>
      </c>
      <c r="L71" s="113" t="n">
        <v>4779</v>
      </c>
      <c r="M71" s="48" t="n">
        <v>20</v>
      </c>
      <c r="N71" s="114" t="n">
        <v>24</v>
      </c>
      <c r="O71" s="110" t="n">
        <v>6</v>
      </c>
      <c r="P71" s="110" t="n">
        <v>9</v>
      </c>
      <c r="Q71" s="110" t="n">
        <v>4</v>
      </c>
      <c r="R71" s="110" t="n">
        <v>7</v>
      </c>
    </row>
    <row r="72" s="99" customFormat="true" ht="12" hidden="false" customHeight="true" outlineLevel="0" collapsed="false">
      <c r="A72" s="110" t="n">
        <v>70</v>
      </c>
      <c r="B72" s="47" t="n">
        <v>54</v>
      </c>
      <c r="C72" s="97" t="s">
        <v>277</v>
      </c>
      <c r="D72" s="97" t="s">
        <v>276</v>
      </c>
      <c r="E72" s="111" t="n">
        <v>12</v>
      </c>
      <c r="F72" s="111" t="n">
        <v>14</v>
      </c>
      <c r="G72" s="111" t="n">
        <v>30.6936849</v>
      </c>
      <c r="H72" s="111" t="n">
        <v>35.297737635</v>
      </c>
      <c r="I72" s="48" t="n">
        <v>4</v>
      </c>
      <c r="J72" s="48" t="n">
        <v>6</v>
      </c>
      <c r="K72" s="112" t="n">
        <v>3667</v>
      </c>
      <c r="L72" s="113" t="n">
        <v>4400</v>
      </c>
      <c r="M72" s="48" t="n">
        <v>20</v>
      </c>
      <c r="N72" s="114" t="n">
        <v>24</v>
      </c>
      <c r="O72" s="110" t="n">
        <v>5</v>
      </c>
      <c r="P72" s="110" t="n">
        <v>8</v>
      </c>
      <c r="Q72" s="110" t="n">
        <v>7</v>
      </c>
      <c r="R72" s="110" t="n">
        <v>10</v>
      </c>
    </row>
    <row r="73" s="99" customFormat="true" ht="12" hidden="false" customHeight="true" outlineLevel="0" collapsed="false">
      <c r="A73" s="110" t="n">
        <v>71</v>
      </c>
      <c r="B73" s="47" t="n">
        <v>56</v>
      </c>
      <c r="C73" s="97" t="s">
        <v>278</v>
      </c>
      <c r="D73" s="97" t="s">
        <v>276</v>
      </c>
      <c r="E73" s="111" t="n">
        <v>5</v>
      </c>
      <c r="F73" s="111" t="n">
        <v>6</v>
      </c>
      <c r="G73" s="111" t="n">
        <v>14.51202615</v>
      </c>
      <c r="H73" s="111" t="n">
        <v>16.6888300725</v>
      </c>
      <c r="I73" s="48" t="n">
        <v>2</v>
      </c>
      <c r="J73" s="48" t="n">
        <v>3</v>
      </c>
      <c r="K73" s="112" t="n">
        <v>1689</v>
      </c>
      <c r="L73" s="113" t="n">
        <v>2027</v>
      </c>
      <c r="M73" s="48" t="n">
        <v>8</v>
      </c>
      <c r="N73" s="114" t="n">
        <v>10</v>
      </c>
      <c r="O73" s="110" t="n">
        <v>2</v>
      </c>
      <c r="P73" s="110" t="n">
        <v>3</v>
      </c>
      <c r="Q73" s="110" t="n">
        <v>2</v>
      </c>
      <c r="R73" s="110" t="n">
        <v>4</v>
      </c>
    </row>
    <row r="74" s="99" customFormat="true" ht="12" hidden="false" customHeight="true" outlineLevel="0" collapsed="false">
      <c r="A74" s="110" t="n">
        <v>72</v>
      </c>
      <c r="B74" s="47" t="n">
        <v>351</v>
      </c>
      <c r="C74" s="97" t="s">
        <v>279</v>
      </c>
      <c r="D74" s="97" t="s">
        <v>276</v>
      </c>
      <c r="E74" s="111" t="n">
        <v>15</v>
      </c>
      <c r="F74" s="111" t="n">
        <v>18</v>
      </c>
      <c r="G74" s="111" t="n">
        <v>26.2710321</v>
      </c>
      <c r="H74" s="111" t="n">
        <v>30.211686915</v>
      </c>
      <c r="I74" s="48" t="n">
        <v>3</v>
      </c>
      <c r="J74" s="48" t="n">
        <v>5</v>
      </c>
      <c r="K74" s="112" t="n">
        <v>2878</v>
      </c>
      <c r="L74" s="113" t="n">
        <v>3454</v>
      </c>
      <c r="M74" s="48" t="n">
        <v>11</v>
      </c>
      <c r="N74" s="114" t="n">
        <v>13</v>
      </c>
      <c r="O74" s="110" t="n">
        <v>4</v>
      </c>
      <c r="P74" s="110" t="n">
        <v>6</v>
      </c>
      <c r="Q74" s="110" t="n">
        <v>5</v>
      </c>
      <c r="R74" s="110" t="n">
        <v>7</v>
      </c>
    </row>
    <row r="75" s="99" customFormat="true" ht="12" hidden="false" customHeight="true" outlineLevel="0" collapsed="false">
      <c r="A75" s="110" t="n">
        <v>73</v>
      </c>
      <c r="B75" s="47" t="n">
        <v>367</v>
      </c>
      <c r="C75" s="97" t="s">
        <v>280</v>
      </c>
      <c r="D75" s="97" t="s">
        <v>276</v>
      </c>
      <c r="E75" s="111" t="n">
        <v>8</v>
      </c>
      <c r="F75" s="111" t="n">
        <v>10</v>
      </c>
      <c r="G75" s="111" t="n">
        <v>23.0007217</v>
      </c>
      <c r="H75" s="111" t="n">
        <v>26.450829955</v>
      </c>
      <c r="I75" s="48" t="n">
        <v>3</v>
      </c>
      <c r="J75" s="48" t="n">
        <v>5</v>
      </c>
      <c r="K75" s="112" t="n">
        <v>2836</v>
      </c>
      <c r="L75" s="113" t="n">
        <v>3403</v>
      </c>
      <c r="M75" s="48" t="n">
        <v>15</v>
      </c>
      <c r="N75" s="114" t="n">
        <v>18</v>
      </c>
      <c r="O75" s="110" t="n">
        <v>4</v>
      </c>
      <c r="P75" s="110" t="n">
        <v>6</v>
      </c>
      <c r="Q75" s="110" t="n">
        <v>4</v>
      </c>
      <c r="R75" s="110" t="n">
        <v>5</v>
      </c>
    </row>
    <row r="76" s="99" customFormat="true" ht="12" hidden="false" customHeight="true" outlineLevel="0" collapsed="false">
      <c r="A76" s="110" t="n">
        <v>74</v>
      </c>
      <c r="B76" s="47" t="n">
        <v>572</v>
      </c>
      <c r="C76" s="97" t="s">
        <v>281</v>
      </c>
      <c r="D76" s="97" t="s">
        <v>276</v>
      </c>
      <c r="E76" s="111" t="n">
        <v>5</v>
      </c>
      <c r="F76" s="111" t="n">
        <v>6</v>
      </c>
      <c r="G76" s="111" t="n">
        <v>13.17759155</v>
      </c>
      <c r="H76" s="111" t="n">
        <v>15.1542302825</v>
      </c>
      <c r="I76" s="48" t="n">
        <v>2</v>
      </c>
      <c r="J76" s="48" t="n">
        <v>3</v>
      </c>
      <c r="K76" s="112" t="n">
        <v>1229</v>
      </c>
      <c r="L76" s="113" t="n">
        <v>1474</v>
      </c>
      <c r="M76" s="48" t="n">
        <v>9</v>
      </c>
      <c r="N76" s="114" t="n">
        <v>11</v>
      </c>
      <c r="O76" s="110" t="n">
        <v>2</v>
      </c>
      <c r="P76" s="110" t="n">
        <v>3</v>
      </c>
      <c r="Q76" s="110" t="n">
        <v>2</v>
      </c>
      <c r="R76" s="110" t="n">
        <v>3</v>
      </c>
    </row>
    <row r="77" s="99" customFormat="true" ht="12" hidden="false" customHeight="true" outlineLevel="0" collapsed="false">
      <c r="A77" s="110" t="n">
        <v>75</v>
      </c>
      <c r="B77" s="47" t="n">
        <v>587</v>
      </c>
      <c r="C77" s="97" t="s">
        <v>282</v>
      </c>
      <c r="D77" s="97" t="s">
        <v>276</v>
      </c>
      <c r="E77" s="111" t="n">
        <v>6</v>
      </c>
      <c r="F77" s="111" t="n">
        <v>7</v>
      </c>
      <c r="G77" s="111" t="n">
        <v>18.696038</v>
      </c>
      <c r="H77" s="111" t="n">
        <v>21.5004437</v>
      </c>
      <c r="I77" s="48" t="n">
        <v>2</v>
      </c>
      <c r="J77" s="48" t="n">
        <v>3</v>
      </c>
      <c r="K77" s="112" t="n">
        <v>1713</v>
      </c>
      <c r="L77" s="113" t="n">
        <v>2055</v>
      </c>
      <c r="M77" s="48" t="n">
        <v>11</v>
      </c>
      <c r="N77" s="114" t="n">
        <v>13</v>
      </c>
      <c r="O77" s="110" t="n">
        <v>3</v>
      </c>
      <c r="P77" s="110" t="n">
        <v>5</v>
      </c>
      <c r="Q77" s="110" t="n">
        <v>3</v>
      </c>
      <c r="R77" s="110" t="n">
        <v>4</v>
      </c>
    </row>
    <row r="78" s="99" customFormat="true" ht="12" hidden="false" customHeight="true" outlineLevel="0" collapsed="false">
      <c r="A78" s="110" t="n">
        <v>76</v>
      </c>
      <c r="B78" s="47" t="n">
        <v>704</v>
      </c>
      <c r="C78" s="97" t="s">
        <v>283</v>
      </c>
      <c r="D78" s="97" t="s">
        <v>276</v>
      </c>
      <c r="E78" s="111" t="n">
        <v>6</v>
      </c>
      <c r="F78" s="111" t="n">
        <v>7</v>
      </c>
      <c r="G78" s="111" t="n">
        <v>17.1733191</v>
      </c>
      <c r="H78" s="111" t="n">
        <v>19.749316965</v>
      </c>
      <c r="I78" s="48" t="n">
        <v>2</v>
      </c>
      <c r="J78" s="48" t="n">
        <v>3</v>
      </c>
      <c r="K78" s="112" t="n">
        <v>1648</v>
      </c>
      <c r="L78" s="113" t="n">
        <v>1978</v>
      </c>
      <c r="M78" s="48" t="n">
        <v>10</v>
      </c>
      <c r="N78" s="114" t="n">
        <v>13</v>
      </c>
      <c r="O78" s="110" t="n">
        <v>3</v>
      </c>
      <c r="P78" s="110" t="n">
        <v>5</v>
      </c>
      <c r="Q78" s="110" t="n">
        <v>3</v>
      </c>
      <c r="R78" s="110" t="n">
        <v>4</v>
      </c>
    </row>
    <row r="79" s="99" customFormat="true" ht="12" hidden="false" customHeight="true" outlineLevel="0" collapsed="false">
      <c r="A79" s="110" t="n">
        <v>77</v>
      </c>
      <c r="B79" s="47" t="n">
        <v>706</v>
      </c>
      <c r="C79" s="97" t="s">
        <v>284</v>
      </c>
      <c r="D79" s="97" t="s">
        <v>276</v>
      </c>
      <c r="E79" s="111" t="n">
        <v>5</v>
      </c>
      <c r="F79" s="111" t="n">
        <v>6</v>
      </c>
      <c r="G79" s="111" t="n">
        <v>13.4420877</v>
      </c>
      <c r="H79" s="111" t="n">
        <v>15.458400855</v>
      </c>
      <c r="I79" s="48" t="n">
        <v>2</v>
      </c>
      <c r="J79" s="48" t="n">
        <v>3</v>
      </c>
      <c r="K79" s="112" t="n">
        <v>1811</v>
      </c>
      <c r="L79" s="113" t="n">
        <v>2173</v>
      </c>
      <c r="M79" s="48" t="n">
        <v>10</v>
      </c>
      <c r="N79" s="114" t="n">
        <v>13</v>
      </c>
      <c r="O79" s="110" t="n">
        <v>2</v>
      </c>
      <c r="P79" s="110" t="n">
        <v>3</v>
      </c>
      <c r="Q79" s="110" t="n">
        <v>4</v>
      </c>
      <c r="R79" s="110" t="n">
        <v>6</v>
      </c>
    </row>
    <row r="80" s="99" customFormat="true" ht="12" hidden="false" customHeight="true" outlineLevel="0" collapsed="false">
      <c r="A80" s="110" t="n">
        <v>78</v>
      </c>
      <c r="B80" s="47" t="n">
        <v>710</v>
      </c>
      <c r="C80" s="97" t="s">
        <v>285</v>
      </c>
      <c r="D80" s="97" t="s">
        <v>276</v>
      </c>
      <c r="E80" s="111" t="n">
        <v>4</v>
      </c>
      <c r="F80" s="111" t="n">
        <v>5</v>
      </c>
      <c r="G80" s="111" t="n">
        <v>12.87798245</v>
      </c>
      <c r="H80" s="111" t="n">
        <v>14.8096798175</v>
      </c>
      <c r="I80" s="48" t="n">
        <v>2</v>
      </c>
      <c r="J80" s="48" t="n">
        <v>3</v>
      </c>
      <c r="K80" s="112" t="n">
        <v>1391</v>
      </c>
      <c r="L80" s="113" t="n">
        <v>1670</v>
      </c>
      <c r="M80" s="48" t="n">
        <v>8</v>
      </c>
      <c r="N80" s="114" t="n">
        <v>10</v>
      </c>
      <c r="O80" s="110" t="n">
        <v>2</v>
      </c>
      <c r="P80" s="110" t="n">
        <v>3</v>
      </c>
      <c r="Q80" s="110" t="n">
        <v>2</v>
      </c>
      <c r="R80" s="110" t="n">
        <v>3</v>
      </c>
    </row>
    <row r="81" s="99" customFormat="true" ht="12" hidden="false" customHeight="true" outlineLevel="0" collapsed="false">
      <c r="A81" s="110" t="n">
        <v>79</v>
      </c>
      <c r="B81" s="47" t="n">
        <v>713</v>
      </c>
      <c r="C81" s="97" t="s">
        <v>286</v>
      </c>
      <c r="D81" s="97" t="s">
        <v>276</v>
      </c>
      <c r="E81" s="111" t="n">
        <v>3</v>
      </c>
      <c r="F81" s="111" t="n">
        <v>4</v>
      </c>
      <c r="G81" s="111" t="n">
        <v>10.1597028</v>
      </c>
      <c r="H81" s="111" t="n">
        <v>11.68365822</v>
      </c>
      <c r="I81" s="48" t="n">
        <v>1</v>
      </c>
      <c r="J81" s="48" t="n">
        <v>2</v>
      </c>
      <c r="K81" s="112" t="n">
        <v>964</v>
      </c>
      <c r="L81" s="113" t="n">
        <v>1157</v>
      </c>
      <c r="M81" s="48" t="n">
        <v>6</v>
      </c>
      <c r="N81" s="114" t="n">
        <v>7</v>
      </c>
      <c r="O81" s="110" t="n">
        <v>2</v>
      </c>
      <c r="P81" s="110" t="n">
        <v>3</v>
      </c>
      <c r="Q81" s="110" t="n">
        <v>4</v>
      </c>
      <c r="R81" s="110" t="n">
        <v>6</v>
      </c>
    </row>
    <row r="82" s="99" customFormat="true" ht="12" hidden="false" customHeight="true" outlineLevel="0" collapsed="false">
      <c r="A82" s="110" t="n">
        <v>80</v>
      </c>
      <c r="B82" s="47" t="n">
        <v>715</v>
      </c>
      <c r="C82" s="97" t="s">
        <v>287</v>
      </c>
      <c r="D82" s="97" t="s">
        <v>276</v>
      </c>
      <c r="E82" s="111" t="n">
        <v>2</v>
      </c>
      <c r="F82" s="111" t="n">
        <v>3</v>
      </c>
      <c r="G82" s="111" t="n">
        <v>6.42900435</v>
      </c>
      <c r="H82" s="111" t="n">
        <v>7.3933550025</v>
      </c>
      <c r="I82" s="48" t="n">
        <v>1</v>
      </c>
      <c r="J82" s="48" t="n">
        <v>2</v>
      </c>
      <c r="K82" s="112" t="n">
        <v>723</v>
      </c>
      <c r="L82" s="113" t="n">
        <v>868</v>
      </c>
      <c r="M82" s="48" t="n">
        <v>4</v>
      </c>
      <c r="N82" s="114" t="n">
        <v>4</v>
      </c>
      <c r="O82" s="110" t="n">
        <v>1</v>
      </c>
      <c r="P82" s="110" t="n">
        <v>2</v>
      </c>
      <c r="Q82" s="110" t="n">
        <v>2</v>
      </c>
      <c r="R82" s="110" t="n">
        <v>3</v>
      </c>
    </row>
    <row r="83" s="99" customFormat="true" ht="12" hidden="false" customHeight="true" outlineLevel="0" collapsed="false">
      <c r="A83" s="110" t="n">
        <v>81</v>
      </c>
      <c r="B83" s="47" t="n">
        <v>738</v>
      </c>
      <c r="C83" s="97" t="s">
        <v>288</v>
      </c>
      <c r="D83" s="97" t="s">
        <v>276</v>
      </c>
      <c r="E83" s="111" t="n">
        <v>5</v>
      </c>
      <c r="F83" s="111" t="n">
        <v>6</v>
      </c>
      <c r="G83" s="111" t="n">
        <v>15.270186</v>
      </c>
      <c r="H83" s="111" t="n">
        <v>17.5607139</v>
      </c>
      <c r="I83" s="48" t="n">
        <v>2</v>
      </c>
      <c r="J83" s="48" t="n">
        <v>3</v>
      </c>
      <c r="K83" s="112" t="n">
        <v>1731</v>
      </c>
      <c r="L83" s="113" t="n">
        <v>2077</v>
      </c>
      <c r="M83" s="48" t="n">
        <v>9</v>
      </c>
      <c r="N83" s="114" t="n">
        <v>11</v>
      </c>
      <c r="O83" s="110" t="n">
        <v>2</v>
      </c>
      <c r="P83" s="110" t="n">
        <v>3</v>
      </c>
      <c r="Q83" s="110" t="n">
        <v>3</v>
      </c>
      <c r="R83" s="110" t="n">
        <v>5</v>
      </c>
    </row>
    <row r="84" s="99" customFormat="true" ht="12" hidden="false" customHeight="true" outlineLevel="0" collapsed="false">
      <c r="A84" s="110" t="n">
        <v>82</v>
      </c>
      <c r="B84" s="47" t="n">
        <v>307</v>
      </c>
      <c r="C84" s="47" t="s">
        <v>289</v>
      </c>
      <c r="D84" s="47" t="s">
        <v>290</v>
      </c>
      <c r="E84" s="111" t="n">
        <v>108</v>
      </c>
      <c r="F84" s="111" t="n">
        <v>135</v>
      </c>
      <c r="G84" s="111" t="n">
        <v>238.7853842</v>
      </c>
      <c r="H84" s="111" t="n">
        <v>274.60319183</v>
      </c>
      <c r="I84" s="110" t="n">
        <v>28</v>
      </c>
      <c r="J84" s="110" t="n">
        <v>42</v>
      </c>
      <c r="K84" s="112" t="n">
        <v>25554</v>
      </c>
      <c r="L84" s="113" t="n">
        <v>30665</v>
      </c>
      <c r="M84" s="48" t="n">
        <v>100</v>
      </c>
      <c r="N84" s="114" t="n">
        <v>120</v>
      </c>
      <c r="O84" s="110" t="n">
        <v>39</v>
      </c>
      <c r="P84" s="110" t="n">
        <v>59</v>
      </c>
      <c r="Q84" s="110" t="n">
        <v>53</v>
      </c>
      <c r="R84" s="110" t="n">
        <v>79</v>
      </c>
    </row>
    <row r="85" customFormat="false" ht="12" hidden="false" customHeight="true" outlineLevel="0" collapsed="false">
      <c r="A85" s="110"/>
      <c r="B85" s="47"/>
      <c r="C85" s="47"/>
      <c r="D85" s="47" t="s">
        <v>291</v>
      </c>
      <c r="E85" s="115" t="n">
        <f aca="false">SUM(E3:E84)</f>
        <v>865</v>
      </c>
      <c r="F85" s="115" t="n">
        <f aca="false">SUM(F3:F84)</f>
        <v>1053</v>
      </c>
      <c r="G85" s="115" t="n">
        <f aca="false">SUM(G3:G84)</f>
        <v>2478.175499</v>
      </c>
      <c r="H85" s="115" t="n">
        <f aca="false">SUM(H3:H84)</f>
        <v>2866.35182385</v>
      </c>
      <c r="I85" s="115" t="n">
        <f aca="false">SUM(I3:I84)</f>
        <v>298</v>
      </c>
      <c r="J85" s="115" t="n">
        <f aca="false">SUM(J3:J84)</f>
        <v>465</v>
      </c>
      <c r="K85" s="115" t="n">
        <f aca="false">SUM(K3:K84)</f>
        <v>240001</v>
      </c>
      <c r="L85" s="115" t="n">
        <f aca="false">SUM(L3:L84)</f>
        <v>288001</v>
      </c>
      <c r="M85" s="115" t="n">
        <f aca="false">SUM(M3:M84)</f>
        <v>1441</v>
      </c>
      <c r="N85" s="116" t="n">
        <f aca="false">SUM(N3:N84)</f>
        <v>1738</v>
      </c>
      <c r="O85" s="115" t="n">
        <f aca="false">SUM(O3:O84)</f>
        <v>402</v>
      </c>
      <c r="P85" s="115" t="n">
        <f aca="false">SUM(P3:P84)</f>
        <v>622</v>
      </c>
      <c r="Q85" s="115" t="n">
        <f aca="false">SUM(Q3:Q84)</f>
        <v>404</v>
      </c>
      <c r="R85" s="115" t="n">
        <f aca="false">SUM(R3:R84)</f>
        <v>609</v>
      </c>
    </row>
  </sheetData>
  <mergeCells count="11">
    <mergeCell ref="A1:A2"/>
    <mergeCell ref="B1:B2"/>
    <mergeCell ref="C1:C2"/>
    <mergeCell ref="D1:D2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2-04T04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