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项目</t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  <si>
    <t xml:space="preserve">合计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t xml:space="preserve">费用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当期保本点测算</t>
  </si>
  <si>
    <t xml:space="preserve">与保本点差异</t>
  </si>
  <si>
    <t xml:space="preserve">id</t>
  </si>
  <si>
    <r>
      <rPr>
        <sz val="14"/>
        <color rgb="FF000000"/>
        <rFont val="Noto Sans"/>
        <family val="2"/>
      </rPr>
      <t xml:space="preserve">光华片区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-12</t>
    </r>
    <r>
      <rPr>
        <sz val="14"/>
        <color rgb="FF000000"/>
        <rFont val="Noto Sans"/>
        <family val="2"/>
      </rPr>
      <t xml:space="preserve">月销售数据及保本点</t>
    </r>
  </si>
  <si>
    <t xml:space="preserve">月保本点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柳城正通东路店</t>
  </si>
  <si>
    <t xml:space="preserve">光华村街店</t>
  </si>
  <si>
    <t xml:space="preserve">土龙路店</t>
  </si>
  <si>
    <t xml:space="preserve">武侯区顺和街店</t>
  </si>
  <si>
    <t xml:space="preserve">青羊区浣花滨河路店</t>
  </si>
  <si>
    <t xml:space="preserve">青羊区群和路店</t>
  </si>
  <si>
    <t xml:space="preserve">青羊区十二桥店</t>
  </si>
  <si>
    <t xml:space="preserve">温江区柳城街道同兴东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_-* #,##0.00_-;\-* #,##0.00_-;_-* \-??_-;_-@_-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:W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99"/>
    <col collapsed="false" customWidth="true" hidden="false" outlineLevel="0" max="3" min="3" style="1" width="10.49"/>
    <col collapsed="false" customWidth="true" hidden="false" outlineLevel="0" max="4" min="4" style="1" width="9.62"/>
    <col collapsed="false" customWidth="true" hidden="false" outlineLevel="0" max="5" min="5" style="1" width="10.37"/>
    <col collapsed="false" customWidth="true" hidden="false" outlineLevel="0" max="17" min="6" style="1" width="9.62"/>
    <col collapsed="false" customWidth="true" hidden="false" outlineLevel="0" max="18" min="18" style="1" width="8.86"/>
    <col collapsed="false" customWidth="false" hidden="false" outlineLevel="0" max="22" min="19" style="1" width="8.99"/>
    <col collapsed="false" customWidth="true" hidden="false" outlineLevel="0" max="23" min="23" style="1" width="14.87"/>
    <col collapsed="false" customWidth="false" hidden="false" outlineLevel="0" max="257" min="24" style="1" width="8.99"/>
  </cols>
  <sheetData>
    <row r="1" s="1" customFormat="tru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4"/>
      <c r="T1" s="4"/>
      <c r="U1" s="4"/>
      <c r="V1" s="4"/>
      <c r="W1" s="5" t="s">
        <v>17</v>
      </c>
    </row>
    <row r="2" s="1" customFormat="true" ht="14.25" hidden="false" customHeight="true" outlineLevel="0" collapsed="false">
      <c r="A2" s="6" t="s">
        <v>18</v>
      </c>
      <c r="B2" s="7" t="s">
        <v>19</v>
      </c>
      <c r="C2" s="8" t="n">
        <v>1397940</v>
      </c>
      <c r="D2" s="8" t="n">
        <v>4903236.26</v>
      </c>
      <c r="E2" s="8" t="n">
        <v>3817421.08</v>
      </c>
      <c r="F2" s="8" t="n">
        <v>844343.67</v>
      </c>
      <c r="G2" s="8" t="n">
        <v>1228955.44</v>
      </c>
      <c r="H2" s="8" t="n">
        <v>489948.84</v>
      </c>
      <c r="I2" s="8" t="n">
        <v>2781832.02</v>
      </c>
      <c r="J2" s="8" t="n">
        <v>899914.65</v>
      </c>
      <c r="K2" s="8" t="n">
        <v>635418.13</v>
      </c>
      <c r="L2" s="8" t="n">
        <v>960601.58</v>
      </c>
      <c r="M2" s="8" t="n">
        <v>587290.3</v>
      </c>
      <c r="N2" s="8" t="n">
        <v>1039242.44</v>
      </c>
      <c r="O2" s="8" t="n">
        <v>539647.57</v>
      </c>
      <c r="P2" s="8" t="n">
        <v>2854995.33</v>
      </c>
      <c r="Q2" s="8" t="n">
        <v>479588.28</v>
      </c>
      <c r="R2" s="8" t="n">
        <v>1106618.39</v>
      </c>
      <c r="S2" s="9"/>
      <c r="T2" s="9"/>
      <c r="U2" s="9"/>
      <c r="V2" s="9"/>
      <c r="W2" s="9" t="n">
        <v>24566993.98</v>
      </c>
    </row>
    <row r="3" s="1" customFormat="true" ht="14.25" hidden="false" customHeight="false" outlineLevel="0" collapsed="false">
      <c r="A3" s="6"/>
      <c r="B3" s="10" t="s">
        <v>20</v>
      </c>
      <c r="C3" s="8" t="n">
        <v>1572573.98</v>
      </c>
      <c r="D3" s="8" t="n">
        <v>4461668.11</v>
      </c>
      <c r="E3" s="9" t="n">
        <v>4033368.24</v>
      </c>
      <c r="F3" s="9" t="n">
        <v>1022641.85</v>
      </c>
      <c r="G3" s="9" t="n">
        <v>1327663.87</v>
      </c>
      <c r="H3" s="9" t="n">
        <v>517208.7</v>
      </c>
      <c r="I3" s="9" t="n">
        <v>2571243.91</v>
      </c>
      <c r="J3" s="9" t="n">
        <v>969701.76</v>
      </c>
      <c r="K3" s="9" t="n">
        <v>683217.6</v>
      </c>
      <c r="L3" s="9" t="n">
        <v>892924.7</v>
      </c>
      <c r="M3" s="9" t="n">
        <v>693632.19</v>
      </c>
      <c r="N3" s="9" t="n">
        <v>941432.96</v>
      </c>
      <c r="O3" s="9" t="n">
        <v>483975.09</v>
      </c>
      <c r="P3" s="9" t="n">
        <v>2526859.56</v>
      </c>
      <c r="Q3" s="9" t="n">
        <v>491165.25</v>
      </c>
      <c r="R3" s="9" t="n">
        <v>913958.3</v>
      </c>
      <c r="S3" s="9"/>
      <c r="T3" s="9"/>
      <c r="U3" s="9"/>
      <c r="V3" s="9"/>
      <c r="W3" s="9" t="n">
        <v>24103236.07</v>
      </c>
    </row>
    <row r="4" s="1" customFormat="true" ht="14.25" hidden="false" customHeight="false" outlineLevel="0" collapsed="false">
      <c r="A4" s="6"/>
      <c r="B4" s="7" t="s">
        <v>21</v>
      </c>
      <c r="C4" s="9" t="n">
        <v>-174633.98</v>
      </c>
      <c r="D4" s="9" t="n">
        <v>441568.149999999</v>
      </c>
      <c r="E4" s="9" t="n">
        <v>-215947.16</v>
      </c>
      <c r="F4" s="9" t="n">
        <v>-178298.18</v>
      </c>
      <c r="G4" s="9" t="n">
        <v>-98708.4300000002</v>
      </c>
      <c r="H4" s="9" t="n">
        <v>-27259.8600000001</v>
      </c>
      <c r="I4" s="9" t="n">
        <v>210588.11</v>
      </c>
      <c r="J4" s="9" t="n">
        <v>-69787.11</v>
      </c>
      <c r="K4" s="9" t="n">
        <v>-47799.4700000001</v>
      </c>
      <c r="L4" s="9" t="n">
        <v>67676.8799999998</v>
      </c>
      <c r="M4" s="9" t="n">
        <v>-106341.89</v>
      </c>
      <c r="N4" s="9" t="n">
        <v>97809.4799999999</v>
      </c>
      <c r="O4" s="9" t="n">
        <v>55672.48</v>
      </c>
      <c r="P4" s="9" t="n">
        <v>328135.77</v>
      </c>
      <c r="Q4" s="9" t="n">
        <v>-11576.97</v>
      </c>
      <c r="R4" s="9" t="n">
        <v>192660.09</v>
      </c>
      <c r="S4" s="9"/>
      <c r="T4" s="9"/>
      <c r="U4" s="9"/>
      <c r="V4" s="9"/>
      <c r="W4" s="11" t="n">
        <v>463757.910000004</v>
      </c>
    </row>
    <row r="5" s="1" customFormat="true" ht="14.25" hidden="false" customHeight="false" outlineLevel="0" collapsed="false">
      <c r="A5" s="6"/>
      <c r="B5" s="7" t="s">
        <v>22</v>
      </c>
      <c r="C5" s="12" t="n">
        <v>-0.111049770771357</v>
      </c>
      <c r="D5" s="12" t="n">
        <v>0.0989692955893125</v>
      </c>
      <c r="E5" s="12" t="n">
        <v>-0.0535401548161147</v>
      </c>
      <c r="F5" s="12" t="n">
        <v>-0.174350560755948</v>
      </c>
      <c r="G5" s="12" t="n">
        <v>-0.0743474551280816</v>
      </c>
      <c r="H5" s="12" t="n">
        <v>-0.0527057259477656</v>
      </c>
      <c r="I5" s="12" t="n">
        <v>0.0819012576679277</v>
      </c>
      <c r="J5" s="12" t="n">
        <v>-0.0719676016675478</v>
      </c>
      <c r="K5" s="12" t="n">
        <v>-0.0699622931259383</v>
      </c>
      <c r="L5" s="12" t="n">
        <v>0.0757923708460521</v>
      </c>
      <c r="M5" s="12" t="n">
        <v>-0.153311642010155</v>
      </c>
      <c r="N5" s="12" t="n">
        <v>0.103894259236473</v>
      </c>
      <c r="O5" s="12" t="n">
        <v>0.115031705454097</v>
      </c>
      <c r="P5" s="12" t="n">
        <v>0.129859124422412</v>
      </c>
      <c r="Q5" s="12" t="n">
        <v>-0.0235704174918726</v>
      </c>
      <c r="R5" s="12" t="n">
        <v>0.210797461984863</v>
      </c>
      <c r="S5" s="12"/>
      <c r="T5" s="12"/>
      <c r="U5" s="12"/>
      <c r="V5" s="12"/>
      <c r="W5" s="12" t="n">
        <v>0.01924048325516</v>
      </c>
    </row>
    <row r="6" s="1" customFormat="true" ht="14.25" hidden="false" customHeight="true" outlineLevel="0" collapsed="false">
      <c r="A6" s="13" t="s">
        <v>23</v>
      </c>
      <c r="B6" s="9" t="s">
        <v>24</v>
      </c>
      <c r="C6" s="8" t="n">
        <v>471190.2</v>
      </c>
      <c r="D6" s="8" t="n">
        <v>1228842.77</v>
      </c>
      <c r="E6" s="8" t="n">
        <v>1508530.57</v>
      </c>
      <c r="F6" s="8" t="n">
        <v>316998.92</v>
      </c>
      <c r="G6" s="8" t="n">
        <v>368864.51</v>
      </c>
      <c r="H6" s="8" t="n">
        <v>215812.61</v>
      </c>
      <c r="I6" s="8" t="n">
        <v>745857.98</v>
      </c>
      <c r="J6" s="8" t="n">
        <v>337828.05</v>
      </c>
      <c r="K6" s="8" t="n">
        <v>334662.58</v>
      </c>
      <c r="L6" s="8" t="n">
        <v>393916.38</v>
      </c>
      <c r="M6" s="8" t="n">
        <v>280785.35</v>
      </c>
      <c r="N6" s="8" t="n">
        <v>445648.33</v>
      </c>
      <c r="O6" s="8" t="n">
        <v>305758.46</v>
      </c>
      <c r="P6" s="8" t="n">
        <v>938858.83</v>
      </c>
      <c r="Q6" s="8" t="n">
        <v>280660.36</v>
      </c>
      <c r="R6" s="8" t="n">
        <v>472424.88</v>
      </c>
      <c r="S6" s="8"/>
      <c r="T6" s="8"/>
      <c r="U6" s="8"/>
      <c r="V6" s="8"/>
      <c r="W6" s="9" t="n">
        <v>8646640.78</v>
      </c>
    </row>
    <row r="7" s="1" customFormat="true" ht="14.25" hidden="false" customHeight="false" outlineLevel="0" collapsed="false">
      <c r="A7" s="13"/>
      <c r="B7" s="9" t="s">
        <v>25</v>
      </c>
      <c r="C7" s="9" t="n">
        <v>481635.46</v>
      </c>
      <c r="D7" s="9" t="n">
        <v>1156437.24</v>
      </c>
      <c r="E7" s="9" t="n">
        <v>1432108.87</v>
      </c>
      <c r="F7" s="9" t="n">
        <v>345738.87</v>
      </c>
      <c r="G7" s="9" t="n">
        <v>417563.16</v>
      </c>
      <c r="H7" s="9" t="n">
        <v>241744.79</v>
      </c>
      <c r="I7" s="9" t="n">
        <v>659423.29</v>
      </c>
      <c r="J7" s="9" t="n">
        <v>318723.11</v>
      </c>
      <c r="K7" s="9" t="n">
        <v>262279.25</v>
      </c>
      <c r="L7" s="9" t="n">
        <v>357510.32</v>
      </c>
      <c r="M7" s="9" t="n">
        <v>317853.11</v>
      </c>
      <c r="N7" s="9" t="n">
        <v>414674.95</v>
      </c>
      <c r="O7" s="9" t="n">
        <v>273303.86</v>
      </c>
      <c r="P7" s="9" t="n">
        <v>897335.83</v>
      </c>
      <c r="Q7" s="9" t="n">
        <v>280257.97</v>
      </c>
      <c r="R7" s="9" t="n">
        <v>416045.41</v>
      </c>
      <c r="S7" s="9"/>
      <c r="T7" s="9"/>
      <c r="U7" s="9"/>
      <c r="V7" s="9"/>
      <c r="W7" s="9" t="n">
        <v>8272635.49</v>
      </c>
    </row>
    <row r="8" s="1" customFormat="true" ht="14.25" hidden="false" customHeight="false" outlineLevel="0" collapsed="false">
      <c r="A8" s="13"/>
      <c r="B8" s="14" t="s">
        <v>21</v>
      </c>
      <c r="C8" s="14" t="n">
        <v>-10445.26</v>
      </c>
      <c r="D8" s="14" t="n">
        <v>72405.53</v>
      </c>
      <c r="E8" s="14" t="n">
        <v>76421.6999999997</v>
      </c>
      <c r="F8" s="14" t="n">
        <v>-28739.95</v>
      </c>
      <c r="G8" s="14" t="n">
        <v>-48698.6500000001</v>
      </c>
      <c r="H8" s="14" t="n">
        <v>-25932.18</v>
      </c>
      <c r="I8" s="14" t="n">
        <v>86434.6900000002</v>
      </c>
      <c r="J8" s="14" t="n">
        <v>19104.94</v>
      </c>
      <c r="K8" s="14" t="n">
        <v>72383.3300000001</v>
      </c>
      <c r="L8" s="14" t="n">
        <v>36406.06</v>
      </c>
      <c r="M8" s="14" t="n">
        <v>-37067.7600000001</v>
      </c>
      <c r="N8" s="14" t="n">
        <v>30973.3799999999</v>
      </c>
      <c r="O8" s="14" t="n">
        <v>32454.6</v>
      </c>
      <c r="P8" s="14" t="n">
        <v>41523</v>
      </c>
      <c r="Q8" s="14" t="n">
        <v>402.390000000072</v>
      </c>
      <c r="R8" s="14" t="n">
        <v>56379.4700000001</v>
      </c>
      <c r="S8" s="14"/>
      <c r="T8" s="14"/>
      <c r="U8" s="14"/>
      <c r="V8" s="14"/>
      <c r="W8" s="14" t="n">
        <v>374005.290000001</v>
      </c>
    </row>
    <row r="9" s="1" customFormat="true" ht="14.25" hidden="false" customHeight="false" outlineLevel="0" collapsed="false">
      <c r="A9" s="13"/>
      <c r="B9" s="15" t="s">
        <v>26</v>
      </c>
      <c r="C9" s="15" t="n">
        <v>-0.021687065981396</v>
      </c>
      <c r="D9" s="15" t="n">
        <v>0.0626108598854876</v>
      </c>
      <c r="E9" s="15" t="n">
        <v>0.0533630519305419</v>
      </c>
      <c r="F9" s="15" t="n">
        <v>-0.0831261755439879</v>
      </c>
      <c r="G9" s="15" t="n">
        <v>-0.116625829730765</v>
      </c>
      <c r="H9" s="15" t="n">
        <v>-0.107270895062516</v>
      </c>
      <c r="I9" s="15" t="n">
        <v>0.131076186283927</v>
      </c>
      <c r="J9" s="15" t="n">
        <v>0.0599421234312128</v>
      </c>
      <c r="K9" s="15" t="n">
        <v>0.275978103490841</v>
      </c>
      <c r="L9" s="15" t="n">
        <v>0.10183219326368</v>
      </c>
      <c r="M9" s="15" t="n">
        <v>-0.116619151531977</v>
      </c>
      <c r="N9" s="15" t="n">
        <v>0.0746931542404477</v>
      </c>
      <c r="O9" s="15" t="n">
        <v>0.118749146096949</v>
      </c>
      <c r="P9" s="15" t="n">
        <v>0.0462736453976211</v>
      </c>
      <c r="Q9" s="15" t="n">
        <v>0.0014357843239929</v>
      </c>
      <c r="R9" s="15" t="n">
        <v>0.135512779722771</v>
      </c>
      <c r="S9" s="15"/>
      <c r="T9" s="15"/>
      <c r="U9" s="15"/>
      <c r="V9" s="15"/>
      <c r="W9" s="15" t="n">
        <v>0.0452099322461506</v>
      </c>
    </row>
    <row r="10" s="1" customFormat="true" ht="14.25" hidden="false" customHeight="true" outlineLevel="0" collapsed="false">
      <c r="A10" s="16" t="s">
        <v>27</v>
      </c>
      <c r="B10" s="17" t="s">
        <v>28</v>
      </c>
      <c r="C10" s="18" t="n">
        <v>-52584.26</v>
      </c>
      <c r="D10" s="18" t="n">
        <v>-38532.03</v>
      </c>
      <c r="E10" s="18" t="n">
        <v>-421411.87</v>
      </c>
      <c r="F10" s="18" t="n">
        <v>-75115.35</v>
      </c>
      <c r="G10" s="18" t="n">
        <v>-18057.1500000001</v>
      </c>
      <c r="H10" s="18" t="n">
        <v>-76653.57</v>
      </c>
      <c r="I10" s="18" t="n">
        <v>87548.3099999998</v>
      </c>
      <c r="J10" s="18" t="n">
        <v>-102251.75</v>
      </c>
      <c r="K10" s="18" t="n">
        <v>-156762.33</v>
      </c>
      <c r="L10" s="18" t="n">
        <v>-108982.23</v>
      </c>
      <c r="M10" s="18" t="n">
        <v>-103818.25</v>
      </c>
      <c r="N10" s="18" t="n">
        <v>-161569.65</v>
      </c>
      <c r="O10" s="18" t="n">
        <v>-65235.3800000001</v>
      </c>
      <c r="P10" s="18" t="n">
        <v>-206777.23</v>
      </c>
      <c r="Q10" s="18" t="n">
        <v>-145519.89</v>
      </c>
      <c r="R10" s="18" t="n">
        <v>-150267.45</v>
      </c>
      <c r="S10" s="18"/>
      <c r="T10" s="18"/>
      <c r="U10" s="18"/>
      <c r="V10" s="18"/>
      <c r="W10" s="14" t="n">
        <v>-1795990.08000001</v>
      </c>
    </row>
    <row r="11" s="1" customFormat="true" ht="14.25" hidden="false" customHeight="false" outlineLevel="0" collapsed="false">
      <c r="A11" s="16"/>
      <c r="B11" s="19" t="s">
        <v>29</v>
      </c>
      <c r="C11" s="14" t="n">
        <v>20740.85</v>
      </c>
      <c r="D11" s="14" t="n">
        <v>-38827.03</v>
      </c>
      <c r="E11" s="14" t="n">
        <v>-222504.15</v>
      </c>
      <c r="F11" s="14" t="n">
        <v>-55712.34</v>
      </c>
      <c r="G11" s="14" t="n">
        <v>-22600.46</v>
      </c>
      <c r="H11" s="14" t="n">
        <v>-86000.28</v>
      </c>
      <c r="I11" s="14" t="n">
        <v>165272.78</v>
      </c>
      <c r="J11" s="14" t="n">
        <v>-31028.22</v>
      </c>
      <c r="K11" s="14" t="n">
        <v>-68045.2</v>
      </c>
      <c r="L11" s="14" t="n">
        <v>-58516.59</v>
      </c>
      <c r="M11" s="14" t="n">
        <v>-111723.84</v>
      </c>
      <c r="N11" s="14" t="n">
        <v>-152942.87</v>
      </c>
      <c r="O11" s="14" t="n">
        <v>-56177</v>
      </c>
      <c r="P11" s="14" t="n">
        <v>-185501.48</v>
      </c>
      <c r="Q11" s="14" t="n">
        <v>-139949.34</v>
      </c>
      <c r="R11" s="14" t="n">
        <v>-145094.16</v>
      </c>
      <c r="S11" s="14"/>
      <c r="T11" s="14"/>
      <c r="U11" s="14"/>
      <c r="V11" s="14"/>
      <c r="W11" s="14" t="n">
        <v>-1188609.33</v>
      </c>
    </row>
    <row r="12" s="1" customFormat="true" ht="14.25" hidden="false" customHeight="false" outlineLevel="0" collapsed="false">
      <c r="A12" s="16"/>
      <c r="B12" s="20" t="s">
        <v>21</v>
      </c>
      <c r="C12" s="14" t="n">
        <v>-73325.11</v>
      </c>
      <c r="D12" s="14" t="n">
        <v>295.000000000015</v>
      </c>
      <c r="E12" s="14" t="n">
        <v>-198907.72</v>
      </c>
      <c r="F12" s="14" t="n">
        <v>-19403.01</v>
      </c>
      <c r="G12" s="14" t="n">
        <v>4543.30999999985</v>
      </c>
      <c r="H12" s="14" t="n">
        <v>9346.70999999995</v>
      </c>
      <c r="I12" s="14" t="n">
        <v>-77724.4700000001</v>
      </c>
      <c r="J12" s="14" t="n">
        <v>-71223.5300000001</v>
      </c>
      <c r="K12" s="14" t="n">
        <v>-88717.13</v>
      </c>
      <c r="L12" s="14" t="n">
        <v>-50465.6399999999</v>
      </c>
      <c r="M12" s="14" t="n">
        <v>7905.58999999995</v>
      </c>
      <c r="N12" s="14" t="n">
        <v>-8626.78000000003</v>
      </c>
      <c r="O12" s="14" t="n">
        <v>-9058.38000000012</v>
      </c>
      <c r="P12" s="14" t="n">
        <v>-21275.7500000001</v>
      </c>
      <c r="Q12" s="14" t="n">
        <v>-5570.54999999999</v>
      </c>
      <c r="R12" s="14" t="n">
        <v>-5173.2900000003</v>
      </c>
      <c r="S12" s="14"/>
      <c r="T12" s="14"/>
      <c r="U12" s="14"/>
      <c r="V12" s="14"/>
      <c r="W12" s="14" t="n">
        <v>-607380.750000007</v>
      </c>
    </row>
    <row r="13" s="1" customFormat="true" ht="14.25" hidden="false" customHeight="false" outlineLevel="0" collapsed="false">
      <c r="A13" s="16"/>
      <c r="B13" s="21" t="s">
        <v>26</v>
      </c>
      <c r="C13" s="15" t="n">
        <v>-3.5352991801204</v>
      </c>
      <c r="D13" s="15" t="n">
        <v>-0.00759779978020503</v>
      </c>
      <c r="E13" s="15" t="n">
        <v>0.893950607213393</v>
      </c>
      <c r="F13" s="15" t="n">
        <v>0.348271316552132</v>
      </c>
      <c r="G13" s="15" t="n">
        <v>-0.201027324222598</v>
      </c>
      <c r="H13" s="15" t="n">
        <v>-0.108682320569188</v>
      </c>
      <c r="I13" s="15" t="n">
        <v>-0.470279921472853</v>
      </c>
      <c r="J13" s="15" t="n">
        <v>2.29544363163598</v>
      </c>
      <c r="K13" s="15" t="n">
        <v>1.30379703491209</v>
      </c>
      <c r="L13" s="15" t="n">
        <v>0.862415940505076</v>
      </c>
      <c r="M13" s="15" t="n">
        <v>-0.0707600991874246</v>
      </c>
      <c r="N13" s="15" t="n">
        <v>0.0564052446511565</v>
      </c>
      <c r="O13" s="15" t="n">
        <v>0.161247129608205</v>
      </c>
      <c r="P13" s="15" t="n">
        <v>0.114693155008791</v>
      </c>
      <c r="Q13" s="15" t="n">
        <v>0.0398040462355877</v>
      </c>
      <c r="R13" s="15" t="n">
        <v>0.0356547086388611</v>
      </c>
      <c r="S13" s="15"/>
      <c r="T13" s="15"/>
      <c r="U13" s="15"/>
      <c r="V13" s="15"/>
      <c r="W13" s="15" t="n">
        <v>0.511001163014602</v>
      </c>
    </row>
    <row r="14" s="1" customFormat="true" ht="14.25" hidden="false" customHeight="false" outlineLevel="0" collapsed="false">
      <c r="A14" s="22" t="s">
        <v>30</v>
      </c>
      <c r="B14" s="22"/>
      <c r="C14" s="11" t="n">
        <v>1556857.9819874</v>
      </c>
      <c r="D14" s="11" t="n">
        <v>5010215.74605052</v>
      </c>
      <c r="E14" s="11" t="n">
        <v>5274563.94251497</v>
      </c>
      <c r="F14" s="11" t="n">
        <v>1098823.66820182</v>
      </c>
      <c r="G14" s="11" t="n">
        <v>1283104.88128488</v>
      </c>
      <c r="H14" s="11" t="n">
        <v>755603.297340616</v>
      </c>
      <c r="I14" s="11" t="n">
        <v>2457246.84392791</v>
      </c>
      <c r="J14" s="11" t="n">
        <v>1281081.69131822</v>
      </c>
      <c r="K14" s="11" t="n">
        <v>1187624.35790421</v>
      </c>
      <c r="L14" s="11" t="n">
        <v>1349154.49398807</v>
      </c>
      <c r="M14" s="11" t="n">
        <v>927416.758108192</v>
      </c>
      <c r="N14" s="11" t="n">
        <v>1616747.07362285</v>
      </c>
      <c r="O14" s="11" t="n">
        <v>761467.724937833</v>
      </c>
      <c r="P14" s="11" t="n">
        <v>3633042.72551618</v>
      </c>
      <c r="Q14" s="11" t="n">
        <v>997608.954788997</v>
      </c>
      <c r="R14" s="11" t="n">
        <v>1615304.88950816</v>
      </c>
      <c r="S14" s="11" t="e">
        <f aca="false"/>
        <v>#DIV/0!</v>
      </c>
      <c r="T14" s="11" t="e">
        <f aca="false"/>
        <v>#DIV/0!</v>
      </c>
      <c r="U14" s="11" t="e">
        <f aca="false"/>
        <v>#DIV/0!</v>
      </c>
      <c r="V14" s="11" t="e">
        <f aca="false"/>
        <v>#DIV/0!</v>
      </c>
      <c r="W14" s="14" t="n">
        <v>30926140.4178349</v>
      </c>
    </row>
    <row r="15" s="1" customFormat="true" ht="14.25" hidden="false" customHeight="false" outlineLevel="0" collapsed="false">
      <c r="A15" s="22" t="s">
        <v>31</v>
      </c>
      <c r="B15" s="22"/>
      <c r="C15" s="14" t="n">
        <v>-158917.981987397</v>
      </c>
      <c r="D15" s="14" t="n">
        <v>-106979.486050522</v>
      </c>
      <c r="E15" s="14" t="n">
        <v>-1457142.86251497</v>
      </c>
      <c r="F15" s="14" t="n">
        <v>-254479.998201824</v>
      </c>
      <c r="G15" s="14" t="n">
        <v>-54149.4412848819</v>
      </c>
      <c r="H15" s="14" t="n">
        <v>-265654.457340616</v>
      </c>
      <c r="I15" s="14" t="n">
        <v>324585.176072094</v>
      </c>
      <c r="J15" s="14" t="n">
        <v>-381167.041318217</v>
      </c>
      <c r="K15" s="14" t="n">
        <v>-552206.227904207</v>
      </c>
      <c r="L15" s="14" t="n">
        <v>-388552.91398807</v>
      </c>
      <c r="M15" s="14" t="n">
        <v>-340126.458108192</v>
      </c>
      <c r="N15" s="14" t="n">
        <v>-577504.633622848</v>
      </c>
      <c r="O15" s="14" t="n">
        <v>-221820.154937833</v>
      </c>
      <c r="P15" s="14" t="n">
        <v>-778047.395516177</v>
      </c>
      <c r="Q15" s="14" t="n">
        <v>-518020.674788997</v>
      </c>
      <c r="R15" s="14" t="n">
        <v>-508686.499508163</v>
      </c>
      <c r="S15" s="14"/>
      <c r="T15" s="14"/>
      <c r="U15" s="14"/>
      <c r="V15" s="8"/>
      <c r="W15" s="14" t="n">
        <v>-6238871.05100083</v>
      </c>
    </row>
    <row r="16" s="1" customFormat="true" ht="14.25" hidden="false" customHeight="false" outlineLevel="0" collapsed="false">
      <c r="A16" s="23"/>
      <c r="B16" s="23" t="s">
        <v>32</v>
      </c>
      <c r="C16" s="24" t="n">
        <v>329</v>
      </c>
      <c r="D16" s="24" t="n">
        <v>337</v>
      </c>
      <c r="E16" s="25" t="n">
        <v>343</v>
      </c>
      <c r="F16" s="25" t="n">
        <v>357</v>
      </c>
      <c r="G16" s="25" t="n">
        <v>359</v>
      </c>
      <c r="H16" s="25" t="n">
        <v>361</v>
      </c>
      <c r="I16" s="25" t="n">
        <v>365</v>
      </c>
      <c r="J16" s="25" t="n">
        <v>379</v>
      </c>
      <c r="K16" s="25" t="n">
        <v>381</v>
      </c>
      <c r="L16" s="25" t="n">
        <v>513</v>
      </c>
      <c r="M16" s="25" t="n">
        <v>516</v>
      </c>
      <c r="N16" s="25" t="n">
        <v>570</v>
      </c>
      <c r="O16" s="25" t="n">
        <v>577</v>
      </c>
      <c r="P16" s="25" t="n">
        <v>582</v>
      </c>
      <c r="Q16" s="25" t="n">
        <v>714</v>
      </c>
      <c r="R16" s="25" t="n">
        <v>734</v>
      </c>
      <c r="S16" s="25"/>
      <c r="T16" s="25"/>
      <c r="U16" s="25"/>
      <c r="V16" s="25"/>
      <c r="W16" s="26"/>
    </row>
    <row r="17" s="1" customFormat="true" ht="14.25" hidden="false" customHeight="false" outlineLevel="0" collapsed="false">
      <c r="W17" s="27" t="n">
        <v>185767.06</v>
      </c>
    </row>
  </sheetData>
  <mergeCells count="6">
    <mergeCell ref="A1:B1"/>
    <mergeCell ref="A2:A5"/>
    <mergeCell ref="A6:A9"/>
    <mergeCell ref="A10:A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4" zeroHeight="false" outlineLevelRow="0" outlineLevelCol="0"/>
  <cols>
    <col collapsed="false" customWidth="true" hidden="false" outlineLevel="0" max="1" min="1" style="28" width="7.49"/>
    <col collapsed="false" customWidth="false" hidden="false" outlineLevel="0" max="2" min="2" style="29" width="8.99"/>
    <col collapsed="false" customWidth="true" hidden="false" outlineLevel="0" max="3" min="3" style="30" width="8.75"/>
    <col collapsed="false" customWidth="true" hidden="false" outlineLevel="0" max="4" min="4" style="29" width="7.99"/>
    <col collapsed="false" customWidth="true" hidden="false" outlineLevel="0" max="5" min="5" style="31" width="7.75"/>
    <col collapsed="false" customWidth="true" hidden="false" outlineLevel="0" max="6" min="6" style="31" width="8.62"/>
    <col collapsed="false" customWidth="true" hidden="false" outlineLevel="0" max="7" min="7" style="31" width="9.36"/>
    <col collapsed="false" customWidth="true" hidden="false" outlineLevel="0" max="8" min="8" style="31" width="7.75"/>
    <col collapsed="false" customWidth="true" hidden="false" outlineLevel="0" max="9" min="9" style="31" width="6.83"/>
    <col collapsed="false" customWidth="true" hidden="false" outlineLevel="0" max="10" min="10" style="31" width="9.75"/>
    <col collapsed="false" customWidth="true" hidden="false" outlineLevel="0" max="11" min="11" style="31" width="10.37"/>
    <col collapsed="false" customWidth="true" hidden="false" outlineLevel="0" max="12" min="12" style="31" width="9.62"/>
    <col collapsed="false" customWidth="true" hidden="false" outlineLevel="0" max="13" min="13" style="31" width="7.56"/>
    <col collapsed="false" customWidth="true" hidden="false" outlineLevel="0" max="14" min="14" style="31" width="8.52"/>
    <col collapsed="false" customWidth="true" hidden="false" outlineLevel="0" max="15" min="15" style="31" width="8.49"/>
    <col collapsed="false" customWidth="false" hidden="false" outlineLevel="0" max="16" min="16" style="30" width="8.99"/>
    <col collapsed="false" customWidth="false" hidden="false" outlineLevel="0" max="257" min="17" style="29" width="8.99"/>
  </cols>
  <sheetData>
    <row r="1" s="33" customFormat="true" ht="24" hidden="false" customHeight="true" outlineLevel="0" collapsed="false">
      <c r="A1" s="32" t="s">
        <v>3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3" customFormat="true" ht="24" hidden="false" customHeight="true" outlineLevel="0" collapsed="false">
      <c r="A2" s="34" t="s">
        <v>0</v>
      </c>
      <c r="B2" s="13" t="s">
        <v>18</v>
      </c>
      <c r="C2" s="13"/>
      <c r="D2" s="13"/>
      <c r="E2" s="13"/>
      <c r="F2" s="13" t="s">
        <v>23</v>
      </c>
      <c r="G2" s="13"/>
      <c r="H2" s="13"/>
      <c r="I2" s="13"/>
      <c r="J2" s="13" t="s">
        <v>27</v>
      </c>
      <c r="K2" s="13"/>
      <c r="L2" s="13"/>
      <c r="M2" s="13"/>
      <c r="N2" s="35" t="s">
        <v>30</v>
      </c>
      <c r="O2" s="35" t="s">
        <v>31</v>
      </c>
      <c r="P2" s="36"/>
    </row>
    <row r="3" s="33" customFormat="true" ht="24" hidden="false" customHeight="true" outlineLevel="0" collapsed="false">
      <c r="A3" s="34"/>
      <c r="B3" s="37" t="s">
        <v>19</v>
      </c>
      <c r="C3" s="38" t="s">
        <v>20</v>
      </c>
      <c r="D3" s="37" t="s">
        <v>21</v>
      </c>
      <c r="E3" s="39" t="s">
        <v>22</v>
      </c>
      <c r="F3" s="40" t="s">
        <v>24</v>
      </c>
      <c r="G3" s="40" t="s">
        <v>25</v>
      </c>
      <c r="H3" s="35" t="s">
        <v>21</v>
      </c>
      <c r="I3" s="41" t="s">
        <v>26</v>
      </c>
      <c r="J3" s="40" t="s">
        <v>28</v>
      </c>
      <c r="K3" s="40" t="s">
        <v>29</v>
      </c>
      <c r="L3" s="35" t="s">
        <v>21</v>
      </c>
      <c r="M3" s="41" t="s">
        <v>26</v>
      </c>
      <c r="N3" s="35"/>
      <c r="O3" s="35"/>
      <c r="P3" s="42" t="s">
        <v>34</v>
      </c>
    </row>
    <row r="4" customFormat="false" ht="24" hidden="false" customHeight="true" outlineLevel="0" collapsed="false">
      <c r="A4" s="43" t="s">
        <v>35</v>
      </c>
      <c r="B4" s="44" t="n">
        <v>171.252567</v>
      </c>
      <c r="C4" s="14" t="n">
        <v>190.367189</v>
      </c>
      <c r="D4" s="14" t="n">
        <v>-19.114622</v>
      </c>
      <c r="E4" s="45" t="n">
        <v>-0.100409225457439</v>
      </c>
      <c r="F4" s="46" t="n">
        <v>54.79714</v>
      </c>
      <c r="G4" s="46" t="n">
        <v>54.951097</v>
      </c>
      <c r="H4" s="46" t="n">
        <v>-0.153956999999995</v>
      </c>
      <c r="I4" s="45" t="n">
        <v>-0.00280170930891507</v>
      </c>
      <c r="J4" s="47" t="n">
        <v>-3.99796</v>
      </c>
      <c r="K4" s="46" t="n">
        <v>2.04288900000001</v>
      </c>
      <c r="L4" s="46" t="n">
        <v>-6.04084900000002</v>
      </c>
      <c r="M4" s="45" t="n">
        <v>-2.95701283819139</v>
      </c>
      <c r="N4" s="47" t="n">
        <v>182.723220237123</v>
      </c>
      <c r="O4" s="46" t="n">
        <v>-11.4706532371233</v>
      </c>
      <c r="P4" s="48" t="n">
        <v>15.2269350197603</v>
      </c>
    </row>
    <row r="5" customFormat="false" ht="24" hidden="false" customHeight="true" outlineLevel="0" collapsed="false">
      <c r="A5" s="43" t="s">
        <v>36</v>
      </c>
      <c r="B5" s="44" t="n">
        <v>614.468395</v>
      </c>
      <c r="C5" s="14" t="n">
        <v>542.821285</v>
      </c>
      <c r="D5" s="14" t="n">
        <v>71.64711</v>
      </c>
      <c r="E5" s="45" t="n">
        <v>0.131990236897214</v>
      </c>
      <c r="F5" s="46" t="n">
        <v>147.557396</v>
      </c>
      <c r="G5" s="46" t="n">
        <v>138.851374</v>
      </c>
      <c r="H5" s="46" t="n">
        <v>8.70602200000002</v>
      </c>
      <c r="I5" s="45" t="n">
        <v>0.062700294200906</v>
      </c>
      <c r="J5" s="47" t="n">
        <v>1.50611700000002</v>
      </c>
      <c r="K5" s="46" t="n">
        <v>-4.90468199999997</v>
      </c>
      <c r="L5" s="46" t="n">
        <v>6.41079899999998</v>
      </c>
      <c r="M5" s="45" t="n">
        <v>-1.30707740073669</v>
      </c>
      <c r="N5" s="47" t="n">
        <v>601.538767894693</v>
      </c>
      <c r="O5" s="46" t="n">
        <v>12.9296271053074</v>
      </c>
      <c r="P5" s="48" t="n">
        <v>50.1282306578911</v>
      </c>
    </row>
    <row r="6" customFormat="false" ht="24" hidden="false" customHeight="true" outlineLevel="0" collapsed="false">
      <c r="A6" s="43" t="s">
        <v>37</v>
      </c>
      <c r="B6" s="44" t="n">
        <v>480.613544</v>
      </c>
      <c r="C6" s="14" t="n">
        <v>498.233563</v>
      </c>
      <c r="D6" s="14" t="n">
        <v>-17.6200189999999</v>
      </c>
      <c r="E6" s="45" t="n">
        <v>-0.0353649780113265</v>
      </c>
      <c r="F6" s="46" t="n">
        <v>180.490219</v>
      </c>
      <c r="G6" s="46" t="n">
        <v>173.962462</v>
      </c>
      <c r="H6" s="46" t="n">
        <v>6.52775700000001</v>
      </c>
      <c r="I6" s="45" t="n">
        <v>0.0375239400785211</v>
      </c>
      <c r="J6" s="47" t="n">
        <v>-45.429109</v>
      </c>
      <c r="K6" s="46" t="n">
        <v>-24.472941</v>
      </c>
      <c r="L6" s="46" t="n">
        <v>-20.956168</v>
      </c>
      <c r="M6" s="45" t="n">
        <v>0.856299535066095</v>
      </c>
      <c r="N6" s="47" t="n">
        <v>639.447766530386</v>
      </c>
      <c r="O6" s="46" t="n">
        <v>-158.834222530386</v>
      </c>
      <c r="P6" s="48" t="n">
        <v>53.2873138775322</v>
      </c>
    </row>
    <row r="7" customFormat="false" ht="24" hidden="false" customHeight="true" outlineLevel="0" collapsed="false">
      <c r="A7" s="43" t="s">
        <v>38</v>
      </c>
      <c r="B7" s="44" t="n">
        <v>102.259289</v>
      </c>
      <c r="C7" s="14" t="n">
        <v>122.782213</v>
      </c>
      <c r="D7" s="14" t="n">
        <v>-20.522924</v>
      </c>
      <c r="E7" s="45" t="n">
        <v>-0.167148999016657</v>
      </c>
      <c r="F7" s="46" t="n">
        <v>37.773937</v>
      </c>
      <c r="G7" s="46" t="n">
        <v>40.432577</v>
      </c>
      <c r="H7" s="46" t="n">
        <v>-2.65864</v>
      </c>
      <c r="I7" s="45" t="n">
        <v>-0.065754898580914</v>
      </c>
      <c r="J7" s="47" t="n">
        <v>-8.78180599999999</v>
      </c>
      <c r="K7" s="46" t="n">
        <v>-5.12790299999999</v>
      </c>
      <c r="L7" s="46" t="n">
        <v>-3.653903</v>
      </c>
      <c r="M7" s="45" t="n">
        <v>0.712553065063829</v>
      </c>
      <c r="N7" s="47" t="n">
        <v>132.266406115694</v>
      </c>
      <c r="O7" s="46" t="n">
        <v>-30.0071171156945</v>
      </c>
      <c r="P7" s="48" t="n">
        <v>11.0222005096412</v>
      </c>
    </row>
    <row r="8" customFormat="false" ht="24" hidden="false" customHeight="true" outlineLevel="0" collapsed="false">
      <c r="A8" s="43" t="s">
        <v>39</v>
      </c>
      <c r="B8" s="44" t="n">
        <v>154.337503</v>
      </c>
      <c r="C8" s="14" t="n">
        <v>162.314732</v>
      </c>
      <c r="D8" s="14" t="n">
        <v>-7.97722900000003</v>
      </c>
      <c r="E8" s="45" t="n">
        <v>-0.0491466726507612</v>
      </c>
      <c r="F8" s="46" t="n">
        <v>44.578392</v>
      </c>
      <c r="G8" s="46" t="n">
        <v>49.819535</v>
      </c>
      <c r="H8" s="46" t="n">
        <v>-5.24114300000001</v>
      </c>
      <c r="I8" s="45" t="n">
        <v>-0.105202567627338</v>
      </c>
      <c r="J8" s="47" t="n">
        <v>-0.585820000000001</v>
      </c>
      <c r="K8" s="46" t="n">
        <v>-1.655585</v>
      </c>
      <c r="L8" s="46" t="n">
        <v>1.069765</v>
      </c>
      <c r="M8" s="45" t="n">
        <v>-0.646155286499937</v>
      </c>
      <c r="N8" s="47" t="n">
        <v>155.216023933543</v>
      </c>
      <c r="O8" s="46" t="n">
        <v>-0.87852093354275</v>
      </c>
      <c r="P8" s="48" t="n">
        <v>12.9346686611286</v>
      </c>
    </row>
    <row r="9" customFormat="false" ht="24" hidden="false" customHeight="true" outlineLevel="0" collapsed="false">
      <c r="A9" s="43" t="s">
        <v>40</v>
      </c>
      <c r="B9" s="44" t="n">
        <v>62.462591</v>
      </c>
      <c r="C9" s="14" t="n">
        <v>62.423427</v>
      </c>
      <c r="D9" s="14" t="n">
        <v>0.0391639999999898</v>
      </c>
      <c r="E9" s="45" t="n">
        <v>0.000627392661412033</v>
      </c>
      <c r="F9" s="46" t="n">
        <v>25.840842</v>
      </c>
      <c r="G9" s="46" t="n">
        <v>27.797463</v>
      </c>
      <c r="H9" s="46" t="n">
        <v>-1.956621</v>
      </c>
      <c r="I9" s="45" t="n">
        <v>-0.0703884739409492</v>
      </c>
      <c r="J9" s="47" t="n">
        <v>-8.31465300000001</v>
      </c>
      <c r="K9" s="46" t="n">
        <v>-8.938119</v>
      </c>
      <c r="L9" s="46" t="n">
        <v>0.623465999999986</v>
      </c>
      <c r="M9" s="45" t="n">
        <v>-0.0697536025197232</v>
      </c>
      <c r="N9" s="47" t="n">
        <v>91.532009582844</v>
      </c>
      <c r="O9" s="46" t="n">
        <v>-29.069418582844</v>
      </c>
      <c r="P9" s="48" t="n">
        <v>7.627667465237</v>
      </c>
    </row>
    <row r="10" customFormat="false" ht="24" hidden="false" customHeight="true" outlineLevel="0" collapsed="false">
      <c r="A10" s="43" t="s">
        <v>41</v>
      </c>
      <c r="B10" s="44" t="n">
        <v>335.318613</v>
      </c>
      <c r="C10" s="14" t="n">
        <v>328.493963</v>
      </c>
      <c r="D10" s="14" t="n">
        <v>6.82465</v>
      </c>
      <c r="E10" s="45" t="n">
        <v>0.0207755720612741</v>
      </c>
      <c r="F10" s="46" t="n">
        <v>85.829196</v>
      </c>
      <c r="G10" s="46" t="n">
        <v>81.532055</v>
      </c>
      <c r="H10" s="46" t="n">
        <v>4.29714099999999</v>
      </c>
      <c r="I10" s="45" t="n">
        <v>0.0527049269149415</v>
      </c>
      <c r="J10" s="47" t="n">
        <v>14.29552</v>
      </c>
      <c r="K10" s="46" t="n">
        <v>21.4727309999999</v>
      </c>
      <c r="L10" s="46" t="n">
        <v>-7.17721099999999</v>
      </c>
      <c r="M10" s="45" t="n">
        <v>-0.334247702353278</v>
      </c>
      <c r="N10" s="47" t="n">
        <v>283.525055083897</v>
      </c>
      <c r="O10" s="46" t="n">
        <v>51.7935579161028</v>
      </c>
      <c r="P10" s="48" t="n">
        <v>23.6270879236581</v>
      </c>
    </row>
    <row r="11" customFormat="false" ht="24" hidden="false" customHeight="true" outlineLevel="0" collapsed="false">
      <c r="A11" s="43" t="s">
        <v>42</v>
      </c>
      <c r="B11" s="44" t="n">
        <v>116.038824</v>
      </c>
      <c r="C11" s="14" t="n">
        <v>118.289202</v>
      </c>
      <c r="D11" s="14" t="n">
        <v>-2.250378</v>
      </c>
      <c r="E11" s="45" t="n">
        <v>-0.019024373839296</v>
      </c>
      <c r="F11" s="46" t="n">
        <v>40.523435</v>
      </c>
      <c r="G11" s="46" t="n">
        <v>39.187395</v>
      </c>
      <c r="H11" s="46" t="n">
        <v>1.33604</v>
      </c>
      <c r="I11" s="45" t="n">
        <v>0.0340936160722088</v>
      </c>
      <c r="J11" s="47" t="n">
        <v>-9.690887</v>
      </c>
      <c r="K11" s="46" t="n">
        <v>-4.75191099999999</v>
      </c>
      <c r="L11" s="46" t="n">
        <v>-4.93897600000001</v>
      </c>
      <c r="M11" s="45" t="n">
        <v>1.03936626759214</v>
      </c>
      <c r="N11" s="47" t="n">
        <v>151.288924892521</v>
      </c>
      <c r="O11" s="46" t="n">
        <v>-35.2501008925208</v>
      </c>
      <c r="P11" s="48" t="n">
        <v>12.6074104077101</v>
      </c>
    </row>
    <row r="12" customFormat="false" ht="24" hidden="false" customHeight="true" outlineLevel="0" collapsed="false">
      <c r="A12" s="43" t="s">
        <v>43</v>
      </c>
      <c r="B12" s="44" t="n">
        <v>121.113458</v>
      </c>
      <c r="C12" s="14" t="n">
        <v>110.338019</v>
      </c>
      <c r="D12" s="14" t="n">
        <v>10.775439</v>
      </c>
      <c r="E12" s="45" t="n">
        <v>0.0976584417380193</v>
      </c>
      <c r="F12" s="46" t="n">
        <v>46.560457</v>
      </c>
      <c r="G12" s="46" t="n">
        <v>43.396863</v>
      </c>
      <c r="H12" s="46" t="n">
        <v>3.16359399999999</v>
      </c>
      <c r="I12" s="45" t="n">
        <v>0.0728991401982211</v>
      </c>
      <c r="J12" s="47" t="n">
        <v>-9.52456399999998</v>
      </c>
      <c r="K12" s="46" t="n">
        <v>-7.63702399999999</v>
      </c>
      <c r="L12" s="46" t="n">
        <v>-1.88753999999999</v>
      </c>
      <c r="M12" s="45" t="n">
        <v>0.247156483991669</v>
      </c>
      <c r="N12" s="47" t="n">
        <v>154.657174939213</v>
      </c>
      <c r="O12" s="46" t="n">
        <v>-33.5437169392132</v>
      </c>
      <c r="P12" s="48" t="n">
        <v>12.8880979116011</v>
      </c>
    </row>
    <row r="13" customFormat="false" ht="24" hidden="false" customHeight="true" outlineLevel="0" collapsed="false">
      <c r="A13" s="43" t="s">
        <v>44</v>
      </c>
      <c r="B13" s="44" t="n">
        <v>132.720011</v>
      </c>
      <c r="C13" s="14" t="n">
        <v>117.988513</v>
      </c>
      <c r="D13" s="14" t="n">
        <v>14.731498</v>
      </c>
      <c r="E13" s="45" t="n">
        <v>0.124855357741478</v>
      </c>
      <c r="F13" s="46" t="n">
        <v>52.455078</v>
      </c>
      <c r="G13" s="46" t="n">
        <v>50.239314</v>
      </c>
      <c r="H13" s="46" t="n">
        <v>2.215764</v>
      </c>
      <c r="I13" s="45" t="n">
        <v>0.0441041850213162</v>
      </c>
      <c r="J13" s="47" t="n">
        <v>-15.843424</v>
      </c>
      <c r="K13" s="46" t="n">
        <v>-17.130245</v>
      </c>
      <c r="L13" s="46" t="n">
        <v>1.28682100000001</v>
      </c>
      <c r="M13" s="45" t="n">
        <v>-0.0751198246143013</v>
      </c>
      <c r="N13" s="47" t="n">
        <v>188.461312211167</v>
      </c>
      <c r="O13" s="46" t="n">
        <v>-55.7413012111673</v>
      </c>
      <c r="P13" s="48" t="n">
        <v>15.7051093509306</v>
      </c>
    </row>
    <row r="14" customFormat="false" ht="24" hidden="false" customHeight="true" outlineLevel="0" collapsed="false">
      <c r="A14" s="43" t="s">
        <v>45</v>
      </c>
      <c r="B14" s="44" t="n">
        <v>66.80065</v>
      </c>
      <c r="C14" s="14" t="n">
        <v>59.335456</v>
      </c>
      <c r="D14" s="14" t="n">
        <v>7.46519399999999</v>
      </c>
      <c r="E14" s="45" t="n">
        <v>0.125813375395649</v>
      </c>
      <c r="F14" s="46" t="n">
        <v>36.607056</v>
      </c>
      <c r="G14" s="46" t="n">
        <v>32.944583</v>
      </c>
      <c r="H14" s="46" t="n">
        <v>3.662473</v>
      </c>
      <c r="I14" s="45" t="n">
        <v>0.111170719629385</v>
      </c>
      <c r="J14" s="47" t="n">
        <v>-8.883951</v>
      </c>
      <c r="K14" s="46" t="n">
        <v>-8.032748</v>
      </c>
      <c r="L14" s="46" t="n">
        <v>-0.851202999999997</v>
      </c>
      <c r="M14" s="45" t="n">
        <v>0.105966600719952</v>
      </c>
      <c r="N14" s="47" t="n">
        <v>97.1373309566022</v>
      </c>
      <c r="O14" s="46" t="n">
        <v>-30.3366809566022</v>
      </c>
      <c r="P14" s="48" t="n">
        <v>8.09477757971685</v>
      </c>
    </row>
    <row r="15" customFormat="false" ht="24" hidden="false" customHeight="true" outlineLevel="0" collapsed="false">
      <c r="A15" s="43" t="s">
        <v>46</v>
      </c>
      <c r="B15" s="44" t="n">
        <v>357.260356</v>
      </c>
      <c r="C15" s="14" t="n">
        <v>310.609226</v>
      </c>
      <c r="D15" s="14" t="n">
        <v>46.65113</v>
      </c>
      <c r="E15" s="45" t="n">
        <v>0.150192351337304</v>
      </c>
      <c r="F15" s="46" t="n">
        <v>110.463668</v>
      </c>
      <c r="G15" s="46" t="n">
        <v>111.383722</v>
      </c>
      <c r="H15" s="46" t="n">
        <v>-0.92005399999998</v>
      </c>
      <c r="I15" s="45" t="n">
        <v>-0.00826021956781064</v>
      </c>
      <c r="J15" s="47" t="n">
        <v>-20.6648040000001</v>
      </c>
      <c r="K15" s="46" t="n">
        <v>-23.523482</v>
      </c>
      <c r="L15" s="46" t="n">
        <v>2.85867799999997</v>
      </c>
      <c r="M15" s="45" t="n">
        <v>-0.121524440981993</v>
      </c>
      <c r="N15" s="47" t="n">
        <v>435.830670978385</v>
      </c>
      <c r="O15" s="46" t="n">
        <v>-78.5703149783847</v>
      </c>
      <c r="P15" s="48" t="n">
        <v>36.3192225815321</v>
      </c>
    </row>
    <row r="16" customFormat="false" ht="24" hidden="false" customHeight="true" outlineLevel="0" collapsed="false">
      <c r="A16" s="43" t="s">
        <v>47</v>
      </c>
      <c r="B16" s="44" t="n">
        <v>132.724204</v>
      </c>
      <c r="C16" s="14" t="n">
        <v>116.10121</v>
      </c>
      <c r="D16" s="14" t="n">
        <v>16.622994</v>
      </c>
      <c r="E16" s="45" t="n">
        <v>0.143176750698808</v>
      </c>
      <c r="F16" s="46" t="n">
        <v>56.326037</v>
      </c>
      <c r="G16" s="46" t="n">
        <v>50.927932</v>
      </c>
      <c r="H16" s="46" t="n">
        <v>5.398105</v>
      </c>
      <c r="I16" s="45" t="n">
        <v>0.105994977373124</v>
      </c>
      <c r="J16" s="47" t="n">
        <v>-17.773415</v>
      </c>
      <c r="K16" s="46" t="n">
        <v>-16.022657</v>
      </c>
      <c r="L16" s="46" t="n">
        <v>-1.75075800000003</v>
      </c>
      <c r="M16" s="45" t="n">
        <v>0.109267645185192</v>
      </c>
      <c r="N16" s="47" t="n">
        <v>193.103542806675</v>
      </c>
      <c r="O16" s="46" t="n">
        <v>-60.3793388066745</v>
      </c>
      <c r="P16" s="48" t="n">
        <v>16.0919619005562</v>
      </c>
    </row>
    <row r="17" customFormat="false" ht="24" hidden="false" customHeight="true" outlineLevel="0" collapsed="false">
      <c r="A17" s="49" t="s">
        <v>17</v>
      </c>
      <c r="B17" s="14" t="n">
        <v>2847.370005</v>
      </c>
      <c r="C17" s="14" t="n">
        <v>2740.097998</v>
      </c>
      <c r="D17" s="14" t="n">
        <v>107.272007</v>
      </c>
      <c r="E17" s="45" t="n">
        <f aca="false">D17/C17</f>
        <v>0.0391489673282846</v>
      </c>
      <c r="F17" s="46" t="n">
        <v>919.802853</v>
      </c>
      <c r="G17" s="46" t="n">
        <v>895.426372</v>
      </c>
      <c r="H17" s="46" t="n">
        <v>24.376481</v>
      </c>
      <c r="I17" s="45" t="n">
        <f aca="false">H17/G17</f>
        <v>0.0272233226117223</v>
      </c>
      <c r="J17" s="46" t="n">
        <v>-133.688756</v>
      </c>
      <c r="K17" s="46" t="n">
        <v>-98.681677</v>
      </c>
      <c r="L17" s="46" t="n">
        <v>-35.0070790000001</v>
      </c>
      <c r="M17" s="45" t="n">
        <f aca="false">L17/K17</f>
        <v>0.354747507989757</v>
      </c>
      <c r="N17" s="46" t="n">
        <v>3306.72820616274</v>
      </c>
      <c r="O17" s="46" t="n">
        <v>-459.358201162743</v>
      </c>
      <c r="P17" s="48" t="n">
        <v>275.560683846895</v>
      </c>
    </row>
  </sheetData>
  <mergeCells count="7">
    <mergeCell ref="A1:P1"/>
    <mergeCell ref="A2:A3"/>
    <mergeCell ref="B2:E2"/>
    <mergeCell ref="F2:I2"/>
    <mergeCell ref="J2:M2"/>
    <mergeCell ref="N2:N3"/>
    <mergeCell ref="O2:O3"/>
  </mergeCells>
  <printOptions headings="false" gridLines="false" gridLinesSet="true" horizontalCentered="false" verticalCentered="false"/>
  <pageMargins left="0.12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25:23Z</dcterms:created>
  <dc:creator>Administrator</dc:creator>
  <dc:description/>
  <dc:language>en-US</dc:language>
  <cp:lastModifiedBy/>
  <dcterms:modified xsi:type="dcterms:W3CDTF">2016-02-28T05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