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中国民生银行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r>
      <rPr>
        <sz val="12"/>
        <color rgb="FF000000"/>
        <rFont val="宋体"/>
        <family val="0"/>
        <charset val="134"/>
      </rPr>
      <t xml:space="preserve">2.16-2.21</t>
    </r>
    <r>
      <rPr>
        <sz val="12"/>
        <color rgb="FF000000"/>
        <rFont val="Noto Sans"/>
        <family val="2"/>
      </rPr>
      <t xml:space="preserve">合计存款</t>
    </r>
    <r>
      <rPr>
        <sz val="12"/>
        <color rgb="FF000000"/>
        <rFont val="宋体"/>
        <family val="0"/>
        <charset val="134"/>
      </rPr>
      <t xml:space="preserve">4560.8</t>
    </r>
  </si>
  <si>
    <r>
      <rPr>
        <sz val="12"/>
        <color rgb="FF000000"/>
        <rFont val="宋体"/>
        <family val="0"/>
        <charset val="134"/>
      </rPr>
      <t xml:space="preserve">2.22-2.25</t>
    </r>
    <r>
      <rPr>
        <sz val="12"/>
        <color rgb="FF000000"/>
        <rFont val="Noto Sans"/>
        <family val="2"/>
      </rPr>
      <t xml:space="preserve">合计存款</t>
    </r>
    <r>
      <rPr>
        <sz val="12"/>
        <color rgb="FF000000"/>
        <rFont val="宋体"/>
        <family val="0"/>
        <charset val="134"/>
      </rPr>
      <t xml:space="preserve">2194.8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</cols>
  <sheetData>
    <row r="1" customFormat="false" ht="14.25" hidden="false" customHeight="false" outlineLevel="0" collapsed="false">
      <c r="A1" s="1"/>
      <c r="B1" s="2" t="n">
        <v>42416</v>
      </c>
      <c r="C1" s="2" t="n">
        <v>42417</v>
      </c>
      <c r="D1" s="2" t="n">
        <v>42418</v>
      </c>
      <c r="E1" s="2" t="n">
        <v>42419</v>
      </c>
      <c r="F1" s="2" t="n">
        <v>42420</v>
      </c>
      <c r="G1" s="2" t="n">
        <v>42421</v>
      </c>
      <c r="H1" s="2" t="n">
        <v>42422</v>
      </c>
      <c r="I1" s="2" t="n">
        <v>42423</v>
      </c>
      <c r="J1" s="2" t="n">
        <v>42424</v>
      </c>
      <c r="K1" s="2" t="n">
        <v>42425</v>
      </c>
      <c r="L1" s="2" t="n">
        <v>42426</v>
      </c>
      <c r="M1" s="2" t="n">
        <v>42427</v>
      </c>
      <c r="N1" s="2" t="n">
        <v>42428</v>
      </c>
      <c r="O1" s="2" t="n">
        <v>42429</v>
      </c>
      <c r="P1" s="2" t="n">
        <v>42430</v>
      </c>
      <c r="Q1" s="2" t="n">
        <v>42431</v>
      </c>
      <c r="R1" s="2" t="n">
        <v>42432</v>
      </c>
      <c r="S1" s="2" t="n">
        <v>42433</v>
      </c>
      <c r="T1" s="2" t="n">
        <v>42434</v>
      </c>
      <c r="U1" s="2" t="n">
        <v>42435</v>
      </c>
      <c r="V1" s="2" t="n">
        <v>42436</v>
      </c>
      <c r="W1" s="2" t="n">
        <v>42437</v>
      </c>
      <c r="X1" s="2" t="n">
        <v>42438</v>
      </c>
      <c r="Y1" s="2" t="n">
        <v>42439</v>
      </c>
      <c r="Z1" s="2" t="n">
        <v>42440</v>
      </c>
    </row>
    <row r="2" customFormat="false" ht="14.25" hidden="false" customHeight="false" outlineLevel="0" collapsed="false">
      <c r="A2" s="3" t="s">
        <v>0</v>
      </c>
      <c r="B2" s="4" t="n">
        <v>1077.6</v>
      </c>
      <c r="C2" s="4" t="n">
        <f aca="false">C3+C4+C5+C6</f>
        <v>1052.9</v>
      </c>
      <c r="D2" s="4" t="n">
        <f aca="false">D3+D4+D5+D6</f>
        <v>493.5</v>
      </c>
      <c r="E2" s="4" t="n">
        <f aca="false">E3+E4+E5+E6</f>
        <v>1559.4</v>
      </c>
      <c r="F2" s="4" t="n">
        <f aca="false">F3+F4+F5+F6</f>
        <v>533.5</v>
      </c>
      <c r="G2" s="4" t="n">
        <f aca="false">G3+G4+G5+G6</f>
        <v>334.4</v>
      </c>
      <c r="H2" s="4" t="n">
        <f aca="false">H3+H4+H5+H6</f>
        <v>948.05</v>
      </c>
      <c r="I2" s="4" t="n">
        <f aca="false">I3+I4+I5+I6</f>
        <v>1287.2</v>
      </c>
      <c r="J2" s="4" t="n">
        <f aca="false">J3+J4+J5+J6</f>
        <v>1964.3</v>
      </c>
      <c r="K2" s="4" t="n">
        <f aca="false">K3+K4+K5+K6</f>
        <v>1134.6</v>
      </c>
      <c r="L2" s="4" t="n">
        <f aca="false">L3+L4+L5+L6</f>
        <v>0</v>
      </c>
      <c r="M2" s="4" t="n">
        <f aca="false">M3+M4+M5+M6</f>
        <v>0</v>
      </c>
      <c r="N2" s="4" t="n">
        <f aca="false">N3+N4+N5+N6</f>
        <v>0</v>
      </c>
      <c r="O2" s="4" t="n">
        <f aca="false">O3+O4+O5+O6</f>
        <v>0</v>
      </c>
      <c r="P2" s="4" t="n">
        <f aca="false">P3+P4+P5+P6</f>
        <v>0</v>
      </c>
      <c r="Q2" s="4" t="n">
        <f aca="false">Q3+Q4+Q5+Q6</f>
        <v>0</v>
      </c>
      <c r="R2" s="4" t="n">
        <f aca="false">R3+R4+R5+R6</f>
        <v>0</v>
      </c>
      <c r="S2" s="4" t="n">
        <f aca="false">S3+S4+S5+S6</f>
        <v>0</v>
      </c>
      <c r="T2" s="4" t="n">
        <f aca="false">T3+T4+T5+T6</f>
        <v>0</v>
      </c>
      <c r="U2" s="4" t="n">
        <f aca="false">U3+U4+U5+U6</f>
        <v>0</v>
      </c>
      <c r="V2" s="4" t="n">
        <f aca="false">V3+V4+V5+V6</f>
        <v>0</v>
      </c>
      <c r="W2" s="4" t="n">
        <f aca="false">W3+W4+W5+W6</f>
        <v>0</v>
      </c>
      <c r="X2" s="4" t="n">
        <f aca="false">X3+X4+X5+X6</f>
        <v>0</v>
      </c>
      <c r="Y2" s="4" t="n">
        <f aca="false">Y3+Y4+Y5+Y6</f>
        <v>0</v>
      </c>
      <c r="Z2" s="4" t="n">
        <f aca="false">Z3+Z4+Z5+Z6</f>
        <v>0</v>
      </c>
    </row>
    <row r="3" customFormat="false" ht="14.25" hidden="false" customHeight="false" outlineLevel="0" collapsed="false">
      <c r="A3" s="5" t="s">
        <v>1</v>
      </c>
      <c r="B3" s="6" t="n">
        <v>1077.6</v>
      </c>
      <c r="C3" s="6" t="n">
        <v>1052.9</v>
      </c>
      <c r="D3" s="6" t="n">
        <v>493.5</v>
      </c>
      <c r="E3" s="6" t="n">
        <v>1559.4</v>
      </c>
      <c r="F3" s="6" t="n">
        <v>533.5</v>
      </c>
      <c r="G3" s="1" t="n">
        <v>334.4</v>
      </c>
      <c r="H3" s="1" t="n">
        <v>948.05</v>
      </c>
      <c r="I3" s="1" t="n">
        <v>1287.2</v>
      </c>
      <c r="J3" s="1" t="n">
        <v>1964.3</v>
      </c>
      <c r="K3" s="1" t="n">
        <v>1134.6</v>
      </c>
      <c r="L3" s="1"/>
      <c r="M3" s="1"/>
      <c r="N3" s="1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>
      <c r="A7" s="8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false" outlineLevel="0" collapsed="false">
      <c r="A8" s="8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false" outlineLevel="0" collapsed="false">
      <c r="A9" s="8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false" customHeight="false" outlineLevel="0" collapsed="false">
      <c r="A10" s="8" t="s">
        <v>8</v>
      </c>
      <c r="B10" s="6" t="n">
        <v>200</v>
      </c>
      <c r="C10" s="6" t="n">
        <v>200</v>
      </c>
      <c r="D10" s="6"/>
      <c r="E10" s="6"/>
      <c r="F10" s="6"/>
      <c r="G10" s="6"/>
      <c r="H10" s="6"/>
      <c r="I10" s="6"/>
      <c r="J10" s="6" t="n">
        <v>190.3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A11" s="8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25" hidden="false" customHeight="false" outlineLevel="0" collapsed="false">
      <c r="A12" s="8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4.25" hidden="false" customHeight="false" outlineLevel="0" collapsed="false">
      <c r="A13" s="8" t="s">
        <v>11</v>
      </c>
      <c r="B13" s="6"/>
      <c r="C13" s="6"/>
      <c r="D13" s="6"/>
      <c r="E13" s="6" t="n">
        <v>209.9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4.25" hidden="false" customHeight="false" outlineLevel="0" collapsed="false">
      <c r="A14" s="8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4.25" hidden="false" customHeight="false" outlineLevel="0" collapsed="false">
      <c r="A15" s="8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4.25" hidden="false" customHeight="false" outlineLevel="0" collapsed="false">
      <c r="A16" s="8" t="s">
        <v>14</v>
      </c>
      <c r="B16" s="6" t="n">
        <v>226.1</v>
      </c>
      <c r="C16" s="6" t="n">
        <v>759.15</v>
      </c>
      <c r="D16" s="6" t="n">
        <v>608.3</v>
      </c>
      <c r="E16" s="6" t="n">
        <v>182.14</v>
      </c>
      <c r="F16" s="6" t="n">
        <v>1215.84</v>
      </c>
      <c r="G16" s="6" t="n">
        <v>1569.26</v>
      </c>
      <c r="H16" s="6" t="n">
        <v>1120.85</v>
      </c>
      <c r="I16" s="6" t="n">
        <v>1168.15</v>
      </c>
      <c r="J16" s="6" t="n">
        <v>-233.7</v>
      </c>
      <c r="K16" s="6" t="n">
        <v>139.51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4.25" hidden="false" customHeight="false" outlineLevel="0" collapsed="false">
      <c r="A17" s="1" t="s">
        <v>15</v>
      </c>
      <c r="B17" s="6"/>
      <c r="C17" s="6"/>
      <c r="D17" s="6" t="n">
        <v>45</v>
      </c>
      <c r="E17" s="6"/>
      <c r="F17" s="6" t="n">
        <v>255</v>
      </c>
      <c r="G17" s="6"/>
      <c r="H17" s="6"/>
      <c r="I17" s="6"/>
      <c r="J17" s="6"/>
      <c r="K17" s="6" t="n">
        <v>102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4.25" hidden="false" customHeight="false" outlineLevel="0" collapsed="false">
      <c r="A18" s="3" t="s">
        <v>16</v>
      </c>
      <c r="B18" s="9" t="n">
        <f aca="false">SUM(B3:B17)</f>
        <v>1503.7</v>
      </c>
      <c r="C18" s="9" t="n">
        <f aca="false">SUM(C3:C17)</f>
        <v>2012.05</v>
      </c>
      <c r="D18" s="9" t="n">
        <f aca="false">SUM(D3:D17)</f>
        <v>1146.8</v>
      </c>
      <c r="E18" s="9" t="n">
        <f aca="false">SUM(E3:E17)</f>
        <v>1951.44</v>
      </c>
      <c r="F18" s="9" t="n">
        <f aca="false">SUM(F3:F17)</f>
        <v>2004.34</v>
      </c>
      <c r="G18" s="9" t="n">
        <f aca="false">SUM(G3:G17)</f>
        <v>1903.66</v>
      </c>
      <c r="H18" s="9" t="n">
        <f aca="false">SUM(H3:H17)</f>
        <v>2068.9</v>
      </c>
      <c r="I18" s="9" t="n">
        <f aca="false">SUM(I3:I17)</f>
        <v>2455.35</v>
      </c>
      <c r="J18" s="9" t="n">
        <f aca="false">SUM(J3:J17)</f>
        <v>1920.98</v>
      </c>
      <c r="K18" s="9" t="n">
        <f aca="false">SUM(K3:K17)</f>
        <v>1376.11</v>
      </c>
      <c r="L18" s="9" t="n">
        <f aca="false">SUM(L3:L17)</f>
        <v>0</v>
      </c>
      <c r="M18" s="9" t="n">
        <f aca="false">SUM(M3:M17)</f>
        <v>0</v>
      </c>
      <c r="N18" s="9" t="n">
        <f aca="false">SUM(N3:N17)</f>
        <v>0</v>
      </c>
      <c r="O18" s="9" t="n">
        <f aca="false">SUM(O3:O17)</f>
        <v>0</v>
      </c>
      <c r="P18" s="9" t="n">
        <f aca="false">SUM(P3:P17)</f>
        <v>0</v>
      </c>
      <c r="Q18" s="9" t="n">
        <f aca="false">SUM(Q3:Q17)</f>
        <v>0</v>
      </c>
      <c r="R18" s="9" t="n">
        <f aca="false">SUM(R3:R17)</f>
        <v>0</v>
      </c>
      <c r="S18" s="9" t="n">
        <f aca="false">SUM(S3:S17)</f>
        <v>0</v>
      </c>
      <c r="T18" s="9" t="n">
        <f aca="false">SUM(T3:T17)</f>
        <v>0</v>
      </c>
      <c r="U18" s="9" t="n">
        <f aca="false">SUM(U3:U17)</f>
        <v>0</v>
      </c>
      <c r="V18" s="9" t="n">
        <f aca="false">SUM(V3:V17)</f>
        <v>0</v>
      </c>
      <c r="W18" s="9" t="n">
        <f aca="false">SUM(W3:W17)</f>
        <v>0</v>
      </c>
      <c r="X18" s="9" t="n">
        <f aca="false">SUM(X3:X17)</f>
        <v>0</v>
      </c>
      <c r="Y18" s="9" t="n">
        <f aca="false">SUM(Y3:Y17)</f>
        <v>0</v>
      </c>
      <c r="Z18" s="9" t="n">
        <f aca="false">SUM(Z3:Z17)</f>
        <v>0</v>
      </c>
    </row>
    <row r="19" customFormat="fals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4.25" hidden="false" customHeight="false" outlineLevel="0" collapsed="false">
      <c r="A20" s="5" t="s">
        <v>17</v>
      </c>
      <c r="B20" s="12" t="s">
        <v>18</v>
      </c>
      <c r="C20" s="12"/>
      <c r="D20" s="12"/>
      <c r="E20" s="12"/>
      <c r="F20" s="12"/>
      <c r="G20" s="12"/>
      <c r="H20" s="12" t="s">
        <v>18</v>
      </c>
      <c r="I20" s="12"/>
      <c r="J20" s="12"/>
      <c r="K20" s="12"/>
      <c r="L20" s="1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false" outlineLevel="0" collapsed="false">
      <c r="A21" s="5" t="s">
        <v>19</v>
      </c>
      <c r="B21" s="13" t="s">
        <v>20</v>
      </c>
      <c r="C21" s="13"/>
      <c r="D21" s="13"/>
      <c r="E21" s="13"/>
      <c r="F21" s="13"/>
      <c r="G21" s="13"/>
      <c r="H21" s="13" t="s">
        <v>21</v>
      </c>
      <c r="I21" s="13"/>
      <c r="J21" s="13"/>
      <c r="K21" s="1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A22" s="14" t="s">
        <v>2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4.25" hidden="false" customHeight="true" outlineLevel="0" collapsed="false">
      <c r="A23" s="15" t="s">
        <v>23</v>
      </c>
      <c r="B23" s="16" t="s">
        <v>2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  <c r="P23" s="17"/>
    </row>
    <row r="24" customFormat="false" ht="14.25" hidden="false" customHeight="false" outlineLevel="0" collapsed="false"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</row>
    <row r="25" customFormat="false" ht="14.25" hidden="false" customHeight="false" outlineLevel="0" collapsed="false">
      <c r="B25" s="18" t="s">
        <v>26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</row>
    <row r="26" customFormat="false" ht="14.25" hidden="false" customHeight="false" outlineLevel="0" collapsed="false">
      <c r="B26" s="18" t="s">
        <v>2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</row>
    <row r="27" customFormat="false" ht="14.25" hidden="false" customHeight="false" outlineLevel="0" collapsed="false">
      <c r="B27" s="20" t="s">
        <v>28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9"/>
      <c r="P27" s="19"/>
    </row>
    <row r="28" customFormat="false" ht="14.2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</sheetData>
  <mergeCells count="9">
    <mergeCell ref="B20:G20"/>
    <mergeCell ref="H20:L20"/>
    <mergeCell ref="B21:G21"/>
    <mergeCell ref="H21:K21"/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2:00Z</dcterms:created>
  <dc:creator>Administrator</dc:creator>
  <dc:description/>
  <dc:language>en-US</dc:language>
  <cp:lastModifiedBy>User</cp:lastModifiedBy>
  <dcterms:modified xsi:type="dcterms:W3CDTF">2016-02-26T1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