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9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金丝街</t>
  </si>
  <si>
    <t xml:space="preserve">2016.02.24</t>
  </si>
  <si>
    <t xml:space="preserve">2016.02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" t="s">
        <v>126</v>
      </c>
      <c r="D3" s="10" t="n">
        <v>5320.37</v>
      </c>
      <c r="E3" s="10" t="n">
        <v>258.7</v>
      </c>
      <c r="F3" s="10" t="n">
        <v>2324.48</v>
      </c>
      <c r="G3" s="10"/>
      <c r="H3" s="10" t="n">
        <v>348</v>
      </c>
      <c r="I3" s="10"/>
      <c r="J3" s="10"/>
      <c r="K3" s="10"/>
      <c r="L3" s="40"/>
      <c r="M3" s="10" t="n">
        <v>21</v>
      </c>
      <c r="N3" s="10" t="n">
        <v>228.72</v>
      </c>
      <c r="O3" s="40"/>
      <c r="P3" s="40" t="n">
        <v>32</v>
      </c>
      <c r="Q3" s="10" t="n">
        <v>1997.47</v>
      </c>
      <c r="R3" s="48" t="n">
        <v>1997.5</v>
      </c>
      <c r="S3" s="40"/>
    </row>
    <row r="4" customFormat="false" ht="14.25" hidden="false" customHeight="false" outlineLevel="0" collapsed="false">
      <c r="A4" s="93" t="s">
        <v>18</v>
      </c>
      <c r="B4" s="93" t="s">
        <v>125</v>
      </c>
      <c r="C4" s="0" t="s">
        <v>127</v>
      </c>
      <c r="D4" s="10" t="n">
        <v>5100.13</v>
      </c>
      <c r="E4" s="10" t="n">
        <v>321.22</v>
      </c>
      <c r="F4" s="10" t="n">
        <v>2817.9</v>
      </c>
      <c r="G4" s="10"/>
      <c r="H4" s="10" t="n">
        <v>56</v>
      </c>
      <c r="I4" s="10"/>
      <c r="J4" s="10"/>
      <c r="K4" s="10"/>
      <c r="L4" s="40"/>
      <c r="M4" s="10"/>
      <c r="N4" s="10" t="n">
        <v>15.6</v>
      </c>
      <c r="O4" s="40"/>
      <c r="P4" s="40"/>
      <c r="Q4" s="10" t="n">
        <v>1889.41</v>
      </c>
      <c r="R4" s="48" t="n">
        <v>1889.4</v>
      </c>
      <c r="S4" s="40"/>
    </row>
    <row r="5" customFormat="false" ht="14.25" hidden="false" customHeight="false" outlineLevel="0" collapsed="false">
      <c r="A5" s="40"/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40"/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9"/>
      <c r="S6" s="40"/>
    </row>
    <row r="7" customFormat="false" ht="14.25" hidden="false" customHeight="false" outlineLevel="0" collapsed="false">
      <c r="A7" s="40"/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28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2-26T06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