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工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Noto Sans"/>
        <family val="2"/>
      </rPr>
      <t xml:space="preserve">三天存一起：合计</t>
    </r>
    <r>
      <rPr>
        <sz val="12"/>
        <rFont val="宋体"/>
        <family val="0"/>
        <charset val="134"/>
      </rPr>
      <t xml:space="preserve">6806.7</t>
    </r>
    <r>
      <rPr>
        <sz val="12"/>
        <rFont val="Noto Sans"/>
        <family val="2"/>
      </rPr>
      <t xml:space="preserve">工行</t>
    </r>
  </si>
  <si>
    <r>
      <rPr>
        <sz val="12"/>
        <rFont val="Noto Sans"/>
        <family val="2"/>
      </rPr>
      <t xml:space="preserve">两天存一起：合计</t>
    </r>
    <r>
      <rPr>
        <sz val="12"/>
        <rFont val="宋体"/>
        <family val="0"/>
        <charset val="134"/>
      </rPr>
      <t xml:space="preserve">5317.7</t>
    </r>
    <r>
      <rPr>
        <sz val="12"/>
        <rFont val="Noto Sans"/>
        <family val="2"/>
      </rPr>
      <t xml:space="preserve">工行</t>
    </r>
  </si>
  <si>
    <r>
      <rPr>
        <sz val="12"/>
        <rFont val="Noto Sans"/>
        <family val="2"/>
      </rPr>
      <t xml:space="preserve">两天存一起：合计</t>
    </r>
    <r>
      <rPr>
        <sz val="12"/>
        <rFont val="宋体"/>
        <family val="0"/>
        <charset val="134"/>
      </rPr>
      <t xml:space="preserve">4605.6</t>
    </r>
    <r>
      <rPr>
        <sz val="12"/>
        <rFont val="Noto Sans"/>
        <family val="2"/>
      </rPr>
      <t xml:space="preserve">工行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74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5.74"/>
    <col collapsed="false" customWidth="true" hidden="false" outlineLevel="0" max="17" min="17" style="0" width="6.99"/>
    <col collapsed="false" customWidth="true" hidden="false" outlineLevel="0" max="18" min="18" style="0" width="7.99"/>
  </cols>
  <sheetData>
    <row r="1" s="3" customFormat="true" ht="14.25" hidden="false" customHeight="false" outlineLevel="0" collapsed="false">
      <c r="A1" s="1"/>
      <c r="B1" s="2" t="n">
        <v>42370</v>
      </c>
      <c r="C1" s="2" t="n">
        <v>42371</v>
      </c>
      <c r="D1" s="2" t="n">
        <v>42372</v>
      </c>
      <c r="E1" s="2" t="n">
        <v>42373</v>
      </c>
      <c r="F1" s="2" t="n">
        <v>42374</v>
      </c>
      <c r="G1" s="2" t="n">
        <v>42375</v>
      </c>
      <c r="H1" s="2" t="n">
        <v>42376</v>
      </c>
      <c r="I1" s="2" t="n">
        <v>42377</v>
      </c>
      <c r="J1" s="2" t="n">
        <v>42378</v>
      </c>
      <c r="K1" s="2" t="n">
        <v>42379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v>1627.8</v>
      </c>
      <c r="S2" s="5" t="n">
        <v>1423.1</v>
      </c>
      <c r="T2" s="5" t="n">
        <v>1546.2</v>
      </c>
      <c r="U2" s="5" t="n">
        <v>1001.4</v>
      </c>
      <c r="V2" s="5" t="n">
        <v>730.74</v>
      </c>
      <c r="W2" s="5" t="n">
        <v>1131.6</v>
      </c>
      <c r="X2" s="5" t="n">
        <v>1611.3</v>
      </c>
      <c r="Y2" s="5" t="n">
        <v>763.9</v>
      </c>
      <c r="Z2" s="5" t="n">
        <v>1284.04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7"/>
      <c r="Q3" s="7"/>
      <c r="R3" s="7" t="n">
        <v>1627.8</v>
      </c>
      <c r="S3" s="7" t="n">
        <v>1423.1</v>
      </c>
      <c r="T3" s="7" t="n">
        <v>1546.2</v>
      </c>
      <c r="U3" s="7" t="n">
        <v>1001.4</v>
      </c>
      <c r="V3" s="7" t="n">
        <v>730.74</v>
      </c>
      <c r="W3" s="7" t="n">
        <v>1131.6</v>
      </c>
      <c r="X3" s="7" t="n">
        <v>1611.3</v>
      </c>
      <c r="Y3" s="7" t="n">
        <v>763.9</v>
      </c>
      <c r="Z3" s="7" t="n">
        <v>1284.04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711.6</v>
      </c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200</v>
      </c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v>2462.3</v>
      </c>
      <c r="S16" s="7" t="n">
        <v>2238</v>
      </c>
      <c r="T16" s="7" t="n">
        <v>1951.9</v>
      </c>
      <c r="U16" s="7" t="n">
        <v>2431.8</v>
      </c>
      <c r="V16" s="7" t="n">
        <v>2423</v>
      </c>
      <c r="W16" s="7" t="n">
        <v>2321.35</v>
      </c>
      <c r="X16" s="7" t="n">
        <v>2996.3</v>
      </c>
      <c r="Y16" s="7" t="n">
        <v>2156.35</v>
      </c>
      <c r="Z16" s="7" t="n">
        <v>2449.19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v>4090.1</v>
      </c>
      <c r="S18" s="10" t="n">
        <v>3661.1</v>
      </c>
      <c r="T18" s="10" t="n">
        <v>3698.1</v>
      </c>
      <c r="U18" s="10" t="n">
        <v>3433.23</v>
      </c>
      <c r="V18" s="10" t="n">
        <v>3153.74</v>
      </c>
      <c r="W18" s="10" t="n">
        <f aca="false">SUM(W3:W17)</f>
        <v>3452.95</v>
      </c>
      <c r="X18" s="10" t="n">
        <v>4607.6</v>
      </c>
      <c r="Y18" s="10" t="n">
        <v>3631.85</v>
      </c>
      <c r="Z18" s="10" t="n">
        <v>3733.23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</row>
    <row r="21" s="3" customFormat="true" ht="14.25" hidden="false" customHeight="false" outlineLevel="0" collapsed="false">
      <c r="A21" s="6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v>2462.3</v>
      </c>
      <c r="S21" s="5" t="n">
        <v>2238</v>
      </c>
      <c r="T21" s="5" t="n">
        <v>1951.9</v>
      </c>
      <c r="U21" s="5" t="n">
        <v>2431.8</v>
      </c>
      <c r="V21" s="5" t="n">
        <v>2423</v>
      </c>
      <c r="W21" s="5" t="n">
        <v>2321.4</v>
      </c>
      <c r="X21" s="5" t="n">
        <v>2996.3</v>
      </c>
      <c r="Y21" s="5" t="n">
        <v>2156.4</v>
      </c>
      <c r="Z21" s="5" t="n">
        <v>2449.2</v>
      </c>
    </row>
    <row r="22" s="3" customFormat="true" ht="14.25" hidden="false" customHeight="false" outlineLevel="0" collapsed="false">
      <c r="A22" s="14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5" t="s">
        <v>18</v>
      </c>
      <c r="S22" s="15" t="s">
        <v>18</v>
      </c>
      <c r="T22" s="16" t="s">
        <v>21</v>
      </c>
      <c r="U22" s="16"/>
      <c r="V22" s="16"/>
      <c r="W22" s="16" t="s">
        <v>22</v>
      </c>
      <c r="X22" s="16"/>
      <c r="Y22" s="16" t="s">
        <v>23</v>
      </c>
      <c r="Z22" s="16"/>
    </row>
    <row r="23" s="3" customFormat="true" ht="14.25" hidden="false" customHeight="true" outlineLevel="0" collapsed="false">
      <c r="A23" s="17" t="s">
        <v>24</v>
      </c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</row>
    <row r="24" s="3" customFormat="true" ht="14.25" hidden="false" customHeight="false" outlineLevel="0" collapsed="false">
      <c r="B24" s="20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3" customFormat="true" ht="14.25" hidden="false" customHeight="false" outlineLevel="0" collapsed="false">
      <c r="B25" s="20" t="s">
        <v>2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3" customFormat="true" ht="14.25" hidden="false" customHeight="false" outlineLevel="0" collapsed="false">
      <c r="B26" s="20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3" customFormat="true" ht="14.25" hidden="false" customHeight="false" outlineLevel="0" collapsed="false">
      <c r="B27" s="21" t="s">
        <v>2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</sheetData>
  <mergeCells count="8">
    <mergeCell ref="T22:V22"/>
    <mergeCell ref="W22:X22"/>
    <mergeCell ref="Y22:Z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TJ_cad</cp:lastModifiedBy>
  <cp:lastPrinted>2014-02-24T01:32:48Z</cp:lastPrinted>
  <dcterms:modified xsi:type="dcterms:W3CDTF">2016-02-26T01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