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号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P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4" min="4" style="0" width="8.87"/>
  </cols>
  <sheetData>
    <row r="1" s="3" customFormat="true" ht="14.25" hidden="false" customHeight="false" outlineLevel="0" collapsed="false">
      <c r="A1" s="1"/>
      <c r="B1" s="2"/>
      <c r="C1" s="2" t="n">
        <v>42385</v>
      </c>
      <c r="D1" s="2" t="n">
        <v>42386</v>
      </c>
      <c r="E1" s="2" t="n">
        <v>42387</v>
      </c>
      <c r="F1" s="2" t="n">
        <v>42388</v>
      </c>
      <c r="G1" s="2" t="n">
        <v>42389</v>
      </c>
      <c r="H1" s="2" t="n">
        <v>42390</v>
      </c>
      <c r="I1" s="2" t="n">
        <v>42391</v>
      </c>
      <c r="J1" s="2" t="n">
        <v>42392</v>
      </c>
      <c r="K1" s="2" t="n">
        <v>42393</v>
      </c>
      <c r="L1" s="2" t="n">
        <v>42394</v>
      </c>
    </row>
    <row r="2" s="3" customFormat="true" ht="14.25" hidden="false" customHeight="false" outlineLevel="0" collapsed="false">
      <c r="A2" s="4" t="s">
        <v>0</v>
      </c>
      <c r="B2" s="5"/>
      <c r="C2" s="5" t="n">
        <f aca="false">C3+C4+C5+C6</f>
        <v>369.9</v>
      </c>
      <c r="D2" s="5" t="n">
        <f aca="false">D3+D4+D5+D6</f>
        <v>497.3</v>
      </c>
      <c r="E2" s="5" t="n">
        <f aca="false">E3+E4+E5+E6</f>
        <v>325.9</v>
      </c>
      <c r="F2" s="5" t="n">
        <f aca="false">F3+F4+F5+F6</f>
        <v>213.7</v>
      </c>
      <c r="G2" s="5" t="n">
        <f aca="false">G3+G4+G5+G6</f>
        <v>635.2</v>
      </c>
      <c r="H2" s="5" t="n">
        <f aca="false">H3+H4+H5+H6</f>
        <v>305.8</v>
      </c>
      <c r="I2" s="5" t="n">
        <f aca="false">I3+I4+I5+I6</f>
        <v>237.5</v>
      </c>
      <c r="J2" s="5" t="n">
        <f aca="false">J3+J4+J5+J6</f>
        <v>427.1</v>
      </c>
      <c r="K2" s="5" t="n">
        <f aca="false">K3+K4+K5+K6</f>
        <v>238.4</v>
      </c>
      <c r="L2" s="5" t="n">
        <f aca="false">L3+L4+L5+L6</f>
        <v>676</v>
      </c>
    </row>
    <row r="3" s="3" customFormat="true" ht="14.25" hidden="false" customHeight="false" outlineLevel="0" collapsed="false">
      <c r="A3" s="6" t="s">
        <v>1</v>
      </c>
      <c r="B3" s="7"/>
      <c r="C3" s="7" t="n">
        <v>369.9</v>
      </c>
      <c r="D3" s="7" t="n">
        <v>497.3</v>
      </c>
      <c r="E3" s="7" t="n">
        <v>325.9</v>
      </c>
      <c r="F3" s="7" t="n">
        <v>213.7</v>
      </c>
      <c r="G3" s="7" t="n">
        <v>635.2</v>
      </c>
      <c r="H3" s="7" t="n">
        <v>305.8</v>
      </c>
      <c r="I3" s="7" t="n">
        <v>237.5</v>
      </c>
      <c r="J3" s="7" t="n">
        <v>427.1</v>
      </c>
      <c r="K3" s="7" t="n">
        <v>238.4</v>
      </c>
      <c r="L3" s="7" t="n">
        <v>676</v>
      </c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14.2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3" customFormat="true" ht="14.25" hidden="false" customHeight="false" outlineLevel="0" collapsed="false">
      <c r="A8" s="8" t="s">
        <v>6</v>
      </c>
      <c r="B8" s="7"/>
      <c r="C8" s="7"/>
      <c r="D8" s="7"/>
      <c r="E8" s="7" t="n">
        <v>30.8</v>
      </c>
      <c r="F8" s="7"/>
      <c r="G8" s="7"/>
      <c r="H8" s="7"/>
      <c r="I8" s="7"/>
      <c r="J8" s="7"/>
      <c r="K8" s="7"/>
      <c r="L8" s="7"/>
    </row>
    <row r="9" s="3" customFormat="true" ht="14.25" hidden="false" customHeight="false" outlineLevel="0" collapsed="false">
      <c r="A9" s="8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3" customFormat="true" ht="14.25" hidden="false" customHeight="false" outlineLevel="0" collapsed="false">
      <c r="A10" s="8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3" customFormat="true" ht="14.25" hidden="false" customHeight="false" outlineLevel="0" collapsed="false">
      <c r="A11" s="8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3" customFormat="true" ht="14.25" hidden="false" customHeight="false" outlineLevel="0" collapsed="false">
      <c r="A12" s="8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3" customFormat="true" ht="14.25" hidden="false" customHeight="false" outlineLevel="0" collapsed="false">
      <c r="A13" s="8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3" customFormat="true" ht="14.25" hidden="false" customHeight="false" outlineLevel="0" collapsed="false">
      <c r="A14" s="8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3" customFormat="true" ht="14.25" hidden="false" customHeight="false" outlineLevel="0" collapsed="false">
      <c r="A15" s="8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3" customFormat="true" ht="14.25" hidden="false" customHeight="false" outlineLevel="0" collapsed="false">
      <c r="A16" s="8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3" customFormat="true" ht="14.25" hidden="false" customHeight="false" outlineLevel="0" collapsed="false">
      <c r="A18" s="4" t="s">
        <v>16</v>
      </c>
      <c r="B18" s="9"/>
      <c r="C18" s="9" t="n">
        <v>2465.8</v>
      </c>
      <c r="D18" s="9" t="n">
        <v>3056.48</v>
      </c>
      <c r="E18" s="9" t="n">
        <v>1367.71</v>
      </c>
      <c r="F18" s="9" t="n">
        <v>1671.8</v>
      </c>
      <c r="G18" s="9" t="n">
        <v>4027.1</v>
      </c>
      <c r="H18" s="9" t="n">
        <v>1304.62</v>
      </c>
      <c r="I18" s="9" t="n">
        <v>2610.4</v>
      </c>
      <c r="J18" s="9" t="n">
        <v>2225.3</v>
      </c>
      <c r="K18" s="9" t="n">
        <v>2568.98</v>
      </c>
      <c r="L18" s="9" t="n">
        <v>2689.35</v>
      </c>
    </row>
    <row r="19" s="3" customFormat="true" ht="14.2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s="3" customFormat="true" ht="14.25" hidden="false" customHeight="false" outlineLevel="0" collapsed="false">
      <c r="A21" s="6" t="s">
        <v>18</v>
      </c>
      <c r="B21" s="5"/>
      <c r="C21" s="5" t="n">
        <v>2095.9</v>
      </c>
      <c r="D21" s="5" t="n">
        <v>2559.2</v>
      </c>
      <c r="E21" s="5"/>
      <c r="F21" s="5" t="n">
        <v>2469</v>
      </c>
      <c r="G21" s="5" t="n">
        <v>3392</v>
      </c>
      <c r="H21" s="5"/>
      <c r="I21" s="5"/>
      <c r="J21" s="5" t="n">
        <v>5170</v>
      </c>
      <c r="K21" s="5" t="n">
        <v>2330.6</v>
      </c>
      <c r="L21" s="5" t="n">
        <v>2013.4</v>
      </c>
    </row>
    <row r="22" s="3" customFormat="true" ht="14.25" hidden="false" customHeight="false" outlineLevel="0" collapsed="false">
      <c r="A22" s="12" t="s">
        <v>19</v>
      </c>
      <c r="B22" s="9"/>
      <c r="C22" s="9"/>
      <c r="D22" s="9"/>
      <c r="E22" s="9"/>
      <c r="F22" s="9" t="s">
        <v>20</v>
      </c>
      <c r="G22" s="9"/>
      <c r="H22" s="9"/>
      <c r="I22" s="9"/>
      <c r="J22" s="9" t="s">
        <v>21</v>
      </c>
      <c r="K22" s="9"/>
      <c r="L22" s="9"/>
    </row>
    <row r="23" s="3" customFormat="true" ht="14.25" hidden="false" customHeight="true" outlineLevel="0" collapsed="false">
      <c r="A23" s="13" t="s">
        <v>22</v>
      </c>
      <c r="B23" s="14" t="s">
        <v>23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5"/>
    </row>
    <row r="24" s="3" customFormat="true" ht="14.25" hidden="false" customHeight="false" outlineLevel="0" collapsed="false">
      <c r="B24" s="16" t="s">
        <v>2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s="3" customFormat="true" ht="14.25" hidden="false" customHeight="false" outlineLevel="0" collapsed="false">
      <c r="B25" s="16" t="s">
        <v>2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s="3" customFormat="true" ht="14.25" hidden="false" customHeight="false" outlineLevel="0" collapsed="false">
      <c r="B26" s="16" t="s">
        <v>2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s="3" customFormat="true" ht="14.25" hidden="false" customHeight="false" outlineLevel="0" collapsed="false">
      <c r="B27" s="17" t="s">
        <v>2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</sheetData>
  <mergeCells count="5">
    <mergeCell ref="B23:P23"/>
    <mergeCell ref="B24:P24"/>
    <mergeCell ref="B25:P25"/>
    <mergeCell ref="B26:P26"/>
    <mergeCell ref="B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6-02-26T04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