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16,17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8,19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22,23</t>
    </r>
    <r>
      <rPr>
        <sz val="12"/>
        <rFont val="Noto Sans"/>
        <family val="2"/>
      </rPr>
      <t xml:space="preserve">号营业款一起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5"/>
    <col collapsed="false" customWidth="true" hidden="false" outlineLevel="0" max="5" min="5" style="0" width="11.62"/>
    <col collapsed="false" customWidth="true" hidden="false" outlineLevel="0" max="9" min="9" style="0" width="11.5"/>
  </cols>
  <sheetData>
    <row r="1" s="3" customFormat="true" ht="14.25" hidden="false" customHeight="false" outlineLevel="0" collapsed="false">
      <c r="A1" s="1"/>
      <c r="B1" s="2" t="n">
        <v>42416</v>
      </c>
      <c r="C1" s="2" t="n">
        <v>42417</v>
      </c>
      <c r="D1" s="2" t="n">
        <v>42418</v>
      </c>
      <c r="E1" s="2" t="n">
        <v>42419</v>
      </c>
      <c r="F1" s="2" t="n">
        <v>42420</v>
      </c>
      <c r="G1" s="2" t="n">
        <v>42421</v>
      </c>
      <c r="H1" s="2" t="n">
        <v>42422</v>
      </c>
      <c r="I1" s="2" t="n">
        <v>42423</v>
      </c>
      <c r="J1" s="2" t="n">
        <v>42424</v>
      </c>
      <c r="K1" s="2" t="n">
        <v>42425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399.5</v>
      </c>
      <c r="C2" s="5" t="n">
        <f aca="false">C3+C4+C5+C6</f>
        <v>148.2</v>
      </c>
      <c r="D2" s="5" t="n">
        <f aca="false">D3+D4+D5+D6</f>
        <v>1006.9</v>
      </c>
      <c r="E2" s="5" t="n">
        <f aca="false">E3+E4+E5+E6</f>
        <v>484.1</v>
      </c>
      <c r="F2" s="5" t="n">
        <f aca="false">F3+F4+F5+F6</f>
        <v>596</v>
      </c>
      <c r="G2" s="5" t="n">
        <f aca="false">G3+G4+G5+G6</f>
        <v>558.8</v>
      </c>
      <c r="H2" s="5" t="n">
        <f aca="false">H3+H4+H5+H6</f>
        <v>759</v>
      </c>
      <c r="I2" s="5" t="n">
        <f aca="false">I3+I4+I5+I6</f>
        <v>506</v>
      </c>
      <c r="J2" s="5" t="n">
        <f aca="false">J3+J4+J5+J6</f>
        <v>486.5</v>
      </c>
      <c r="K2" s="5" t="n">
        <f aca="false">K3+K4+K5+K6</f>
        <v>270.7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399.5</v>
      </c>
      <c r="C3" s="7" t="n">
        <v>148.2</v>
      </c>
      <c r="D3" s="7" t="n">
        <v>1006.9</v>
      </c>
      <c r="E3" s="7" t="n">
        <v>484.1</v>
      </c>
      <c r="F3" s="7" t="n">
        <v>596</v>
      </c>
      <c r="G3" s="1" t="n">
        <v>558.8</v>
      </c>
      <c r="H3" s="1" t="n">
        <v>759</v>
      </c>
      <c r="I3" s="1" t="n">
        <v>506</v>
      </c>
      <c r="J3" s="1" t="n">
        <v>486.5</v>
      </c>
      <c r="K3" s="1" t="n">
        <v>270.7</v>
      </c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717.5</v>
      </c>
      <c r="C16" s="7" t="n">
        <v>1507.45</v>
      </c>
      <c r="D16" s="7" t="n">
        <v>2167.3</v>
      </c>
      <c r="E16" s="7" t="n">
        <v>717.3</v>
      </c>
      <c r="F16" s="7" t="n">
        <v>1121</v>
      </c>
      <c r="G16" s="7" t="n">
        <v>774.2</v>
      </c>
      <c r="H16" s="7" t="n">
        <v>1254.5</v>
      </c>
      <c r="I16" s="7" t="n">
        <v>541</v>
      </c>
      <c r="J16" s="7" t="n">
        <v>2640.5</v>
      </c>
      <c r="K16" s="7" t="n">
        <v>116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 t="n">
        <v>10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v>1117</v>
      </c>
      <c r="C18" s="10" t="n">
        <v>1655.65</v>
      </c>
      <c r="D18" s="10" t="n">
        <v>3279.2</v>
      </c>
      <c r="E18" s="10" t="n">
        <v>1201.4</v>
      </c>
      <c r="F18" s="10" t="n">
        <v>1717</v>
      </c>
      <c r="G18" s="10" t="n">
        <v>1333</v>
      </c>
      <c r="H18" s="10" t="n">
        <v>2013.5</v>
      </c>
      <c r="I18" s="10" t="n">
        <v>1047</v>
      </c>
      <c r="J18" s="10" t="n">
        <v>3127</v>
      </c>
      <c r="K18" s="10" t="n">
        <v>1430.7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 t="n">
        <v>2225</v>
      </c>
      <c r="C21" s="5"/>
      <c r="D21" s="5" t="n">
        <v>2884.6</v>
      </c>
      <c r="E21" s="5"/>
      <c r="F21" s="5" t="n">
        <v>1121</v>
      </c>
      <c r="G21" s="5" t="n">
        <v>774</v>
      </c>
      <c r="H21" s="5" t="n">
        <v>1795.5</v>
      </c>
      <c r="I21" s="5"/>
      <c r="J21" s="5" t="n">
        <v>2640.5</v>
      </c>
      <c r="K21" s="5" t="n">
        <v>116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 t="s">
        <v>20</v>
      </c>
      <c r="C22" s="10"/>
      <c r="D22" s="10" t="s">
        <v>21</v>
      </c>
      <c r="E22" s="10"/>
      <c r="F22" s="10"/>
      <c r="G22" s="10"/>
      <c r="H22" s="10" t="s">
        <v>22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3</v>
      </c>
      <c r="B23" s="15" t="s">
        <v>24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2-26T0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