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大邑子龙店缴款单</t>
    </r>
    <r>
      <rPr>
        <sz val="12"/>
        <rFont val="宋体"/>
        <family val="0"/>
        <charset val="134"/>
      </rPr>
      <t xml:space="preserve">2.16-2.25</t>
    </r>
  </si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同一天存</t>
    </r>
    <r>
      <rPr>
        <sz val="12"/>
        <rFont val="宋体"/>
        <family val="0"/>
        <charset val="134"/>
      </rPr>
      <t xml:space="preserve">1034.70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17.74"/>
  </cols>
  <sheetData>
    <row r="1" customFormat="false" ht="14.25" hidden="false" customHeight="false" outlineLevel="0" collapsed="false">
      <c r="E1" s="1" t="s">
        <v>0</v>
      </c>
    </row>
    <row r="2" s="4" customFormat="true" ht="14.25" hidden="false" customHeight="false" outlineLevel="0" collapsed="false">
      <c r="A2" s="2"/>
      <c r="B2" s="3" t="n">
        <v>42416</v>
      </c>
      <c r="C2" s="3" t="n">
        <v>42417</v>
      </c>
      <c r="D2" s="3" t="n">
        <v>42418</v>
      </c>
      <c r="E2" s="3" t="n">
        <v>42419</v>
      </c>
      <c r="F2" s="3" t="n">
        <v>42420</v>
      </c>
      <c r="G2" s="3" t="n">
        <v>42421</v>
      </c>
      <c r="H2" s="3" t="n">
        <v>42422</v>
      </c>
      <c r="I2" s="3" t="n">
        <v>42423</v>
      </c>
      <c r="J2" s="3" t="n">
        <v>42424</v>
      </c>
      <c r="K2" s="3" t="n">
        <v>42425</v>
      </c>
      <c r="L2" s="3" t="n">
        <v>42380</v>
      </c>
      <c r="M2" s="3" t="n">
        <v>42381</v>
      </c>
      <c r="N2" s="3" t="n">
        <v>42382</v>
      </c>
      <c r="O2" s="3" t="n">
        <v>42383</v>
      </c>
      <c r="P2" s="3" t="n">
        <v>42384</v>
      </c>
      <c r="Q2" s="3" t="n">
        <v>42385</v>
      </c>
      <c r="R2" s="3" t="n">
        <v>42386</v>
      </c>
      <c r="S2" s="3" t="n">
        <v>42387</v>
      </c>
      <c r="T2" s="3" t="n">
        <v>42388</v>
      </c>
      <c r="U2" s="3" t="n">
        <v>42389</v>
      </c>
      <c r="V2" s="3" t="n">
        <v>42390</v>
      </c>
      <c r="W2" s="3" t="n">
        <v>42391</v>
      </c>
      <c r="X2" s="3" t="n">
        <v>42392</v>
      </c>
      <c r="Y2" s="3" t="n">
        <v>42393</v>
      </c>
      <c r="Z2" s="3" t="n">
        <v>42394</v>
      </c>
    </row>
    <row r="3" s="4" customFormat="true" ht="14.25" hidden="false" customHeight="false" outlineLevel="0" collapsed="false">
      <c r="A3" s="5" t="s">
        <v>1</v>
      </c>
      <c r="B3" s="6" t="n">
        <v>1393.9</v>
      </c>
      <c r="C3" s="6" t="n">
        <v>1155.1</v>
      </c>
      <c r="D3" s="6" t="n">
        <v>1175</v>
      </c>
      <c r="E3" s="6" t="n">
        <v>2836.2</v>
      </c>
      <c r="F3" s="6" t="n">
        <v>1874.5</v>
      </c>
      <c r="G3" s="6" t="n">
        <v>593.1</v>
      </c>
      <c r="H3" s="6" t="n">
        <f aca="false">H4+H5+H6+H7</f>
        <v>424.3</v>
      </c>
      <c r="I3" s="6" t="n">
        <v>799.8</v>
      </c>
      <c r="J3" s="6" t="n">
        <v>1288.3</v>
      </c>
      <c r="K3" s="6" t="n">
        <v>2116.2</v>
      </c>
      <c r="L3" s="6" t="n">
        <f aca="false">L4+L5+L6+L7</f>
        <v>0</v>
      </c>
      <c r="M3" s="6" t="n">
        <f aca="false">M4+M5+M6+M7</f>
        <v>0</v>
      </c>
      <c r="N3" s="6" t="n">
        <f aca="false">N4+N5+N6+N7</f>
        <v>0</v>
      </c>
      <c r="O3" s="6" t="n">
        <f aca="false">O4+O5+O6+O7</f>
        <v>0</v>
      </c>
      <c r="P3" s="6" t="n">
        <f aca="false">P4+P5+P6+P7</f>
        <v>0</v>
      </c>
      <c r="Q3" s="6" t="n">
        <f aca="false">Q4+Q5+Q6+Q7</f>
        <v>0</v>
      </c>
      <c r="R3" s="6" t="n">
        <f aca="false">R4+R5+R6+R7</f>
        <v>0</v>
      </c>
      <c r="S3" s="6" t="n">
        <f aca="false">S4+S5+S6+S7</f>
        <v>0</v>
      </c>
      <c r="T3" s="6" t="n">
        <f aca="false">T4+T5+T6+T7</f>
        <v>0</v>
      </c>
      <c r="U3" s="6" t="n">
        <f aca="false">U4+U5+U6+U7</f>
        <v>0</v>
      </c>
      <c r="V3" s="6" t="n">
        <f aca="false">V4+V5+V6+V7</f>
        <v>0</v>
      </c>
      <c r="W3" s="6" t="n">
        <f aca="false">W4+W5+W6+W7</f>
        <v>0</v>
      </c>
      <c r="X3" s="6" t="n">
        <f aca="false">X4+X5+X6+X7</f>
        <v>0</v>
      </c>
      <c r="Y3" s="6" t="n">
        <f aca="false">Y4+Y5+Y6+Y7</f>
        <v>0</v>
      </c>
      <c r="Z3" s="6" t="n">
        <f aca="false">Z4+Z5+Z6+Z7</f>
        <v>0</v>
      </c>
    </row>
    <row r="4" s="4" customFormat="true" ht="14.25" hidden="false" customHeight="false" outlineLevel="0" collapsed="false">
      <c r="A4" s="7" t="s">
        <v>2</v>
      </c>
      <c r="B4" s="8"/>
      <c r="C4" s="8"/>
      <c r="D4" s="8"/>
      <c r="E4" s="8"/>
      <c r="F4" s="8"/>
      <c r="G4" s="2"/>
      <c r="H4" s="2" t="n">
        <v>424.3</v>
      </c>
      <c r="I4" s="2"/>
      <c r="J4" s="2"/>
      <c r="K4" s="2"/>
      <c r="L4" s="2"/>
      <c r="M4" s="2"/>
      <c r="N4" s="2"/>
      <c r="O4" s="2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4" customFormat="true" ht="14.25" hidden="false" customHeight="false" outlineLevel="0" collapsed="false">
      <c r="A5" s="7" t="s">
        <v>3</v>
      </c>
      <c r="B5" s="8"/>
      <c r="C5" s="8"/>
      <c r="D5" s="8"/>
      <c r="E5" s="8"/>
      <c r="F5" s="8"/>
      <c r="G5" s="2"/>
      <c r="H5" s="2"/>
      <c r="I5" s="2"/>
      <c r="J5" s="2"/>
      <c r="K5" s="2"/>
      <c r="L5" s="2"/>
      <c r="M5" s="2"/>
      <c r="N5" s="2"/>
      <c r="O5" s="2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4" customFormat="true" ht="14.2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4" customFormat="true" ht="14.25" hidden="false" customHeight="false" outlineLevel="0" collapsed="false">
      <c r="A7" s="7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s="4" customFormat="true" ht="14.25" hidden="false" customHeight="false" outlineLevel="0" collapsed="false">
      <c r="A8" s="10" t="s">
        <v>6</v>
      </c>
      <c r="B8" s="8"/>
      <c r="C8" s="8"/>
      <c r="D8" s="8" t="n">
        <v>11</v>
      </c>
      <c r="E8" s="8"/>
      <c r="F8" s="8"/>
      <c r="G8" s="8" t="n">
        <v>38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s="4" customFormat="true" ht="14.25" hidden="false" customHeight="false" outlineLevel="0" collapsed="false">
      <c r="A9" s="10" t="s">
        <v>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4" customFormat="true" ht="14.25" hidden="false" customHeight="false" outlineLevel="0" collapsed="false">
      <c r="A10" s="10" t="s">
        <v>8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4" customFormat="true" ht="14.25" hidden="false" customHeight="false" outlineLevel="0" collapsed="false">
      <c r="A11" s="10" t="s">
        <v>9</v>
      </c>
      <c r="B11" s="8"/>
      <c r="C11" s="8"/>
      <c r="D11" s="8"/>
      <c r="E11" s="8" t="n">
        <v>20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4" customFormat="true" ht="14.25" hidden="false" customHeight="false" outlineLevel="0" collapsed="false">
      <c r="A12" s="10" t="s">
        <v>10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4" customFormat="true" ht="14.25" hidden="false" customHeight="false" outlineLevel="0" collapsed="false">
      <c r="A13" s="10" t="s">
        <v>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4" customFormat="true" ht="14.25" hidden="false" customHeight="false" outlineLevel="0" collapsed="false">
      <c r="A14" s="10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4" customFormat="true" ht="14.25" hidden="false" customHeight="false" outlineLevel="0" collapsed="false">
      <c r="A15" s="10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4" customFormat="true" ht="14.25" hidden="false" customHeight="false" outlineLevel="0" collapsed="false">
      <c r="A16" s="10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4" customFormat="true" ht="14.25" hidden="false" customHeight="false" outlineLevel="0" collapsed="false">
      <c r="A17" s="10" t="s">
        <v>15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4" customFormat="true" ht="14.25" hidden="false" customHeight="false" outlineLevel="0" collapsed="false">
      <c r="A18" s="2" t="s">
        <v>16</v>
      </c>
      <c r="B18" s="8"/>
      <c r="C18" s="8"/>
      <c r="D18" s="8" t="n">
        <v>495</v>
      </c>
      <c r="E18" s="8"/>
      <c r="F18" s="8" t="n">
        <v>256</v>
      </c>
      <c r="G18" s="8"/>
      <c r="H18" s="8" t="n">
        <v>119</v>
      </c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4" customFormat="true" ht="14.25" hidden="false" customHeight="false" outlineLevel="0" collapsed="false">
      <c r="A19" s="5" t="s">
        <v>17</v>
      </c>
      <c r="B19" s="11" t="n">
        <v>2482.98</v>
      </c>
      <c r="C19" s="11" t="n">
        <v>3175.7</v>
      </c>
      <c r="D19" s="11" t="n">
        <v>2324.9</v>
      </c>
      <c r="E19" s="11" t="n">
        <v>3044.38</v>
      </c>
      <c r="F19" s="11" t="n">
        <v>3156.96</v>
      </c>
      <c r="G19" s="11" t="n">
        <v>2015.15</v>
      </c>
      <c r="H19" s="11" t="n">
        <v>1470.5</v>
      </c>
      <c r="I19" s="11" t="n">
        <v>1321.16</v>
      </c>
      <c r="J19" s="11" t="n">
        <v>1970.38</v>
      </c>
      <c r="K19" s="11" t="n">
        <v>3629</v>
      </c>
      <c r="L19" s="11" t="n">
        <f aca="false">SUM(L4:L18)</f>
        <v>0</v>
      </c>
      <c r="M19" s="11" t="n">
        <f aca="false">SUM(M4:M18)</f>
        <v>0</v>
      </c>
      <c r="N19" s="11" t="n">
        <f aca="false">SUM(N4:N18)</f>
        <v>0</v>
      </c>
      <c r="O19" s="11" t="n">
        <f aca="false">SUM(O4:O18)</f>
        <v>0</v>
      </c>
      <c r="P19" s="11" t="n">
        <f aca="false">SUM(P4:P18)</f>
        <v>0</v>
      </c>
      <c r="Q19" s="11" t="n">
        <f aca="false">SUM(Q4:Q18)</f>
        <v>0</v>
      </c>
      <c r="R19" s="11" t="n">
        <f aca="false">SUM(R4:R18)</f>
        <v>0</v>
      </c>
      <c r="S19" s="11" t="n">
        <f aca="false">SUM(S4:S18)</f>
        <v>0</v>
      </c>
      <c r="T19" s="11" t="n">
        <f aca="false">SUM(T4:T18)</f>
        <v>0</v>
      </c>
      <c r="U19" s="11" t="n">
        <f aca="false">SUM(U4:U18)</f>
        <v>0</v>
      </c>
      <c r="V19" s="11" t="n">
        <f aca="false">SUM(V4:V18)</f>
        <v>0</v>
      </c>
      <c r="W19" s="11" t="n">
        <f aca="false">SUM(W4:W18)</f>
        <v>0</v>
      </c>
      <c r="X19" s="11" t="n">
        <f aca="false">SUM(X4:X18)</f>
        <v>0</v>
      </c>
      <c r="Y19" s="11" t="n">
        <f aca="false">SUM(Y4:Y18)</f>
        <v>0</v>
      </c>
      <c r="Z19" s="11" t="n">
        <f aca="false">SUM(Z4:Z18)</f>
        <v>0</v>
      </c>
    </row>
    <row r="20" s="4" customFormat="true" ht="14.2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</row>
    <row r="21" s="4" customFormat="true" ht="14.25" hidden="false" customHeight="false" outlineLevel="0" collapsed="false">
      <c r="A21" s="7" t="s">
        <v>18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s="4" customFormat="true" ht="14.25" hidden="false" customHeight="false" outlineLevel="0" collapsed="false">
      <c r="A22" s="7" t="s">
        <v>19</v>
      </c>
      <c r="B22" s="6" t="n">
        <v>1089</v>
      </c>
      <c r="C22" s="6" t="n">
        <v>2020.6</v>
      </c>
      <c r="D22" s="6" t="n">
        <v>643.9</v>
      </c>
      <c r="E22" s="6" t="n">
        <v>8.2</v>
      </c>
      <c r="F22" s="6" t="n">
        <v>1026.5</v>
      </c>
      <c r="G22" s="6" t="n">
        <v>1384.1</v>
      </c>
      <c r="H22" s="6" t="n">
        <v>927.2</v>
      </c>
      <c r="I22" s="6" t="n">
        <v>521.4</v>
      </c>
      <c r="J22" s="6" t="n">
        <v>682.1</v>
      </c>
      <c r="K22" s="6" t="n">
        <v>1512.8</v>
      </c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s="4" customFormat="true" ht="14.25" hidden="false" customHeight="false" outlineLevel="0" collapsed="false">
      <c r="A23" s="14" t="s">
        <v>20</v>
      </c>
      <c r="B23" s="11"/>
      <c r="C23" s="11"/>
      <c r="D23" s="11"/>
      <c r="E23" s="15" t="s">
        <v>21</v>
      </c>
      <c r="F23" s="15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</row>
    <row r="24" s="4" customFormat="true" ht="14.25" hidden="false" customHeight="true" outlineLevel="0" collapsed="false">
      <c r="A24" s="16" t="s">
        <v>22</v>
      </c>
      <c r="B24" s="17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8"/>
      <c r="P24" s="18"/>
    </row>
    <row r="25" s="4" customFormat="true" ht="14.25" hidden="false" customHeight="false" outlineLevel="0" collapsed="false">
      <c r="B25" s="19" t="s">
        <v>24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s="4" customFormat="true" ht="14.25" hidden="false" customHeight="false" outlineLevel="0" collapsed="false">
      <c r="B26" s="19" t="s">
        <v>25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</row>
    <row r="27" s="4" customFormat="true" ht="14.25" hidden="false" customHeight="false" outlineLevel="0" collapsed="false">
      <c r="B27" s="19" t="s">
        <v>26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s="4" customFormat="true" ht="14.25" hidden="false" customHeight="false" outlineLevel="0" collapsed="false">
      <c r="B28" s="20" t="s">
        <v>27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</sheetData>
  <mergeCells count="6">
    <mergeCell ref="E23:F23"/>
    <mergeCell ref="B24:N24"/>
    <mergeCell ref="B25:N25"/>
    <mergeCell ref="B26:N26"/>
    <mergeCell ref="B27:N27"/>
    <mergeCell ref="B28:N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6-02-26T02:19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