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6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北东街</t>
  </si>
  <si>
    <t xml:space="preserve">16.2.16</t>
  </si>
  <si>
    <t xml:space="preserve">16.2.17</t>
  </si>
  <si>
    <t xml:space="preserve">16.2.18</t>
  </si>
  <si>
    <t xml:space="preserve">16.2.19</t>
  </si>
  <si>
    <t xml:space="preserve">16.2.20</t>
  </si>
  <si>
    <t xml:space="preserve">16.2.21</t>
  </si>
  <si>
    <t xml:space="preserve">16.2.22</t>
  </si>
  <si>
    <t xml:space="preserve">16.2.23</t>
  </si>
  <si>
    <t xml:space="preserve">16.2.24</t>
  </si>
  <si>
    <t xml:space="preserve">16.2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10.87"/>
    <col collapsed="false" customWidth="true" hidden="false" outlineLevel="0" max="4" min="4" style="0" width="9.24"/>
    <col collapsed="false" customWidth="true" hidden="false" outlineLevel="0" max="5" min="5" style="0" width="7.74"/>
    <col collapsed="false" customWidth="true" hidden="false" outlineLevel="0" max="7" min="7" style="0" width="5.62"/>
    <col collapsed="false" customWidth="true" hidden="false" outlineLevel="0" max="10" min="9" style="0" width="5.62"/>
    <col collapsed="false" customWidth="true" hidden="false" outlineLevel="0" max="11" min="11" style="0" width="6.5"/>
    <col collapsed="false" customWidth="true" hidden="false" outlineLevel="0" max="12" min="12" style="0" width="5.99"/>
    <col collapsed="false" customWidth="true" hidden="false" outlineLevel="0" max="14" min="14" style="0" width="11.24"/>
    <col collapsed="false" customWidth="true" hidden="false" outlineLevel="0" max="15" min="15" style="0" width="7.5"/>
    <col collapsed="false" customWidth="true" hidden="false" outlineLevel="0" max="16" min="16" style="0" width="4.75"/>
    <col collapsed="false" customWidth="true" hidden="false" outlineLevel="0" max="17" min="17" style="0" width="14.87"/>
    <col collapsed="false" customWidth="true" hidden="false" outlineLevel="0" max="18" min="18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5" t="s">
        <v>17</v>
      </c>
      <c r="T2" s="92"/>
    </row>
    <row r="3" customFormat="false" ht="14.25" hidden="false" customHeight="false" outlineLevel="0" collapsed="false">
      <c r="A3" s="93" t="s">
        <v>18</v>
      </c>
      <c r="B3" s="93" t="s">
        <v>125</v>
      </c>
      <c r="C3" s="94" t="s">
        <v>126</v>
      </c>
      <c r="D3" s="48" t="n">
        <v>3766.6</v>
      </c>
      <c r="E3" s="40" t="n">
        <v>164.4</v>
      </c>
      <c r="F3" s="48" t="n">
        <v>1844.9</v>
      </c>
      <c r="G3" s="40"/>
      <c r="H3" s="48"/>
      <c r="I3" s="40"/>
      <c r="J3" s="40"/>
      <c r="K3" s="40" t="n">
        <v>170</v>
      </c>
      <c r="L3" s="40"/>
      <c r="M3" s="5"/>
      <c r="N3" s="40"/>
      <c r="O3" s="40"/>
      <c r="P3" s="40"/>
      <c r="Q3" s="48" t="n">
        <v>1587.3</v>
      </c>
      <c r="R3" s="95" t="n">
        <v>5743.7</v>
      </c>
      <c r="S3" s="43"/>
    </row>
    <row r="4" customFormat="false" ht="14.25" hidden="false" customHeight="false" outlineLevel="0" collapsed="false">
      <c r="A4" s="93" t="s">
        <v>18</v>
      </c>
      <c r="B4" s="93" t="s">
        <v>125</v>
      </c>
      <c r="C4" s="94" t="s">
        <v>127</v>
      </c>
      <c r="D4" s="48" t="n">
        <v>4071.85</v>
      </c>
      <c r="E4" s="40" t="n">
        <v>834.7</v>
      </c>
      <c r="F4" s="48" t="n">
        <v>1081.59</v>
      </c>
      <c r="G4" s="40"/>
      <c r="H4" s="48" t="n">
        <v>188.5</v>
      </c>
      <c r="I4" s="40"/>
      <c r="J4" s="40"/>
      <c r="K4" s="40"/>
      <c r="L4" s="40"/>
      <c r="M4" s="40" t="n">
        <v>20</v>
      </c>
      <c r="N4" s="40" t="n">
        <v>52.5</v>
      </c>
      <c r="O4" s="40"/>
      <c r="P4" s="40"/>
      <c r="Q4" s="48" t="n">
        <v>1894.6</v>
      </c>
      <c r="R4" s="95"/>
      <c r="S4" s="43"/>
    </row>
    <row r="5" customFormat="false" ht="14.25" hidden="false" customHeight="false" outlineLevel="0" collapsed="false">
      <c r="A5" s="93" t="s">
        <v>18</v>
      </c>
      <c r="B5" s="93" t="s">
        <v>125</v>
      </c>
      <c r="C5" s="94" t="s">
        <v>128</v>
      </c>
      <c r="D5" s="48" t="n">
        <v>3728.9</v>
      </c>
      <c r="E5" s="40"/>
      <c r="F5" s="48" t="n">
        <v>1284</v>
      </c>
      <c r="G5" s="40"/>
      <c r="H5" s="48" t="n">
        <v>137</v>
      </c>
      <c r="I5" s="40"/>
      <c r="J5" s="40"/>
      <c r="K5" s="40"/>
      <c r="L5" s="40"/>
      <c r="M5" s="40" t="n">
        <v>25.4</v>
      </c>
      <c r="N5" s="40" t="n">
        <v>20.7</v>
      </c>
      <c r="O5" s="40"/>
      <c r="P5" s="40"/>
      <c r="Q5" s="48" t="n">
        <v>2261.8</v>
      </c>
      <c r="R5" s="95"/>
      <c r="S5" s="43"/>
    </row>
    <row r="6" customFormat="false" ht="14.25" hidden="false" customHeight="false" outlineLevel="0" collapsed="false">
      <c r="A6" s="93" t="s">
        <v>18</v>
      </c>
      <c r="B6" s="93" t="s">
        <v>125</v>
      </c>
      <c r="C6" s="94" t="s">
        <v>129</v>
      </c>
      <c r="D6" s="48" t="n">
        <v>3196.2</v>
      </c>
      <c r="E6" s="40" t="n">
        <v>71.8</v>
      </c>
      <c r="F6" s="48" t="n">
        <v>636.2</v>
      </c>
      <c r="G6" s="40"/>
      <c r="H6" s="48" t="n">
        <v>443.2</v>
      </c>
      <c r="I6" s="40"/>
      <c r="J6" s="40"/>
      <c r="K6" s="40" t="n">
        <v>63</v>
      </c>
      <c r="L6" s="40"/>
      <c r="M6" s="40" t="n">
        <v>18</v>
      </c>
      <c r="N6" s="40" t="n">
        <v>28</v>
      </c>
      <c r="O6" s="40"/>
      <c r="P6" s="40"/>
      <c r="Q6" s="96" t="n">
        <v>1936</v>
      </c>
      <c r="R6" s="97" t="n">
        <v>3980.5</v>
      </c>
      <c r="S6" s="98"/>
    </row>
    <row r="7" customFormat="false" ht="14.25" hidden="false" customHeight="false" outlineLevel="0" collapsed="false">
      <c r="A7" s="93" t="s">
        <v>18</v>
      </c>
      <c r="B7" s="93" t="s">
        <v>125</v>
      </c>
      <c r="C7" s="94" t="s">
        <v>130</v>
      </c>
      <c r="D7" s="51" t="n">
        <v>4307.85</v>
      </c>
      <c r="E7" s="40" t="n">
        <v>266.8</v>
      </c>
      <c r="F7" s="51" t="n">
        <v>1697.3</v>
      </c>
      <c r="G7" s="40"/>
      <c r="H7" s="51" t="n">
        <v>1115</v>
      </c>
      <c r="I7" s="40"/>
      <c r="J7" s="40"/>
      <c r="K7" s="40"/>
      <c r="L7" s="40"/>
      <c r="M7" s="40" t="n">
        <v>31.8</v>
      </c>
      <c r="N7" s="40"/>
      <c r="O7" s="40"/>
      <c r="P7" s="40"/>
      <c r="Q7" s="99" t="n">
        <v>1197</v>
      </c>
      <c r="R7" s="97"/>
      <c r="S7" s="100"/>
    </row>
    <row r="8" customFormat="false" ht="14.25" hidden="false" customHeight="false" outlineLevel="0" collapsed="false">
      <c r="A8" s="93" t="s">
        <v>18</v>
      </c>
      <c r="B8" s="93" t="s">
        <v>125</v>
      </c>
      <c r="C8" s="94" t="s">
        <v>131</v>
      </c>
      <c r="D8" s="40" t="n">
        <v>2380.7</v>
      </c>
      <c r="E8" s="40" t="n">
        <v>317</v>
      </c>
      <c r="F8" s="40" t="n">
        <v>505.4</v>
      </c>
      <c r="G8" s="40"/>
      <c r="H8" s="40" t="n">
        <v>692.8</v>
      </c>
      <c r="I8" s="40"/>
      <c r="J8" s="40"/>
      <c r="K8" s="40"/>
      <c r="L8" s="40"/>
      <c r="M8" s="40" t="n">
        <v>18</v>
      </c>
      <c r="N8" s="40"/>
      <c r="O8" s="40"/>
      <c r="P8" s="40"/>
      <c r="Q8" s="41" t="n">
        <v>847.5</v>
      </c>
      <c r="R8" s="97"/>
      <c r="S8" s="100"/>
    </row>
    <row r="9" customFormat="false" ht="14.25" hidden="false" customHeight="false" outlineLevel="0" collapsed="false">
      <c r="A9" s="93" t="s">
        <v>18</v>
      </c>
      <c r="B9" s="93" t="s">
        <v>125</v>
      </c>
      <c r="C9" s="94" t="s">
        <v>132</v>
      </c>
      <c r="D9" s="40" t="n">
        <v>7542.14</v>
      </c>
      <c r="E9" s="40" t="n">
        <v>1612.98</v>
      </c>
      <c r="F9" s="40" t="n">
        <v>188.5</v>
      </c>
      <c r="G9" s="40"/>
      <c r="H9" s="40" t="n">
        <v>1811</v>
      </c>
      <c r="I9" s="40"/>
      <c r="J9" s="40" t="n">
        <v>580.1</v>
      </c>
      <c r="K9" s="40"/>
      <c r="L9" s="40"/>
      <c r="M9" s="40"/>
      <c r="N9" s="40"/>
      <c r="O9" s="40"/>
      <c r="P9" s="40"/>
      <c r="Q9" s="41" t="n">
        <v>3349.6</v>
      </c>
      <c r="R9" s="43" t="n">
        <v>9158.2</v>
      </c>
      <c r="S9" s="100"/>
    </row>
    <row r="10" customFormat="false" ht="14.25" hidden="false" customHeight="false" outlineLevel="0" collapsed="false">
      <c r="A10" s="93" t="s">
        <v>18</v>
      </c>
      <c r="B10" s="93" t="s">
        <v>125</v>
      </c>
      <c r="C10" s="94" t="s">
        <v>133</v>
      </c>
      <c r="D10" s="40" t="n">
        <v>2913.2</v>
      </c>
      <c r="E10" s="40" t="n">
        <v>149.1</v>
      </c>
      <c r="F10" s="40" t="n">
        <v>957.4</v>
      </c>
      <c r="G10" s="40"/>
      <c r="H10" s="40" t="n">
        <v>542.2</v>
      </c>
      <c r="I10" s="40"/>
      <c r="J10" s="40"/>
      <c r="K10" s="40"/>
      <c r="L10" s="40"/>
      <c r="M10" s="40"/>
      <c r="N10" s="40" t="n">
        <v>37.3</v>
      </c>
      <c r="O10" s="40"/>
      <c r="P10" s="40"/>
      <c r="Q10" s="41" t="n">
        <v>1227.2</v>
      </c>
      <c r="R10" s="43"/>
      <c r="S10" s="100"/>
    </row>
    <row r="11" customFormat="false" ht="14.25" hidden="false" customHeight="false" outlineLevel="0" collapsed="false">
      <c r="A11" s="93" t="s">
        <v>18</v>
      </c>
      <c r="B11" s="93" t="s">
        <v>125</v>
      </c>
      <c r="C11" s="94" t="s">
        <v>134</v>
      </c>
      <c r="D11" s="40" t="n">
        <v>5523.66</v>
      </c>
      <c r="E11" s="40" t="n">
        <v>293.8</v>
      </c>
      <c r="F11" s="40" t="n">
        <v>1479.5</v>
      </c>
      <c r="G11" s="40"/>
      <c r="H11" s="40" t="n">
        <v>824.3</v>
      </c>
      <c r="I11" s="40"/>
      <c r="J11" s="40"/>
      <c r="K11" s="40"/>
      <c r="L11" s="40"/>
      <c r="M11" s="40"/>
      <c r="N11" s="40"/>
      <c r="O11" s="40"/>
      <c r="P11" s="40"/>
      <c r="Q11" s="41" t="n">
        <v>2926.1</v>
      </c>
      <c r="R11" s="43"/>
      <c r="S11" s="100"/>
    </row>
    <row r="12" customFormat="false" ht="14.25" hidden="false" customHeight="false" outlineLevel="0" collapsed="false">
      <c r="A12" s="93" t="s">
        <v>18</v>
      </c>
      <c r="B12" s="93" t="s">
        <v>125</v>
      </c>
      <c r="C12" s="94" t="s">
        <v>135</v>
      </c>
      <c r="D12" s="40" t="n">
        <v>4390.84</v>
      </c>
      <c r="E12" s="40" t="n">
        <v>1208.5</v>
      </c>
      <c r="F12" s="40" t="n">
        <v>1285.04</v>
      </c>
      <c r="G12" s="40"/>
      <c r="H12" s="40" t="n">
        <v>227</v>
      </c>
      <c r="I12" s="40"/>
      <c r="J12" s="40"/>
      <c r="K12" s="40"/>
      <c r="L12" s="40"/>
      <c r="M12" s="40" t="n">
        <v>150</v>
      </c>
      <c r="N12" s="40"/>
      <c r="O12" s="40"/>
      <c r="P12" s="40"/>
      <c r="Q12" s="41" t="n">
        <v>1655.3</v>
      </c>
      <c r="R12" s="43"/>
      <c r="S12" s="10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101"/>
      <c r="S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</sheetData>
  <mergeCells count="5">
    <mergeCell ref="C1:S1"/>
    <mergeCell ref="R3:R5"/>
    <mergeCell ref="S3:S5"/>
    <mergeCell ref="R6:R8"/>
    <mergeCell ref="R9:R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6-02-26T02:1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