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1"/>
        <color rgb="FF000000"/>
        <rFont val="Noto Sans"/>
        <family val="2"/>
      </rPr>
      <t xml:space="preserve">西北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金丝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IV1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false" hidden="false" outlineLevel="0" max="2" min="2" style="1" width="8.99"/>
    <col collapsed="false" customWidth="true" hidden="false" outlineLevel="0" max="3" min="3" style="0" width="12.12"/>
    <col collapsed="false" customWidth="true" hidden="false" outlineLevel="0" max="5" min="4" style="0" width="10.37"/>
    <col collapsed="false" customWidth="true" hidden="false" outlineLevel="0" max="6" min="6" style="2" width="7.87"/>
    <col collapsed="false" customWidth="true" hidden="false" outlineLevel="0" max="7" min="7" style="2" width="9.62"/>
    <col collapsed="false" customWidth="true" hidden="false" outlineLevel="0" max="8" min="8" style="2" width="10.37"/>
    <col collapsed="false" customWidth="true" hidden="false" outlineLevel="0" max="9" min="9" style="2" width="9.49"/>
    <col collapsed="false" customWidth="true" hidden="false" outlineLevel="0" max="10" min="10" style="2" width="7.62"/>
    <col collapsed="false" customWidth="true" hidden="false" outlineLevel="0" max="12" min="11" style="2" width="10.37"/>
    <col collapsed="false" customWidth="true" hidden="false" outlineLevel="0" max="13" min="13" style="2" width="10.12"/>
    <col collapsed="false" customWidth="true" hidden="false" outlineLevel="0" max="14" min="14" style="2" width="7.24"/>
    <col collapsed="false" customWidth="true" hidden="false" outlineLevel="0" max="15" min="15" style="2" width="11.12"/>
    <col collapsed="false" customWidth="true" hidden="false" outlineLevel="0" max="16" min="16" style="2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3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8" t="s">
        <v>5</v>
      </c>
      <c r="P2" s="8" t="s">
        <v>6</v>
      </c>
    </row>
    <row r="3" s="9" customFormat="true" ht="27" hidden="false" customHeight="true" outlineLevel="0" collapsed="false">
      <c r="A3" s="4" t="s">
        <v>7</v>
      </c>
      <c r="B3" s="5"/>
      <c r="C3" s="10" t="s">
        <v>8</v>
      </c>
      <c r="D3" s="11" t="s">
        <v>9</v>
      </c>
      <c r="E3" s="10" t="s">
        <v>10</v>
      </c>
      <c r="F3" s="12" t="s">
        <v>11</v>
      </c>
      <c r="G3" s="13" t="s">
        <v>12</v>
      </c>
      <c r="H3" s="13" t="s">
        <v>13</v>
      </c>
      <c r="I3" s="8" t="s">
        <v>10</v>
      </c>
      <c r="J3" s="14" t="s">
        <v>14</v>
      </c>
      <c r="K3" s="13" t="s">
        <v>15</v>
      </c>
      <c r="L3" s="13" t="s">
        <v>16</v>
      </c>
      <c r="M3" s="8" t="s">
        <v>10</v>
      </c>
      <c r="N3" s="14" t="s">
        <v>14</v>
      </c>
      <c r="O3" s="8"/>
      <c r="P3" s="8"/>
    </row>
    <row r="4" customFormat="false" ht="13.5" hidden="false" customHeight="false" outlineLevel="0" collapsed="false">
      <c r="A4" s="15" t="n">
        <v>391</v>
      </c>
      <c r="B4" s="16" t="s">
        <v>17</v>
      </c>
      <c r="C4" s="17" t="n">
        <v>1685237</v>
      </c>
      <c r="D4" s="18" t="n">
        <v>1616022.38</v>
      </c>
      <c r="E4" s="18" t="n">
        <v>69214.6200000001</v>
      </c>
      <c r="F4" s="19" t="n">
        <v>0.0428302360515577</v>
      </c>
      <c r="G4" s="20" t="n">
        <v>635539.98</v>
      </c>
      <c r="H4" s="21" t="n">
        <v>580208.5</v>
      </c>
      <c r="I4" s="21" t="n">
        <v>55331.4800000001</v>
      </c>
      <c r="J4" s="19" t="n">
        <v>0.0953648214391897</v>
      </c>
      <c r="K4" s="22" t="n">
        <v>-110615.63</v>
      </c>
      <c r="L4" s="21" t="n">
        <v>-102553.07</v>
      </c>
      <c r="M4" s="21" t="n">
        <v>-8062.56000000003</v>
      </c>
      <c r="N4" s="19" t="n">
        <v>0.0786184167865481</v>
      </c>
      <c r="O4" s="23" t="n">
        <v>2041413.1162897</v>
      </c>
      <c r="P4" s="21" t="n">
        <v>-356176.116289697</v>
      </c>
    </row>
    <row r="5" customFormat="false" ht="13.5" hidden="false" customHeight="false" outlineLevel="0" collapsed="false">
      <c r="A5" s="18"/>
      <c r="B5" s="24" t="s">
        <v>18</v>
      </c>
      <c r="C5" s="18" t="n">
        <f aca="false">SUM(C4:C4)</f>
        <v>1685237</v>
      </c>
      <c r="D5" s="18" t="n">
        <f aca="false">SUM(D4:D4)</f>
        <v>1616022.38</v>
      </c>
      <c r="E5" s="18" t="n">
        <f aca="false">SUM(E4:E4)</f>
        <v>69214.6200000001</v>
      </c>
      <c r="F5" s="19" t="n">
        <f aca="false">E5/D5</f>
        <v>0.0428302360515577</v>
      </c>
      <c r="G5" s="21" t="n">
        <f aca="false">SUM(G4:G4)</f>
        <v>635539.98</v>
      </c>
      <c r="H5" s="21" t="n">
        <f aca="false">SUM(H4:H4)</f>
        <v>580208.5</v>
      </c>
      <c r="I5" s="21" t="n">
        <f aca="false">SUM(I4:I4)</f>
        <v>55331.4800000001</v>
      </c>
      <c r="J5" s="19" t="n">
        <f aca="false">I5/H5</f>
        <v>0.0953648214391897</v>
      </c>
      <c r="K5" s="21" t="n">
        <f aca="false">SUM(K4:K4)</f>
        <v>-110615.63</v>
      </c>
      <c r="L5" s="21" t="n">
        <f aca="false">SUM(L4:L4)</f>
        <v>-102553.07</v>
      </c>
      <c r="M5" s="21" t="n">
        <f aca="false">SUM(M4:M4)</f>
        <v>-8062.56000000003</v>
      </c>
      <c r="N5" s="19" t="n">
        <f aca="false">M5/L5</f>
        <v>0.0786184167865481</v>
      </c>
      <c r="O5" s="21" t="n">
        <f aca="false">SUM(O4:O4)</f>
        <v>2041413.1162897</v>
      </c>
      <c r="P5" s="21" t="n">
        <f aca="false">SUM(P4:P4)</f>
        <v>-356176.116289697</v>
      </c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0798611111111111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6:49Z</dcterms:created>
  <dc:creator>Administrator</dc:creator>
  <dc:description/>
  <cp:keywords/>
  <dc:language>en-US</dc:language>
  <cp:lastModifiedBy>微软用户</cp:lastModifiedBy>
  <dcterms:modified xsi:type="dcterms:W3CDTF">2016-02-26T00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