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配送时间</t>
  </si>
  <si>
    <t xml:space="preserve">十全大补丸分配数量表</t>
  </si>
  <si>
    <t xml:space="preserve">发往地点</t>
  </si>
  <si>
    <t xml:space="preserve">十全大补丸分配中心门店数量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6012922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ID</v>
          </cell>
          <cell r="C1" t="str">
            <v>配送周期</v>
          </cell>
        </row>
        <row r="2">
          <cell r="A2">
            <v>337</v>
          </cell>
          <cell r="B2">
            <v>51</v>
          </cell>
          <cell r="C2" t="str">
            <v>星期一,星期四</v>
          </cell>
        </row>
        <row r="3">
          <cell r="A3">
            <v>307</v>
          </cell>
          <cell r="B3">
            <v>21</v>
          </cell>
          <cell r="C3" t="str">
            <v>星期一,星期四</v>
          </cell>
        </row>
        <row r="4">
          <cell r="A4">
            <v>329</v>
          </cell>
          <cell r="B4">
            <v>29</v>
          </cell>
          <cell r="C4" t="str">
            <v>星期一,星期四</v>
          </cell>
        </row>
        <row r="5">
          <cell r="A5">
            <v>311</v>
          </cell>
          <cell r="B5">
            <v>23</v>
          </cell>
          <cell r="C5" t="str">
            <v>星期一,星期四</v>
          </cell>
        </row>
        <row r="6">
          <cell r="A6">
            <v>308</v>
          </cell>
          <cell r="B6">
            <v>22</v>
          </cell>
          <cell r="C6" t="str">
            <v>星期一,星期四</v>
          </cell>
        </row>
        <row r="7">
          <cell r="A7">
            <v>387</v>
          </cell>
          <cell r="B7">
            <v>33</v>
          </cell>
          <cell r="C7" t="str">
            <v>星期一,星期四</v>
          </cell>
        </row>
        <row r="8">
          <cell r="A8">
            <v>343</v>
          </cell>
          <cell r="B8">
            <v>53</v>
          </cell>
          <cell r="C8" t="str">
            <v>星期一,星期四</v>
          </cell>
        </row>
        <row r="9">
          <cell r="A9">
            <v>359</v>
          </cell>
          <cell r="B9">
            <v>41</v>
          </cell>
          <cell r="C9" t="str">
            <v>星期一,星期四</v>
          </cell>
        </row>
        <row r="10">
          <cell r="A10">
            <v>513</v>
          </cell>
          <cell r="B10">
            <v>584</v>
          </cell>
          <cell r="C10" t="str">
            <v>星期一,星期四</v>
          </cell>
        </row>
        <row r="11">
          <cell r="A11">
            <v>541</v>
          </cell>
          <cell r="B11">
            <v>561</v>
          </cell>
          <cell r="C11" t="str">
            <v>星期一,星期四</v>
          </cell>
        </row>
        <row r="12">
          <cell r="A12">
            <v>311</v>
          </cell>
          <cell r="B12">
            <v>23</v>
          </cell>
          <cell r="C12" t="str">
            <v>星期一,星期四</v>
          </cell>
        </row>
        <row r="13">
          <cell r="A13">
            <v>365</v>
          </cell>
          <cell r="B13">
            <v>37</v>
          </cell>
          <cell r="C13" t="str">
            <v>星期一,星期四</v>
          </cell>
        </row>
        <row r="14">
          <cell r="A14">
            <v>582</v>
          </cell>
          <cell r="B14">
            <v>607</v>
          </cell>
          <cell r="C14" t="str">
            <v>星期一,星期四</v>
          </cell>
        </row>
        <row r="15">
          <cell r="A15">
            <v>351</v>
          </cell>
          <cell r="B15">
            <v>46</v>
          </cell>
          <cell r="C15" t="str">
            <v>星期一,星期四</v>
          </cell>
        </row>
        <row r="16">
          <cell r="A16">
            <v>570</v>
          </cell>
          <cell r="B16">
            <v>580</v>
          </cell>
          <cell r="C16" t="str">
            <v>星期一,星期四</v>
          </cell>
        </row>
        <row r="17">
          <cell r="A17">
            <v>571</v>
          </cell>
          <cell r="B17">
            <v>576</v>
          </cell>
          <cell r="C17" t="str">
            <v>星期一,星期四</v>
          </cell>
        </row>
        <row r="18">
          <cell r="A18">
            <v>546</v>
          </cell>
          <cell r="B18">
            <v>578</v>
          </cell>
          <cell r="C18" t="str">
            <v>星期一</v>
          </cell>
        </row>
        <row r="19">
          <cell r="A19">
            <v>706</v>
          </cell>
          <cell r="B19">
            <v>1061</v>
          </cell>
          <cell r="C19" t="str">
            <v>星期一</v>
          </cell>
        </row>
        <row r="20">
          <cell r="A20">
            <v>713</v>
          </cell>
          <cell r="B20">
            <v>1072</v>
          </cell>
          <cell r="C20" t="str">
            <v>星期一</v>
          </cell>
        </row>
        <row r="21">
          <cell r="A21">
            <v>704</v>
          </cell>
          <cell r="B21">
            <v>1056</v>
          </cell>
          <cell r="C21" t="str">
            <v>星期一</v>
          </cell>
        </row>
        <row r="22">
          <cell r="A22">
            <v>710</v>
          </cell>
          <cell r="B22">
            <v>1065</v>
          </cell>
          <cell r="C22" t="str">
            <v>星期一</v>
          </cell>
        </row>
        <row r="23">
          <cell r="A23">
            <v>357</v>
          </cell>
          <cell r="B23">
            <v>44</v>
          </cell>
          <cell r="C23" t="str">
            <v>星期一</v>
          </cell>
        </row>
        <row r="24">
          <cell r="A24">
            <v>587</v>
          </cell>
          <cell r="B24">
            <v>1015</v>
          </cell>
          <cell r="C24" t="str">
            <v>星期一</v>
          </cell>
        </row>
        <row r="25">
          <cell r="A25">
            <v>715</v>
          </cell>
          <cell r="B25">
            <v>1077</v>
          </cell>
          <cell r="C25" t="str">
            <v>星期一</v>
          </cell>
        </row>
        <row r="26">
          <cell r="A26">
            <v>727</v>
          </cell>
          <cell r="B26">
            <v>1093</v>
          </cell>
          <cell r="C26" t="str">
            <v>星期一</v>
          </cell>
        </row>
        <row r="27">
          <cell r="A27">
            <v>738</v>
          </cell>
          <cell r="B27">
            <v>1118</v>
          </cell>
          <cell r="C27" t="str">
            <v>星期一</v>
          </cell>
        </row>
        <row r="28">
          <cell r="A28">
            <v>721</v>
          </cell>
          <cell r="B28">
            <v>1083</v>
          </cell>
          <cell r="C28" t="str">
            <v>星期五</v>
          </cell>
        </row>
        <row r="29">
          <cell r="A29">
            <v>720</v>
          </cell>
          <cell r="B29">
            <v>1088</v>
          </cell>
          <cell r="C29" t="str">
            <v>星期五</v>
          </cell>
        </row>
        <row r="30">
          <cell r="A30">
            <v>591</v>
          </cell>
          <cell r="B30">
            <v>1042</v>
          </cell>
          <cell r="C30" t="str">
            <v>星期五</v>
          </cell>
        </row>
        <row r="31">
          <cell r="A31">
            <v>586</v>
          </cell>
          <cell r="B31">
            <v>1008</v>
          </cell>
          <cell r="C31" t="str">
            <v>星期五</v>
          </cell>
        </row>
        <row r="32">
          <cell r="A32">
            <v>545</v>
          </cell>
          <cell r="B32">
            <v>560</v>
          </cell>
          <cell r="C32" t="str">
            <v>星期五</v>
          </cell>
        </row>
        <row r="33">
          <cell r="A33">
            <v>341</v>
          </cell>
          <cell r="B33">
            <v>54</v>
          </cell>
          <cell r="C33" t="str">
            <v>星期三,星期五</v>
          </cell>
        </row>
        <row r="34">
          <cell r="A34">
            <v>588</v>
          </cell>
          <cell r="B34">
            <v>1017</v>
          </cell>
          <cell r="C34" t="str">
            <v>星期三</v>
          </cell>
        </row>
        <row r="35">
          <cell r="A35">
            <v>361</v>
          </cell>
          <cell r="B35">
            <v>39</v>
          </cell>
          <cell r="C35" t="str">
            <v>星期四</v>
          </cell>
        </row>
        <row r="36">
          <cell r="A36">
            <v>724</v>
          </cell>
          <cell r="B36">
            <v>1098</v>
          </cell>
          <cell r="C36" t="str">
            <v>星期三</v>
          </cell>
        </row>
        <row r="37">
          <cell r="A37">
            <v>584</v>
          </cell>
          <cell r="B37">
            <v>1004</v>
          </cell>
          <cell r="C37" t="str">
            <v>星期三</v>
          </cell>
        </row>
        <row r="38">
          <cell r="A38">
            <v>734</v>
          </cell>
          <cell r="B38">
            <v>1106</v>
          </cell>
          <cell r="C38" t="str">
            <v>星期四</v>
          </cell>
        </row>
        <row r="39">
          <cell r="A39">
            <v>517</v>
          </cell>
          <cell r="B39">
            <v>500</v>
          </cell>
          <cell r="C39" t="str">
            <v>星期四</v>
          </cell>
        </row>
        <row r="40">
          <cell r="A40">
            <v>391</v>
          </cell>
          <cell r="B40">
            <v>31</v>
          </cell>
          <cell r="C40" t="str">
            <v>星期四</v>
          </cell>
        </row>
        <row r="41">
          <cell r="A41">
            <v>598</v>
          </cell>
          <cell r="B41">
            <v>1052</v>
          </cell>
          <cell r="C41" t="str">
            <v>星期三</v>
          </cell>
        </row>
        <row r="42">
          <cell r="A42">
            <v>723</v>
          </cell>
          <cell r="B42">
            <v>1094</v>
          </cell>
          <cell r="C42" t="str">
            <v>星期三</v>
          </cell>
        </row>
        <row r="43">
          <cell r="A43">
            <v>717</v>
          </cell>
          <cell r="B43">
            <v>1084</v>
          </cell>
          <cell r="C43" t="str">
            <v>星期三</v>
          </cell>
        </row>
        <row r="44">
          <cell r="A44">
            <v>719</v>
          </cell>
          <cell r="B44">
            <v>1097</v>
          </cell>
          <cell r="C44" t="str">
            <v>星期三</v>
          </cell>
        </row>
        <row r="45">
          <cell r="A45">
            <v>572</v>
          </cell>
          <cell r="B45">
            <v>593</v>
          </cell>
          <cell r="C45" t="str">
            <v>星期四</v>
          </cell>
        </row>
        <row r="46">
          <cell r="A46">
            <v>573</v>
          </cell>
          <cell r="B46">
            <v>594</v>
          </cell>
          <cell r="C46" t="str">
            <v>星期三</v>
          </cell>
        </row>
        <row r="47">
          <cell r="A47">
            <v>371</v>
          </cell>
          <cell r="B47">
            <v>38</v>
          </cell>
          <cell r="C47" t="str">
            <v>星期三</v>
          </cell>
        </row>
        <row r="48">
          <cell r="A48">
            <v>385</v>
          </cell>
          <cell r="B48">
            <v>34</v>
          </cell>
          <cell r="C48" t="str">
            <v>星期三</v>
          </cell>
        </row>
        <row r="49">
          <cell r="A49">
            <v>514</v>
          </cell>
          <cell r="B49">
            <v>520</v>
          </cell>
          <cell r="C49" t="str">
            <v>星期三</v>
          </cell>
        </row>
        <row r="50">
          <cell r="A50">
            <v>399</v>
          </cell>
          <cell r="B50">
            <v>441</v>
          </cell>
          <cell r="C50" t="str">
            <v>星期三</v>
          </cell>
        </row>
        <row r="51">
          <cell r="A51">
            <v>549</v>
          </cell>
          <cell r="B51">
            <v>597</v>
          </cell>
          <cell r="C51" t="str">
            <v>星期三</v>
          </cell>
        </row>
        <row r="52">
          <cell r="A52">
            <v>732</v>
          </cell>
          <cell r="B52">
            <v>1114</v>
          </cell>
          <cell r="C52" t="str">
            <v>星期三</v>
          </cell>
        </row>
        <row r="53">
          <cell r="A53">
            <v>349</v>
          </cell>
          <cell r="B53">
            <v>47</v>
          </cell>
          <cell r="C53" t="str">
            <v>星期四</v>
          </cell>
        </row>
        <row r="54">
          <cell r="A54">
            <v>714</v>
          </cell>
          <cell r="B54">
            <v>1070</v>
          </cell>
          <cell r="C54" t="str">
            <v>星期四</v>
          </cell>
        </row>
        <row r="55">
          <cell r="A55">
            <v>516</v>
          </cell>
          <cell r="B55">
            <v>583</v>
          </cell>
          <cell r="C55" t="str">
            <v>星期四</v>
          </cell>
        </row>
        <row r="56">
          <cell r="A56">
            <v>577</v>
          </cell>
          <cell r="B56">
            <v>600</v>
          </cell>
          <cell r="C56" t="str">
            <v>星期四</v>
          </cell>
        </row>
        <row r="57">
          <cell r="A57">
            <v>539</v>
          </cell>
          <cell r="B57">
            <v>480</v>
          </cell>
          <cell r="C57" t="str">
            <v>星期三</v>
          </cell>
        </row>
        <row r="58">
          <cell r="A58">
            <v>512</v>
          </cell>
          <cell r="B58">
            <v>591</v>
          </cell>
          <cell r="C58" t="str">
            <v>星期三</v>
          </cell>
        </row>
        <row r="59">
          <cell r="A59">
            <v>737</v>
          </cell>
          <cell r="B59">
            <v>1117</v>
          </cell>
          <cell r="C59" t="str">
            <v>星期三</v>
          </cell>
        </row>
        <row r="60">
          <cell r="A60">
            <v>379</v>
          </cell>
          <cell r="B60">
            <v>30</v>
          </cell>
          <cell r="C60" t="str">
            <v>星期四</v>
          </cell>
        </row>
        <row r="61">
          <cell r="A61">
            <v>389</v>
          </cell>
          <cell r="B61">
            <v>5</v>
          </cell>
          <cell r="C61" t="str">
            <v>星期三</v>
          </cell>
        </row>
        <row r="62">
          <cell r="A62">
            <v>377</v>
          </cell>
          <cell r="B62">
            <v>55</v>
          </cell>
          <cell r="C62" t="str">
            <v>星期三</v>
          </cell>
        </row>
        <row r="63">
          <cell r="A63">
            <v>594</v>
          </cell>
          <cell r="B63">
            <v>1028</v>
          </cell>
          <cell r="C63" t="str">
            <v>星期三</v>
          </cell>
        </row>
        <row r="64">
          <cell r="A64">
            <v>716</v>
          </cell>
          <cell r="B64">
            <v>1078</v>
          </cell>
          <cell r="C64" t="str">
            <v>星期三</v>
          </cell>
        </row>
        <row r="65">
          <cell r="A65">
            <v>578</v>
          </cell>
          <cell r="B65">
            <v>1006</v>
          </cell>
          <cell r="C65" t="str">
            <v>星期二,星期五</v>
          </cell>
        </row>
        <row r="66">
          <cell r="A66">
            <v>515</v>
          </cell>
          <cell r="B66">
            <v>599</v>
          </cell>
          <cell r="C66" t="str">
            <v>星期二,星期五</v>
          </cell>
        </row>
        <row r="67">
          <cell r="A67">
            <v>339</v>
          </cell>
          <cell r="B67">
            <v>50</v>
          </cell>
          <cell r="C67" t="str">
            <v>星期二,星期五</v>
          </cell>
        </row>
        <row r="68">
          <cell r="A68">
            <v>730</v>
          </cell>
          <cell r="B68">
            <v>1112</v>
          </cell>
          <cell r="C68" t="str">
            <v>星期二,星期五</v>
          </cell>
        </row>
        <row r="69">
          <cell r="A69">
            <v>367</v>
          </cell>
          <cell r="B69">
            <v>42</v>
          </cell>
          <cell r="C69" t="str">
            <v>星期二,星期五</v>
          </cell>
        </row>
        <row r="70">
          <cell r="A70">
            <v>707</v>
          </cell>
          <cell r="B70">
            <v>1050</v>
          </cell>
          <cell r="C70" t="str">
            <v>星期二,星期五</v>
          </cell>
        </row>
        <row r="71">
          <cell r="A71">
            <v>52</v>
          </cell>
          <cell r="B71">
            <v>25</v>
          </cell>
          <cell r="C71" t="str">
            <v>星期二,星期五</v>
          </cell>
        </row>
        <row r="72">
          <cell r="A72">
            <v>355</v>
          </cell>
          <cell r="B72">
            <v>43</v>
          </cell>
          <cell r="C72" t="str">
            <v>星期二,星期五</v>
          </cell>
        </row>
        <row r="73">
          <cell r="A73">
            <v>54</v>
          </cell>
          <cell r="B73">
            <v>27</v>
          </cell>
          <cell r="C73" t="str">
            <v>星期二,星期五</v>
          </cell>
        </row>
        <row r="74">
          <cell r="A74">
            <v>56</v>
          </cell>
          <cell r="B74">
            <v>26</v>
          </cell>
          <cell r="C74" t="str">
            <v>星期二,星期五</v>
          </cell>
        </row>
        <row r="75">
          <cell r="A75">
            <v>581</v>
          </cell>
          <cell r="B75">
            <v>609</v>
          </cell>
          <cell r="C75" t="str">
            <v>星期二,星期五</v>
          </cell>
        </row>
        <row r="76">
          <cell r="A76">
            <v>585</v>
          </cell>
          <cell r="B76">
            <v>1007</v>
          </cell>
          <cell r="C76" t="str">
            <v>星期二,星期五</v>
          </cell>
        </row>
        <row r="77">
          <cell r="A77">
            <v>712</v>
          </cell>
          <cell r="B77">
            <v>1076</v>
          </cell>
          <cell r="C77" t="str">
            <v>星期二,星期五</v>
          </cell>
        </row>
        <row r="78">
          <cell r="A78">
            <v>718</v>
          </cell>
          <cell r="B78">
            <v>1085</v>
          </cell>
          <cell r="C78" t="str">
            <v>星期二</v>
          </cell>
        </row>
        <row r="79">
          <cell r="A79">
            <v>718</v>
          </cell>
          <cell r="B79">
            <v>1085</v>
          </cell>
          <cell r="C79" t="str">
            <v>星期二</v>
          </cell>
        </row>
        <row r="80">
          <cell r="A80">
            <v>511</v>
          </cell>
          <cell r="B80">
            <v>574</v>
          </cell>
          <cell r="C80" t="str">
            <v>星期二</v>
          </cell>
        </row>
        <row r="81">
          <cell r="A81">
            <v>373</v>
          </cell>
          <cell r="B81">
            <v>35</v>
          </cell>
          <cell r="C81" t="str">
            <v>星期二</v>
          </cell>
        </row>
        <row r="82">
          <cell r="A82">
            <v>726</v>
          </cell>
          <cell r="B82">
            <v>1092</v>
          </cell>
          <cell r="C82" t="str">
            <v>星期二</v>
          </cell>
        </row>
        <row r="83">
          <cell r="A83">
            <v>709</v>
          </cell>
          <cell r="B83">
            <v>1068</v>
          </cell>
          <cell r="C83" t="str">
            <v>星期二</v>
          </cell>
        </row>
        <row r="84">
          <cell r="A84">
            <v>740</v>
          </cell>
          <cell r="B84">
            <v>1170</v>
          </cell>
          <cell r="C84" t="str">
            <v>星期二</v>
          </cell>
        </row>
        <row r="85">
          <cell r="A85">
            <v>544</v>
          </cell>
          <cell r="B85">
            <v>581</v>
          </cell>
        </row>
        <row r="86">
          <cell r="A86">
            <v>741</v>
          </cell>
          <cell r="B86">
            <v>1172</v>
          </cell>
        </row>
        <row r="87">
          <cell r="A87">
            <v>742</v>
          </cell>
          <cell r="B87">
            <v>1174</v>
          </cell>
        </row>
        <row r="88">
          <cell r="A88">
            <v>743</v>
          </cell>
          <cell r="B88">
            <v>1175</v>
          </cell>
        </row>
        <row r="89">
          <cell r="B89">
            <v>1</v>
          </cell>
        </row>
        <row r="90">
          <cell r="A90">
            <v>345</v>
          </cell>
          <cell r="B90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2" width="9.14"/>
    <col collapsed="false" customWidth="true" hidden="false" outlineLevel="0" max="7" min="7" style="1" width="12.99"/>
    <col collapsed="false" customWidth="true" hidden="false" outlineLevel="0" max="8" min="8" style="2" width="12.28"/>
    <col collapsed="false" customWidth="true" hidden="false" outlineLevel="0" max="245" min="9" style="2" width="9.14"/>
    <col collapsed="false" customWidth="true" hidden="false" outlineLevel="0" max="247" min="246" style="3" width="9.14"/>
  </cols>
  <sheetData>
    <row r="1" s="8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s="2" customFormat="true" ht="15.95" hidden="false" customHeight="true" outlineLevel="0" collapsed="false">
      <c r="A2" s="9" t="n">
        <v>7</v>
      </c>
      <c r="B2" s="10" t="n">
        <v>341</v>
      </c>
      <c r="C2" s="11" t="s">
        <v>8</v>
      </c>
      <c r="D2" s="12" t="s">
        <v>9</v>
      </c>
      <c r="E2" s="13" t="str">
        <f aca="false">VLOOKUP(B2,'[1]查询当前所有门店保管帐库存（后勤用）'!$A$1:$C$1048576,3,0)</f>
        <v>星期三,星期五</v>
      </c>
      <c r="F2" s="14" t="n">
        <v>40</v>
      </c>
      <c r="G2" s="15" t="s">
        <v>10</v>
      </c>
      <c r="H2" s="16" t="n">
        <v>100</v>
      </c>
    </row>
    <row r="3" s="2" customFormat="true" ht="15.95" hidden="false" customHeight="true" outlineLevel="0" collapsed="false">
      <c r="A3" s="9" t="n">
        <v>8</v>
      </c>
      <c r="B3" s="10" t="n">
        <v>591</v>
      </c>
      <c r="C3" s="11" t="s">
        <v>11</v>
      </c>
      <c r="D3" s="12" t="s">
        <v>9</v>
      </c>
      <c r="E3" s="13" t="str">
        <f aca="false">VLOOKUP(B3,'[1]查询当前所有门店保管帐库存（后勤用）'!$A$1:$C$1048576,3,0)</f>
        <v>星期五</v>
      </c>
      <c r="F3" s="14" t="n">
        <v>20</v>
      </c>
      <c r="G3" s="15"/>
      <c r="H3" s="16"/>
    </row>
    <row r="4" s="2" customFormat="true" ht="15.95" hidden="false" customHeight="true" outlineLevel="0" collapsed="false">
      <c r="A4" s="9" t="n">
        <v>9</v>
      </c>
      <c r="B4" s="10" t="n">
        <v>721</v>
      </c>
      <c r="C4" s="11" t="s">
        <v>12</v>
      </c>
      <c r="D4" s="12" t="s">
        <v>9</v>
      </c>
      <c r="E4" s="13" t="str">
        <f aca="false">VLOOKUP(B4,'[1]查询当前所有门店保管帐库存（后勤用）'!$A$1:$C$1048576,3,0)</f>
        <v>星期五</v>
      </c>
      <c r="F4" s="14" t="n">
        <v>20</v>
      </c>
      <c r="G4" s="15"/>
      <c r="H4" s="16"/>
    </row>
    <row r="5" s="2" customFormat="true" ht="15.95" hidden="false" customHeight="true" outlineLevel="0" collapsed="false">
      <c r="A5" s="9" t="n">
        <v>11</v>
      </c>
      <c r="B5" s="10" t="n">
        <v>732</v>
      </c>
      <c r="C5" s="11" t="s">
        <v>13</v>
      </c>
      <c r="D5" s="12" t="s">
        <v>9</v>
      </c>
      <c r="E5" s="13" t="str">
        <f aca="false">VLOOKUP(B5,'[1]查询当前所有门店保管帐库存（后勤用）'!$A$1:$C$1048576,3,0)</f>
        <v>星期三</v>
      </c>
      <c r="F5" s="14" t="n">
        <v>20</v>
      </c>
      <c r="G5" s="15"/>
      <c r="H5" s="16"/>
    </row>
    <row r="6" s="2" customFormat="true" ht="15.95" hidden="false" customHeight="true" outlineLevel="0" collapsed="false">
      <c r="A6" s="9" t="n">
        <v>12</v>
      </c>
      <c r="B6" s="9" t="n">
        <v>717</v>
      </c>
      <c r="C6" s="17" t="s">
        <v>14</v>
      </c>
      <c r="D6" s="18" t="s">
        <v>9</v>
      </c>
      <c r="E6" s="18" t="str">
        <f aca="false">VLOOKUP(B6,'[1]查询当前所有门店保管帐库存（后勤用）'!$A$1:$C$1048576,3,0)</f>
        <v>星期三</v>
      </c>
      <c r="F6" s="14" t="n">
        <v>20</v>
      </c>
      <c r="G6" s="15" t="s">
        <v>15</v>
      </c>
      <c r="H6" s="16" t="n">
        <v>100</v>
      </c>
    </row>
    <row r="7" s="2" customFormat="true" ht="15.95" hidden="false" customHeight="true" outlineLevel="0" collapsed="false">
      <c r="A7" s="9" t="n">
        <v>13</v>
      </c>
      <c r="B7" s="9" t="n">
        <v>594</v>
      </c>
      <c r="C7" s="17" t="s">
        <v>16</v>
      </c>
      <c r="D7" s="18" t="s">
        <v>9</v>
      </c>
      <c r="E7" s="18" t="str">
        <f aca="false">VLOOKUP(B7,'[1]查询当前所有门店保管帐库存（后勤用）'!$A$1:$C$1048576,3,0)</f>
        <v>星期三</v>
      </c>
      <c r="F7" s="14" t="n">
        <v>20</v>
      </c>
      <c r="G7" s="15"/>
      <c r="H7" s="16"/>
    </row>
    <row r="8" s="2" customFormat="true" ht="15.95" hidden="false" customHeight="true" outlineLevel="0" collapsed="false">
      <c r="A8" s="9" t="n">
        <v>14</v>
      </c>
      <c r="B8" s="9" t="n">
        <v>719</v>
      </c>
      <c r="C8" s="17" t="s">
        <v>17</v>
      </c>
      <c r="D8" s="18" t="s">
        <v>9</v>
      </c>
      <c r="E8" s="18" t="str">
        <f aca="false">VLOOKUP(B8,'[1]查询当前所有门店保管帐库存（后勤用）'!$A$1:$C$1048576,3,0)</f>
        <v>星期三</v>
      </c>
      <c r="F8" s="14" t="n">
        <v>20</v>
      </c>
      <c r="G8" s="15"/>
      <c r="H8" s="16"/>
    </row>
    <row r="9" s="2" customFormat="true" ht="15.95" hidden="false" customHeight="true" outlineLevel="0" collapsed="false">
      <c r="A9" s="9" t="n">
        <v>15</v>
      </c>
      <c r="B9" s="9" t="n">
        <v>716</v>
      </c>
      <c r="C9" s="17" t="s">
        <v>18</v>
      </c>
      <c r="D9" s="18" t="s">
        <v>9</v>
      </c>
      <c r="E9" s="18" t="str">
        <f aca="false">VLOOKUP(B9,'[1]查询当前所有门店保管帐库存（后勤用）'!$A$1:$C$1048576,3,0)</f>
        <v>星期三</v>
      </c>
      <c r="F9" s="14" t="n">
        <v>10</v>
      </c>
      <c r="G9" s="15"/>
      <c r="H9" s="16"/>
    </row>
    <row r="10" s="2" customFormat="true" ht="15.95" hidden="false" customHeight="true" outlineLevel="0" collapsed="false">
      <c r="A10" s="9" t="n">
        <v>16</v>
      </c>
      <c r="B10" s="9" t="n">
        <v>539</v>
      </c>
      <c r="C10" s="17" t="s">
        <v>19</v>
      </c>
      <c r="D10" s="18" t="s">
        <v>9</v>
      </c>
      <c r="E10" s="18" t="str">
        <f aca="false">VLOOKUP(B10,'[1]查询当前所有门店保管帐库存（后勤用）'!$A$1:$C$1048576,3,0)</f>
        <v>星期三</v>
      </c>
      <c r="F10" s="14" t="n">
        <v>10</v>
      </c>
      <c r="G10" s="15"/>
      <c r="H10" s="16"/>
    </row>
    <row r="11" s="2" customFormat="true" ht="15.95" hidden="false" customHeight="true" outlineLevel="0" collapsed="false">
      <c r="A11" s="9" t="n">
        <v>18</v>
      </c>
      <c r="B11" s="9" t="n">
        <v>720</v>
      </c>
      <c r="C11" s="17" t="s">
        <v>20</v>
      </c>
      <c r="D11" s="18" t="s">
        <v>9</v>
      </c>
      <c r="E11" s="18" t="str">
        <f aca="false">VLOOKUP(B11,'[1]查询当前所有门店保管帐库存（后勤用）'!$A$1:$C$1048576,3,0)</f>
        <v>星期五</v>
      </c>
      <c r="F11" s="14" t="n">
        <v>10</v>
      </c>
      <c r="G11" s="15"/>
      <c r="H11" s="16"/>
    </row>
    <row r="12" s="2" customFormat="true" ht="15.95" hidden="false" customHeight="true" outlineLevel="0" collapsed="false">
      <c r="A12" s="9" t="n">
        <v>19</v>
      </c>
      <c r="B12" s="9" t="n">
        <v>549</v>
      </c>
      <c r="C12" s="17" t="s">
        <v>21</v>
      </c>
      <c r="D12" s="18" t="s">
        <v>9</v>
      </c>
      <c r="E12" s="18" t="str">
        <f aca="false">VLOOKUP(B12,'[1]查询当前所有门店保管帐库存（后勤用）'!$A$1:$C$1048576,3,0)</f>
        <v>星期三</v>
      </c>
      <c r="F12" s="14" t="n">
        <v>10</v>
      </c>
      <c r="G12" s="15"/>
      <c r="H12" s="16"/>
    </row>
  </sheetData>
  <mergeCells count="2">
    <mergeCell ref="G2:G5"/>
    <mergeCell ref="G6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cp:keywords/>
  <dc:language>en-US</dc:language>
  <cp:lastModifiedBy>yy</cp:lastModifiedBy>
  <dcterms:modified xsi:type="dcterms:W3CDTF">2016-02-25T15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