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1"/>
        <color rgb="FF000000"/>
        <rFont val="Noto Sans"/>
        <family val="2"/>
      </rPr>
      <t xml:space="preserve">东南片</t>
    </r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财务数据         单位：元</t>
    </r>
  </si>
  <si>
    <t xml:space="preserve">项目</t>
  </si>
  <si>
    <t xml:space="preserve">销售指标</t>
  </si>
  <si>
    <t xml:space="preserve">费用</t>
  </si>
  <si>
    <t xml:space="preserve">利润指标</t>
  </si>
  <si>
    <t xml:space="preserve">当期保本点测算</t>
  </si>
  <si>
    <t xml:space="preserve">与保本点差异</t>
  </si>
  <si>
    <t xml:space="preserve">id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双林路药店</t>
  </si>
  <si>
    <t xml:space="preserve">滨江东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同安镇锦绣路店</t>
  </si>
  <si>
    <t xml:space="preserve">成华区华油路药店</t>
  </si>
  <si>
    <t xml:space="preserve">青白江区华金大道二段药店</t>
  </si>
  <si>
    <t xml:space="preserve">成华区玉双路药店</t>
  </si>
  <si>
    <t xml:space="preserve">水杉街药店</t>
  </si>
  <si>
    <t xml:space="preserve">武侯区一环路南一段药店</t>
  </si>
  <si>
    <t xml:space="preserve">成华区万科路药店</t>
  </si>
  <si>
    <t xml:space="preserve">成华区华泰路药店</t>
  </si>
  <si>
    <t xml:space="preserve">区东街药店</t>
  </si>
  <si>
    <t xml:space="preserve">柳翠路药店</t>
  </si>
  <si>
    <t xml:space="preserve">观音桥街药店</t>
  </si>
  <si>
    <t xml:space="preserve">华康路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6"/>
    <col collapsed="false" customWidth="true" hidden="false" outlineLevel="0" max="3" min="3" style="1" width="12.27"/>
    <col collapsed="false" customWidth="true" hidden="false" outlineLevel="0" max="4" min="4" style="1" width="10.65"/>
    <col collapsed="false" customWidth="true" hidden="false" outlineLevel="0" max="5" min="5" style="1" width="10.62"/>
    <col collapsed="false" customWidth="true" hidden="false" outlineLevel="0" max="6" min="6" style="1" width="7.95"/>
    <col collapsed="false" customWidth="true" hidden="false" outlineLevel="0" max="8" min="7" style="1" width="9.62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true" hidden="false" outlineLevel="0" max="11" min="11" style="1" width="10.68"/>
    <col collapsed="false" customWidth="true" hidden="false" outlineLevel="0" max="12" min="12" style="1" width="10.27"/>
    <col collapsed="false" customWidth="true" hidden="false" outlineLevel="0" max="13" min="13" style="1" width="9.71"/>
    <col collapsed="false" customWidth="true" hidden="false" outlineLevel="0" max="14" min="14" style="1" width="7.87"/>
    <col collapsed="false" customWidth="true" hidden="false" outlineLevel="0" max="15" min="15" style="1" width="10.37"/>
    <col collapsed="false" customWidth="true" hidden="false" outlineLevel="0" max="16" min="16" style="1" width="10.25"/>
    <col collapsed="false" customWidth="false" hidden="false" outlineLevel="0" max="257" min="17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 t="s">
        <v>3</v>
      </c>
      <c r="H2" s="5"/>
      <c r="I2" s="5"/>
      <c r="J2" s="5"/>
      <c r="K2" s="5" t="s">
        <v>4</v>
      </c>
      <c r="L2" s="5"/>
      <c r="M2" s="5"/>
      <c r="N2" s="5"/>
      <c r="O2" s="6" t="s">
        <v>5</v>
      </c>
      <c r="P2" s="6" t="s">
        <v>6</v>
      </c>
    </row>
    <row r="3" s="13" customFormat="true" ht="27" hidden="false" customHeight="true" outlineLevel="0" collapsed="false">
      <c r="A3" s="7" t="s">
        <v>7</v>
      </c>
      <c r="B3" s="4"/>
      <c r="C3" s="8" t="s">
        <v>8</v>
      </c>
      <c r="D3" s="9" t="s">
        <v>9</v>
      </c>
      <c r="E3" s="8" t="s">
        <v>10</v>
      </c>
      <c r="F3" s="8" t="s">
        <v>11</v>
      </c>
      <c r="G3" s="10" t="s">
        <v>12</v>
      </c>
      <c r="H3" s="10" t="s">
        <v>13</v>
      </c>
      <c r="I3" s="11" t="s">
        <v>10</v>
      </c>
      <c r="J3" s="12" t="s">
        <v>14</v>
      </c>
      <c r="K3" s="10" t="s">
        <v>15</v>
      </c>
      <c r="L3" s="10" t="s">
        <v>16</v>
      </c>
      <c r="M3" s="11" t="s">
        <v>10</v>
      </c>
      <c r="N3" s="12" t="s">
        <v>14</v>
      </c>
      <c r="O3" s="6"/>
      <c r="P3" s="6"/>
    </row>
    <row r="4" customFormat="false" ht="24" hidden="false" customHeight="false" outlineLevel="0" collapsed="false">
      <c r="A4" s="14" t="n">
        <v>355</v>
      </c>
      <c r="B4" s="15" t="s">
        <v>17</v>
      </c>
      <c r="C4" s="16" t="n">
        <v>2740467.81</v>
      </c>
      <c r="D4" s="17" t="n">
        <v>2515053.24</v>
      </c>
      <c r="E4" s="17" t="n">
        <v>225414.57</v>
      </c>
      <c r="F4" s="18" t="n">
        <v>0.0896261623471638</v>
      </c>
      <c r="G4" s="14" t="n">
        <v>712138.57</v>
      </c>
      <c r="H4" s="17" t="n">
        <v>681272.61</v>
      </c>
      <c r="I4" s="17" t="n">
        <v>30865.9599999998</v>
      </c>
      <c r="J4" s="18" t="n">
        <v>0.0453063275213719</v>
      </c>
      <c r="K4" s="19" t="n">
        <v>84050.4899999998</v>
      </c>
      <c r="L4" s="17" t="n">
        <v>37803.85</v>
      </c>
      <c r="M4" s="17" t="n">
        <v>46246.6399999997</v>
      </c>
      <c r="N4" s="18" t="n">
        <v>1.22333148607879</v>
      </c>
      <c r="O4" s="20" t="n">
        <v>2427287.93030997</v>
      </c>
      <c r="P4" s="17" t="n">
        <v>313179.879690027</v>
      </c>
    </row>
    <row r="5" customFormat="false" ht="24" hidden="false" customHeight="false" outlineLevel="0" collapsed="false">
      <c r="A5" s="14" t="n">
        <v>363</v>
      </c>
      <c r="B5" s="15" t="s">
        <v>18</v>
      </c>
      <c r="C5" s="16" t="n">
        <v>1401884.26</v>
      </c>
      <c r="D5" s="17" t="n">
        <v>1532787.72</v>
      </c>
      <c r="E5" s="17" t="n">
        <v>-130903.46</v>
      </c>
      <c r="F5" s="18" t="n">
        <v>-0.0854022108162504</v>
      </c>
      <c r="G5" s="14" t="n">
        <v>710917.59</v>
      </c>
      <c r="H5" s="17" t="n">
        <v>692292.95</v>
      </c>
      <c r="I5" s="17" t="n">
        <v>18624.6399999999</v>
      </c>
      <c r="J5" s="18" t="n">
        <v>0.0269028306586105</v>
      </c>
      <c r="K5" s="19" t="n">
        <v>-309218.74</v>
      </c>
      <c r="L5" s="17" t="n">
        <v>-266102.84</v>
      </c>
      <c r="M5" s="17" t="n">
        <v>-43115.9</v>
      </c>
      <c r="N5" s="18" t="n">
        <v>0.162027207225597</v>
      </c>
      <c r="O5" s="20" t="n">
        <v>2549496.67269375</v>
      </c>
      <c r="P5" s="17" t="n">
        <v>-1147612.41269375</v>
      </c>
    </row>
    <row r="6" customFormat="false" ht="24" hidden="false" customHeight="false" outlineLevel="0" collapsed="false">
      <c r="A6" s="14" t="n">
        <v>373</v>
      </c>
      <c r="B6" s="15" t="s">
        <v>19</v>
      </c>
      <c r="C6" s="16" t="n">
        <v>1465069.33</v>
      </c>
      <c r="D6" s="17" t="n">
        <v>1231087.87</v>
      </c>
      <c r="E6" s="17" t="n">
        <v>233981.46</v>
      </c>
      <c r="F6" s="18" t="n">
        <v>0.19006073059594</v>
      </c>
      <c r="G6" s="14" t="n">
        <v>462654.62</v>
      </c>
      <c r="H6" s="17" t="n">
        <v>325044.46</v>
      </c>
      <c r="I6" s="17" t="n">
        <v>137610.16</v>
      </c>
      <c r="J6" s="18" t="n">
        <v>0.423357961553936</v>
      </c>
      <c r="K6" s="19" t="n">
        <v>-79228.5600000001</v>
      </c>
      <c r="L6" s="17" t="n">
        <v>17005.09</v>
      </c>
      <c r="M6" s="17" t="n">
        <v>-96233.6500000001</v>
      </c>
      <c r="N6" s="18" t="n">
        <v>-5.6591085375026</v>
      </c>
      <c r="O6" s="20" t="n">
        <v>1754605.89329112</v>
      </c>
      <c r="P6" s="17" t="n">
        <v>-289536.56329112</v>
      </c>
    </row>
    <row r="7" customFormat="false" ht="36" hidden="false" customHeight="false" outlineLevel="0" collapsed="false">
      <c r="A7" s="14" t="n">
        <v>511</v>
      </c>
      <c r="B7" s="15" t="s">
        <v>20</v>
      </c>
      <c r="C7" s="16" t="n">
        <v>1052906.96</v>
      </c>
      <c r="D7" s="17" t="n">
        <v>785831.35</v>
      </c>
      <c r="E7" s="17" t="n">
        <v>267075.61</v>
      </c>
      <c r="F7" s="18" t="n">
        <v>0.339863776114302</v>
      </c>
      <c r="G7" s="14" t="n">
        <v>399865.12</v>
      </c>
      <c r="H7" s="17" t="n">
        <v>355215.71</v>
      </c>
      <c r="I7" s="17" t="n">
        <v>44649.41</v>
      </c>
      <c r="J7" s="18" t="n">
        <v>0.125696608407325</v>
      </c>
      <c r="K7" s="19" t="n">
        <v>-78225.1000000001</v>
      </c>
      <c r="L7" s="17" t="n">
        <v>-135836.94</v>
      </c>
      <c r="M7" s="17" t="n">
        <v>57611.8399999999</v>
      </c>
      <c r="N7" s="18" t="n">
        <v>-0.42412498396975</v>
      </c>
      <c r="O7" s="20" t="n">
        <v>1313170.78324768</v>
      </c>
      <c r="P7" s="17" t="n">
        <v>-260263.823247675</v>
      </c>
    </row>
    <row r="8" customFormat="false" ht="36" hidden="false" customHeight="false" outlineLevel="0" collapsed="false">
      <c r="A8" s="14" t="n">
        <v>515</v>
      </c>
      <c r="B8" s="15" t="s">
        <v>21</v>
      </c>
      <c r="C8" s="16" t="n">
        <v>1405333.08</v>
      </c>
      <c r="D8" s="17" t="n">
        <v>1103601.64</v>
      </c>
      <c r="E8" s="17" t="n">
        <v>301731.44</v>
      </c>
      <c r="F8" s="18" t="n">
        <v>0.273406117808959</v>
      </c>
      <c r="G8" s="14" t="n">
        <v>386158.43</v>
      </c>
      <c r="H8" s="17" t="n">
        <v>394635.16</v>
      </c>
      <c r="I8" s="17" t="n">
        <v>-8476.72999999998</v>
      </c>
      <c r="J8" s="18" t="n">
        <v>-0.0214799157784116</v>
      </c>
      <c r="K8" s="19" t="n">
        <v>12236.9000000002</v>
      </c>
      <c r="L8" s="17" t="n">
        <v>-31250.6</v>
      </c>
      <c r="M8" s="17" t="n">
        <v>43487.5000000002</v>
      </c>
      <c r="N8" s="18" t="n">
        <v>-1.391573281793</v>
      </c>
      <c r="O8" s="20" t="n">
        <v>1348137.80907155</v>
      </c>
      <c r="P8" s="17" t="n">
        <v>57195.2709284499</v>
      </c>
    </row>
    <row r="9" customFormat="false" ht="24" hidden="false" customHeight="false" outlineLevel="0" collapsed="false">
      <c r="A9" s="14" t="n">
        <v>545</v>
      </c>
      <c r="B9" s="15" t="s">
        <v>22</v>
      </c>
      <c r="C9" s="16" t="n">
        <v>1195894.62</v>
      </c>
      <c r="D9" s="17" t="n">
        <v>876312.11</v>
      </c>
      <c r="E9" s="17" t="n">
        <v>319582.51</v>
      </c>
      <c r="F9" s="18" t="n">
        <v>0.364690281411266</v>
      </c>
      <c r="G9" s="14" t="n">
        <v>351866.89</v>
      </c>
      <c r="H9" s="17" t="n">
        <v>268351.85</v>
      </c>
      <c r="I9" s="17" t="n">
        <v>83515.04</v>
      </c>
      <c r="J9" s="18" t="n">
        <v>0.311214698165859</v>
      </c>
      <c r="K9" s="19" t="n">
        <v>21636.9700000001</v>
      </c>
      <c r="L9" s="17" t="n">
        <v>-19158.08</v>
      </c>
      <c r="M9" s="17" t="n">
        <v>40795.0500000001</v>
      </c>
      <c r="N9" s="18" t="n">
        <v>-2.12939135863302</v>
      </c>
      <c r="O9" s="20" t="n">
        <v>1111540.94120332</v>
      </c>
      <c r="P9" s="17" t="n">
        <v>84353.67879668</v>
      </c>
    </row>
    <row r="10" customFormat="false" ht="24" hidden="false" customHeight="false" outlineLevel="0" collapsed="false">
      <c r="A10" s="14" t="n">
        <v>547</v>
      </c>
      <c r="B10" s="15" t="s">
        <v>23</v>
      </c>
      <c r="C10" s="16" t="n">
        <v>296210.91</v>
      </c>
      <c r="D10" s="17" t="n">
        <v>669329.94</v>
      </c>
      <c r="E10" s="17" t="n">
        <v>-373119.03</v>
      </c>
      <c r="F10" s="18" t="n">
        <v>-0.557451576124026</v>
      </c>
      <c r="G10" s="14" t="n">
        <v>216478.87</v>
      </c>
      <c r="H10" s="17" t="n">
        <v>302906.03</v>
      </c>
      <c r="I10" s="17" t="n">
        <v>-86427.16</v>
      </c>
      <c r="J10" s="18" t="n">
        <v>-0.285326640740694</v>
      </c>
      <c r="K10" s="19" t="n">
        <v>-133549.55</v>
      </c>
      <c r="L10" s="17" t="n">
        <v>-84508.5</v>
      </c>
      <c r="M10" s="17" t="n">
        <v>-49041.0499999999</v>
      </c>
      <c r="N10" s="18" t="n">
        <v>0.580309081335013</v>
      </c>
      <c r="O10" s="20" t="n">
        <v>772602.18472559</v>
      </c>
      <c r="P10" s="17" t="n">
        <v>-476391.27472559</v>
      </c>
    </row>
    <row r="11" customFormat="false" ht="24" hidden="false" customHeight="false" outlineLevel="0" collapsed="false">
      <c r="A11" s="14" t="n">
        <v>578</v>
      </c>
      <c r="B11" s="15" t="s">
        <v>24</v>
      </c>
      <c r="C11" s="16" t="n">
        <v>1514942.04</v>
      </c>
      <c r="D11" s="17" t="n">
        <v>1687760.56</v>
      </c>
      <c r="E11" s="17" t="n">
        <v>-172818.52</v>
      </c>
      <c r="F11" s="18" t="n">
        <v>-0.102395164394646</v>
      </c>
      <c r="G11" s="14" t="n">
        <v>497425.13</v>
      </c>
      <c r="H11" s="17" t="n">
        <v>550842.7</v>
      </c>
      <c r="I11" s="17" t="n">
        <v>-53417.5700000001</v>
      </c>
      <c r="J11" s="18" t="n">
        <v>-0.0969742723285615</v>
      </c>
      <c r="K11" s="19" t="n">
        <v>-80486.0199999998</v>
      </c>
      <c r="L11" s="17" t="n">
        <v>-96618.9900000002</v>
      </c>
      <c r="M11" s="17" t="n">
        <v>16132.9700000004</v>
      </c>
      <c r="N11" s="18" t="n">
        <v>-0.166975146397207</v>
      </c>
      <c r="O11" s="20" t="n">
        <v>1792970.45080629</v>
      </c>
      <c r="P11" s="17" t="n">
        <v>-278028.410806294</v>
      </c>
    </row>
    <row r="12" customFormat="false" ht="36" hidden="false" customHeight="false" outlineLevel="0" collapsed="false">
      <c r="A12" s="14" t="n">
        <v>593</v>
      </c>
      <c r="B12" s="15" t="s">
        <v>25</v>
      </c>
      <c r="C12" s="16" t="n">
        <v>456755.84</v>
      </c>
      <c r="D12" s="17" t="n">
        <v>628251.5</v>
      </c>
      <c r="E12" s="17" t="n">
        <v>-171495.66</v>
      </c>
      <c r="F12" s="18" t="n">
        <v>-0.272972941568783</v>
      </c>
      <c r="G12" s="14" t="n">
        <v>377132.65</v>
      </c>
      <c r="H12" s="17" t="n">
        <v>392426.27</v>
      </c>
      <c r="I12" s="17" t="n">
        <v>-15293.6200000001</v>
      </c>
      <c r="J12" s="18" t="n">
        <v>-0.0389719577132288</v>
      </c>
      <c r="K12" s="19" t="n">
        <v>-248526.52</v>
      </c>
      <c r="L12" s="17" t="n">
        <v>-216028.77</v>
      </c>
      <c r="M12" s="17" t="n">
        <v>-32497.7499999999</v>
      </c>
      <c r="N12" s="18" t="n">
        <v>0.150432509521763</v>
      </c>
      <c r="O12" s="20" t="n">
        <v>1338755.01595555</v>
      </c>
      <c r="P12" s="17" t="n">
        <v>-881999.175955553</v>
      </c>
    </row>
    <row r="13" customFormat="false" ht="24" hidden="false" customHeight="false" outlineLevel="0" collapsed="false">
      <c r="A13" s="14" t="n">
        <v>596</v>
      </c>
      <c r="B13" s="15" t="s">
        <v>26</v>
      </c>
      <c r="C13" s="16" t="n">
        <v>778120.89</v>
      </c>
      <c r="D13" s="17" t="n">
        <v>716250.93</v>
      </c>
      <c r="E13" s="17" t="n">
        <v>61869.96</v>
      </c>
      <c r="F13" s="18" t="n">
        <v>0.0863802857470635</v>
      </c>
      <c r="G13" s="14" t="n">
        <v>535393.59</v>
      </c>
      <c r="H13" s="17" t="n">
        <v>541114.88</v>
      </c>
      <c r="I13" s="17" t="n">
        <v>-5721.28999999992</v>
      </c>
      <c r="J13" s="18" t="n">
        <v>-0.0105731522297075</v>
      </c>
      <c r="K13" s="19" t="n">
        <v>-337435.53</v>
      </c>
      <c r="L13" s="17" t="n">
        <v>-354997.77</v>
      </c>
      <c r="M13" s="17" t="n">
        <v>17562.24</v>
      </c>
      <c r="N13" s="18" t="n">
        <v>-0.0494714093556137</v>
      </c>
      <c r="O13" s="20" t="n">
        <v>2091933.85578653</v>
      </c>
      <c r="P13" s="17" t="n">
        <v>-1313812.96578653</v>
      </c>
    </row>
    <row r="14" customFormat="false" ht="24" hidden="false" customHeight="false" outlineLevel="0" collapsed="false">
      <c r="A14" s="14" t="n">
        <v>598</v>
      </c>
      <c r="B14" s="15" t="s">
        <v>27</v>
      </c>
      <c r="C14" s="16" t="n">
        <v>1074007.74</v>
      </c>
      <c r="D14" s="17" t="n">
        <v>948580.08</v>
      </c>
      <c r="E14" s="17" t="n">
        <v>125427.66</v>
      </c>
      <c r="F14" s="18" t="n">
        <v>0.132226748847604</v>
      </c>
      <c r="G14" s="14" t="n">
        <v>488021.53</v>
      </c>
      <c r="H14" s="17" t="n">
        <v>438014.32</v>
      </c>
      <c r="I14" s="17" t="n">
        <v>50007.2100000001</v>
      </c>
      <c r="J14" s="18" t="n">
        <v>0.11416797971354</v>
      </c>
      <c r="K14" s="19" t="n">
        <v>-202143.84</v>
      </c>
      <c r="L14" s="17" t="n">
        <v>-167924.91</v>
      </c>
      <c r="M14" s="17" t="n">
        <v>-34218.93</v>
      </c>
      <c r="N14" s="18" t="n">
        <v>0.203775187373928</v>
      </c>
      <c r="O14" s="20" t="n">
        <v>1822382.15949613</v>
      </c>
      <c r="P14" s="17" t="n">
        <v>-748374.419496126</v>
      </c>
    </row>
    <row r="15" customFormat="false" ht="36" hidden="false" customHeight="false" outlineLevel="0" collapsed="false">
      <c r="A15" s="14" t="n">
        <v>702</v>
      </c>
      <c r="B15" s="15" t="s">
        <v>28</v>
      </c>
      <c r="C15" s="16" t="n">
        <v>1019597.2</v>
      </c>
      <c r="D15" s="17" t="n">
        <v>1113957.21</v>
      </c>
      <c r="E15" s="17" t="n">
        <v>-94360.01</v>
      </c>
      <c r="F15" s="18" t="n">
        <v>-0.0847070328670883</v>
      </c>
      <c r="G15" s="14" t="n">
        <v>520976.36</v>
      </c>
      <c r="H15" s="17" t="n">
        <v>532412.66</v>
      </c>
      <c r="I15" s="17" t="n">
        <v>-11436.3</v>
      </c>
      <c r="J15" s="18" t="n">
        <v>-0.0214801428651228</v>
      </c>
      <c r="K15" s="19" t="n">
        <v>-214711.84</v>
      </c>
      <c r="L15" s="17" t="n">
        <v>-179701.81</v>
      </c>
      <c r="M15" s="17" t="n">
        <v>-35010.0300000001</v>
      </c>
      <c r="N15" s="18" t="n">
        <v>0.194822912468161</v>
      </c>
      <c r="O15" s="20" t="n">
        <v>1727492.99514497</v>
      </c>
      <c r="P15" s="17" t="n">
        <v>-707895.795144974</v>
      </c>
    </row>
    <row r="16" customFormat="false" ht="24" hidden="false" customHeight="false" outlineLevel="0" collapsed="false">
      <c r="A16" s="14" t="n">
        <v>707</v>
      </c>
      <c r="B16" s="15" t="s">
        <v>29</v>
      </c>
      <c r="C16" s="16" t="n">
        <v>2507308.06</v>
      </c>
      <c r="D16" s="17" t="n">
        <v>2304919.76</v>
      </c>
      <c r="E16" s="17" t="n">
        <v>202388.3</v>
      </c>
      <c r="F16" s="18" t="n">
        <v>0.0878070913843872</v>
      </c>
      <c r="G16" s="14" t="n">
        <v>497832.94</v>
      </c>
      <c r="H16" s="17" t="n">
        <v>476191.03</v>
      </c>
      <c r="I16" s="17" t="n">
        <v>21641.9099999999</v>
      </c>
      <c r="J16" s="18" t="n">
        <v>0.0454479581440245</v>
      </c>
      <c r="K16" s="19" t="n">
        <v>133505.97</v>
      </c>
      <c r="L16" s="17" t="n">
        <v>110253.91</v>
      </c>
      <c r="M16" s="17" t="n">
        <v>23252.0599999999</v>
      </c>
      <c r="N16" s="18" t="n">
        <v>0.21089555916883</v>
      </c>
      <c r="O16" s="20" t="n">
        <v>1958548.95309859</v>
      </c>
      <c r="P16" s="17" t="n">
        <v>548759.106901411</v>
      </c>
    </row>
    <row r="17" customFormat="false" ht="24" hidden="false" customHeight="false" outlineLevel="0" collapsed="false">
      <c r="A17" s="14" t="n">
        <v>712</v>
      </c>
      <c r="B17" s="15" t="s">
        <v>30</v>
      </c>
      <c r="C17" s="16" t="n">
        <v>3191473.25</v>
      </c>
      <c r="D17" s="17" t="n">
        <v>2938615.8</v>
      </c>
      <c r="E17" s="17" t="n">
        <v>252857.45</v>
      </c>
      <c r="F17" s="18" t="n">
        <v>0.0860464474464473</v>
      </c>
      <c r="G17" s="14" t="n">
        <v>589850.02</v>
      </c>
      <c r="H17" s="17" t="n">
        <v>589378.68</v>
      </c>
      <c r="I17" s="17" t="n">
        <v>471.339999999967</v>
      </c>
      <c r="J17" s="18" t="n">
        <v>0.000799723532585141</v>
      </c>
      <c r="K17" s="19" t="n">
        <v>286804.68</v>
      </c>
      <c r="L17" s="17" t="n">
        <v>252709.01</v>
      </c>
      <c r="M17" s="17" t="n">
        <v>34095.67</v>
      </c>
      <c r="N17" s="18" t="n">
        <v>0.134920674177782</v>
      </c>
      <c r="O17" s="20" t="n">
        <v>2127198.6264448</v>
      </c>
      <c r="P17" s="17" t="n">
        <v>1064274.6235552</v>
      </c>
    </row>
    <row r="18" customFormat="false" ht="24" hidden="false" customHeight="false" outlineLevel="0" collapsed="false">
      <c r="A18" s="14" t="n">
        <v>718</v>
      </c>
      <c r="B18" s="15" t="s">
        <v>31</v>
      </c>
      <c r="C18" s="16" t="n">
        <v>604572.88</v>
      </c>
      <c r="D18" s="17" t="n">
        <v>659532.43</v>
      </c>
      <c r="E18" s="17" t="n">
        <v>-54959.5499999999</v>
      </c>
      <c r="F18" s="18" t="n">
        <v>-0.0833310804746932</v>
      </c>
      <c r="G18" s="14" t="n">
        <v>327233.78</v>
      </c>
      <c r="H18" s="17" t="n">
        <v>357521.53</v>
      </c>
      <c r="I18" s="17" t="n">
        <v>-30287.7499999999</v>
      </c>
      <c r="J18" s="18" t="n">
        <v>-0.0847158771109531</v>
      </c>
      <c r="K18" s="19" t="n">
        <v>-169177.43</v>
      </c>
      <c r="L18" s="17" t="n">
        <v>-180943.92</v>
      </c>
      <c r="M18" s="17" t="n">
        <v>11766.49</v>
      </c>
      <c r="N18" s="18" t="n">
        <v>-0.0650283800638339</v>
      </c>
      <c r="O18" s="20" t="n">
        <v>1241546.05083169</v>
      </c>
      <c r="P18" s="17" t="n">
        <v>-636973.170831688</v>
      </c>
    </row>
    <row r="19" customFormat="false" ht="24" hidden="false" customHeight="false" outlineLevel="0" collapsed="false">
      <c r="A19" s="14" t="n">
        <v>723</v>
      </c>
      <c r="B19" s="15" t="s">
        <v>32</v>
      </c>
      <c r="C19" s="16" t="n">
        <v>876570.95</v>
      </c>
      <c r="D19" s="17" t="n">
        <v>828343.03</v>
      </c>
      <c r="E19" s="17" t="n">
        <v>48227.92</v>
      </c>
      <c r="F19" s="18" t="n">
        <v>0.0582221594838554</v>
      </c>
      <c r="G19" s="14" t="n">
        <v>327716.25</v>
      </c>
      <c r="H19" s="17" t="n">
        <v>309137.28</v>
      </c>
      <c r="I19" s="17" t="n">
        <v>18578.97</v>
      </c>
      <c r="J19" s="18" t="n">
        <v>0.0600994160264332</v>
      </c>
      <c r="K19" s="19" t="n">
        <v>-98118.26</v>
      </c>
      <c r="L19" s="17" t="n">
        <v>-90793.7300000001</v>
      </c>
      <c r="M19" s="17" t="n">
        <v>-7324.52999999988</v>
      </c>
      <c r="N19" s="18" t="n">
        <v>0.0806722006023971</v>
      </c>
      <c r="O19" s="20" t="n">
        <v>1241484.66516833</v>
      </c>
      <c r="P19" s="17" t="n">
        <v>-364913.715168326</v>
      </c>
    </row>
    <row r="20" customFormat="false" ht="24" hidden="false" customHeight="false" outlineLevel="0" collapsed="false">
      <c r="A20" s="14" t="n">
        <v>724</v>
      </c>
      <c r="B20" s="15" t="s">
        <v>33</v>
      </c>
      <c r="C20" s="16" t="n">
        <v>1581868.52</v>
      </c>
      <c r="D20" s="17" t="n">
        <v>1378704.08</v>
      </c>
      <c r="E20" s="17" t="n">
        <v>203164.44</v>
      </c>
      <c r="F20" s="18" t="n">
        <v>0.147358989464947</v>
      </c>
      <c r="G20" s="14" t="n">
        <v>380153.73</v>
      </c>
      <c r="H20" s="17" t="n">
        <v>415420.07</v>
      </c>
      <c r="I20" s="17" t="n">
        <v>-35266.34</v>
      </c>
      <c r="J20" s="18" t="n">
        <v>-0.0848932021989213</v>
      </c>
      <c r="K20" s="19" t="n">
        <v>61430.8700000002</v>
      </c>
      <c r="L20" s="17" t="n">
        <v>-23718.0500000001</v>
      </c>
      <c r="M20" s="17" t="n">
        <v>85148.9200000003</v>
      </c>
      <c r="N20" s="18" t="n">
        <v>-3.59004724250097</v>
      </c>
      <c r="O20" s="20" t="n">
        <v>1349765.81083025</v>
      </c>
      <c r="P20" s="17" t="n">
        <v>232102.709169751</v>
      </c>
    </row>
    <row r="21" customFormat="false" ht="13.5" hidden="false" customHeight="false" outlineLevel="0" collapsed="false">
      <c r="A21" s="17"/>
      <c r="B21" s="21" t="s">
        <v>34</v>
      </c>
      <c r="C21" s="16" t="n">
        <v>546368.39</v>
      </c>
      <c r="D21" s="17" t="n">
        <v>0</v>
      </c>
      <c r="E21" s="16" t="n">
        <v>546368.39</v>
      </c>
      <c r="F21" s="18" t="e">
        <f aca="false"/>
        <v>#DIV/0!</v>
      </c>
      <c r="G21" s="14" t="n">
        <v>249981.79</v>
      </c>
      <c r="H21" s="17" t="n">
        <v>0</v>
      </c>
      <c r="I21" s="14" t="n">
        <v>249981.79</v>
      </c>
      <c r="J21" s="18" t="e">
        <f aca="false"/>
        <v>#DIV/0!</v>
      </c>
      <c r="K21" s="19" t="n">
        <v>-97777.63</v>
      </c>
      <c r="L21" s="17" t="n">
        <v>0</v>
      </c>
      <c r="M21" s="17" t="n">
        <v>-97777.63</v>
      </c>
      <c r="N21" s="18" t="e">
        <f aca="false"/>
        <v>#DIV/0!</v>
      </c>
      <c r="O21" s="20" t="n">
        <v>892248.54664144</v>
      </c>
      <c r="P21" s="14"/>
    </row>
    <row r="22" customFormat="false" ht="13.5" hidden="false" customHeight="false" outlineLevel="0" collapsed="false">
      <c r="A22" s="17"/>
      <c r="B22" s="22" t="s">
        <v>35</v>
      </c>
      <c r="C22" s="16" t="n">
        <v>328364.38</v>
      </c>
      <c r="D22" s="17" t="n">
        <v>0</v>
      </c>
      <c r="E22" s="16" t="n">
        <v>328364.38</v>
      </c>
      <c r="F22" s="18" t="e">
        <f aca="false"/>
        <v>#DIV/0!</v>
      </c>
      <c r="G22" s="14" t="n">
        <v>116182.84</v>
      </c>
      <c r="H22" s="17" t="n">
        <v>0</v>
      </c>
      <c r="I22" s="14" t="n">
        <v>116182.84</v>
      </c>
      <c r="J22" s="18" t="e">
        <f aca="false"/>
        <v>#DIV/0!</v>
      </c>
      <c r="K22" s="19" t="n">
        <v>-28558.51</v>
      </c>
      <c r="L22" s="17" t="n">
        <v>0</v>
      </c>
      <c r="M22" s="17" t="n">
        <v>-28558.51</v>
      </c>
      <c r="N22" s="18" t="e">
        <f aca="false"/>
        <v>#DIV/0!</v>
      </c>
      <c r="O22" s="20" t="n">
        <v>431197.06998416</v>
      </c>
      <c r="P22" s="14"/>
    </row>
    <row r="23" customFormat="false" ht="13.5" hidden="false" customHeight="false" outlineLevel="0" collapsed="false">
      <c r="A23" s="17"/>
      <c r="B23" s="23" t="s">
        <v>36</v>
      </c>
      <c r="C23" s="17" t="n">
        <v>19479848.31</v>
      </c>
      <c r="D23" s="17" t="n">
        <v>17815253.57</v>
      </c>
      <c r="E23" s="20" t="n">
        <v>1664594.74</v>
      </c>
      <c r="F23" s="18" t="n">
        <v>0.0934364887628146</v>
      </c>
      <c r="G23" s="17" t="n">
        <v>6955644.52</v>
      </c>
      <c r="H23" s="17" t="n">
        <v>6278977.77</v>
      </c>
      <c r="I23" s="17" t="n">
        <v>676666.749999999</v>
      </c>
      <c r="J23" s="18" t="n">
        <v>0.10776702431294</v>
      </c>
      <c r="K23" s="17" t="n">
        <v>-1589700.86</v>
      </c>
      <c r="L23" s="17" t="n">
        <v>-1280234.34</v>
      </c>
      <c r="M23" s="17" t="n">
        <v>-309466.52</v>
      </c>
      <c r="N23" s="18" t="n">
        <v>0.241726463922222</v>
      </c>
      <c r="O23" s="17" t="n">
        <v>25126111.189965</v>
      </c>
      <c r="P23" s="17" t="n">
        <v>5646262.87996495</v>
      </c>
    </row>
  </sheetData>
  <mergeCells count="7">
    <mergeCell ref="A1:P1"/>
    <mergeCell ref="B2:B3"/>
    <mergeCell ref="C2:F2"/>
    <mergeCell ref="G2:J2"/>
    <mergeCell ref="K2:N2"/>
    <mergeCell ref="O2:O3"/>
    <mergeCell ref="P2:P3"/>
  </mergeCells>
  <printOptions headings="false" gridLines="false" gridLinesSet="true" horizontalCentered="false" verticalCentered="false"/>
  <pageMargins left="0.240277777777778" right="0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9:06Z</dcterms:created>
  <dc:creator>Administrator</dc:creator>
  <dc:description/>
  <dc:language>en-US</dc:language>
  <cp:lastModifiedBy/>
  <dcterms:modified xsi:type="dcterms:W3CDTF">2016-01-20T08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