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1"/>
        <color rgb="FF000000"/>
        <rFont val="Noto Sans"/>
        <family val="2"/>
      </rPr>
      <t xml:space="preserve">大邑邛崃片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财务数据            单位：元</t>
    </r>
  </si>
  <si>
    <t xml:space="preserve">项目</t>
  </si>
  <si>
    <t xml:space="preserve">销售指标</t>
  </si>
  <si>
    <t xml:space="preserve">费用</t>
  </si>
  <si>
    <t xml:space="preserve">利润指标</t>
  </si>
  <si>
    <t xml:space="preserve">当期保本点测算</t>
  </si>
  <si>
    <t xml:space="preserve">与保本点差异</t>
  </si>
  <si>
    <t xml:space="preserve">id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邛崃中心药店</t>
  </si>
  <si>
    <t xml:space="preserve">晋原镇子龙路店</t>
  </si>
  <si>
    <t xml:space="preserve">临邛镇汇源街药店</t>
  </si>
  <si>
    <t xml:space="preserve">东壕沟段药店</t>
  </si>
  <si>
    <t xml:space="preserve">富民路药店</t>
  </si>
  <si>
    <t xml:space="preserve">围城北路西段药店</t>
  </si>
  <si>
    <t xml:space="preserve">平乐镇台子街药店</t>
  </si>
  <si>
    <t xml:space="preserve">临邛镇长安大道店</t>
  </si>
  <si>
    <t xml:space="preserve">安仁镇千禧街药店</t>
  </si>
  <si>
    <t xml:space="preserve">沙渠镇方圆路药店</t>
  </si>
  <si>
    <t xml:space="preserve">晋原镇通达东路五段药店</t>
  </si>
  <si>
    <t xml:space="preserve">晋原镇内蒙古大道药店</t>
  </si>
  <si>
    <t xml:space="preserve">新场镇文昌街药店</t>
  </si>
  <si>
    <t xml:space="preserve">临邛镇洪川小区药店</t>
  </si>
  <si>
    <t xml:space="preserve">羊安镇永康大道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 ;[RED]\-0.00\ "/>
    <numFmt numFmtId="168" formatCode="_-* #,##0.00_-;\-* #,##0.00_-;_-* \-??_-;_-@_-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25"/>
    <col collapsed="false" customWidth="true" hidden="false" outlineLevel="0" max="3" min="3" style="2" width="12.36"/>
    <col collapsed="false" customWidth="true" hidden="false" outlineLevel="0" max="4" min="4" style="2" width="10.22"/>
    <col collapsed="false" customWidth="true" hidden="false" outlineLevel="0" max="5" min="5" style="2" width="9.4"/>
    <col collapsed="false" customWidth="true" hidden="false" outlineLevel="0" max="6" min="6" style="2" width="6.25"/>
    <col collapsed="false" customWidth="true" hidden="false" outlineLevel="0" max="7" min="7" style="2" width="9.62"/>
    <col collapsed="false" customWidth="true" hidden="false" outlineLevel="0" max="8" min="8" style="2" width="10.37"/>
    <col collapsed="false" customWidth="false" hidden="false" outlineLevel="0" max="9" min="9" style="2" width="8.99"/>
    <col collapsed="false" customWidth="true" hidden="false" outlineLevel="0" max="10" min="10" style="2" width="6.87"/>
    <col collapsed="false" customWidth="true" hidden="false" outlineLevel="0" max="12" min="11" style="2" width="10.37"/>
    <col collapsed="false" customWidth="true" hidden="false" outlineLevel="0" max="13" min="13" style="2" width="9.33"/>
    <col collapsed="false" customWidth="true" hidden="false" outlineLevel="0" max="14" min="14" style="2" width="8.62"/>
    <col collapsed="false" customWidth="true" hidden="false" outlineLevel="0" max="15" min="15" style="2" width="10.37"/>
    <col collapsed="false" customWidth="true" hidden="false" outlineLevel="0" max="16" min="16" style="2" width="10.25"/>
    <col collapsed="false" customWidth="false" hidden="false" outlineLevel="0" max="257" min="17" style="1" width="8.99"/>
  </cols>
  <sheetData>
    <row r="1" s="4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1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8" t="s">
        <v>5</v>
      </c>
      <c r="P2" s="8" t="s">
        <v>6</v>
      </c>
    </row>
    <row r="3" s="4" customFormat="true" ht="30" hidden="false" customHeight="true" outlineLevel="0" collapsed="false">
      <c r="A3" s="5" t="s">
        <v>7</v>
      </c>
      <c r="B3" s="6"/>
      <c r="C3" s="9" t="s">
        <v>8</v>
      </c>
      <c r="D3" s="10" t="s">
        <v>9</v>
      </c>
      <c r="E3" s="9" t="s">
        <v>10</v>
      </c>
      <c r="F3" s="9" t="s">
        <v>11</v>
      </c>
      <c r="G3" s="11" t="s">
        <v>12</v>
      </c>
      <c r="H3" s="11" t="s">
        <v>13</v>
      </c>
      <c r="I3" s="8" t="s">
        <v>10</v>
      </c>
      <c r="J3" s="12" t="s">
        <v>14</v>
      </c>
      <c r="K3" s="13" t="s">
        <v>15</v>
      </c>
      <c r="L3" s="14" t="s">
        <v>16</v>
      </c>
      <c r="M3" s="15" t="s">
        <v>10</v>
      </c>
      <c r="N3" s="16" t="s">
        <v>14</v>
      </c>
      <c r="O3" s="8"/>
      <c r="P3" s="8"/>
    </row>
    <row r="4" customFormat="false" ht="30" hidden="false" customHeight="true" outlineLevel="0" collapsed="false">
      <c r="A4" s="17" t="n">
        <v>341</v>
      </c>
      <c r="B4" s="18" t="s">
        <v>17</v>
      </c>
      <c r="C4" s="19" t="n">
        <v>4767144.61</v>
      </c>
      <c r="D4" s="20" t="n">
        <v>4664373.68</v>
      </c>
      <c r="E4" s="21" t="n">
        <v>102770.93</v>
      </c>
      <c r="F4" s="22" t="n">
        <v>0.022033168234497</v>
      </c>
      <c r="G4" s="20" t="n">
        <v>1264832.36</v>
      </c>
      <c r="H4" s="21" t="n">
        <v>1150179.25</v>
      </c>
      <c r="I4" s="21" t="n">
        <v>114653.11</v>
      </c>
      <c r="J4" s="22" t="n">
        <v>0.0996828190040812</v>
      </c>
      <c r="K4" s="23" t="n">
        <v>87992.4399999999</v>
      </c>
      <c r="L4" s="21" t="n">
        <v>196197.53</v>
      </c>
      <c r="M4" s="21" t="n">
        <v>-108205.09</v>
      </c>
      <c r="N4" s="22" t="n">
        <v>-0.551510969582543</v>
      </c>
      <c r="O4" s="24" t="n">
        <v>4431571.19653429</v>
      </c>
      <c r="P4" s="25" t="n">
        <v>335573.413465708</v>
      </c>
    </row>
    <row r="5" customFormat="false" ht="30" hidden="false" customHeight="true" outlineLevel="0" collapsed="false">
      <c r="A5" s="26" t="n">
        <v>539</v>
      </c>
      <c r="B5" s="18" t="s">
        <v>18</v>
      </c>
      <c r="C5" s="19" t="n">
        <v>849148.4</v>
      </c>
      <c r="D5" s="21" t="n">
        <v>988042.5</v>
      </c>
      <c r="E5" s="21" t="n">
        <v>-138894.1</v>
      </c>
      <c r="F5" s="22" t="n">
        <v>-0.140575025871863</v>
      </c>
      <c r="G5" s="20" t="n">
        <v>275434.68</v>
      </c>
      <c r="H5" s="21" t="n">
        <v>312716.19</v>
      </c>
      <c r="I5" s="21" t="n">
        <v>-37281.5100000001</v>
      </c>
      <c r="J5" s="22" t="n">
        <v>-0.11921835578772</v>
      </c>
      <c r="K5" s="23" t="n">
        <v>-69487.3599999999</v>
      </c>
      <c r="L5" s="21" t="n">
        <v>-49395.52</v>
      </c>
      <c r="M5" s="21" t="n">
        <v>-20091.8399999999</v>
      </c>
      <c r="N5" s="22" t="n">
        <v>0.406754296745938</v>
      </c>
      <c r="O5" s="27" t="n">
        <v>1124615.61931595</v>
      </c>
      <c r="P5" s="21" t="n">
        <v>-275467.219315948</v>
      </c>
    </row>
    <row r="6" customFormat="false" ht="30" hidden="false" customHeight="true" outlineLevel="0" collapsed="false">
      <c r="A6" s="26" t="n">
        <v>548</v>
      </c>
      <c r="B6" s="18" t="s">
        <v>19</v>
      </c>
      <c r="C6" s="19" t="n">
        <v>686534.7</v>
      </c>
      <c r="D6" s="21" t="n">
        <v>757779.22</v>
      </c>
      <c r="E6" s="21" t="n">
        <v>-71244.5200000001</v>
      </c>
      <c r="F6" s="22" t="n">
        <v>-0.0940175160781001</v>
      </c>
      <c r="G6" s="20" t="n">
        <v>290082.54</v>
      </c>
      <c r="H6" s="21" t="n">
        <v>282346</v>
      </c>
      <c r="I6" s="21" t="n">
        <v>7736.54000000004</v>
      </c>
      <c r="J6" s="22" t="n">
        <v>0.0274009194392697</v>
      </c>
      <c r="K6" s="23" t="n">
        <v>-98879.4899999999</v>
      </c>
      <c r="L6" s="21" t="n">
        <v>-68157.2400000001</v>
      </c>
      <c r="M6" s="21" t="n">
        <v>-30722.2499999999</v>
      </c>
      <c r="N6" s="22" t="n">
        <v>0.450755488338434</v>
      </c>
      <c r="O6" s="27" t="n">
        <v>1036461.75145227</v>
      </c>
      <c r="P6" s="21" t="n">
        <v>-349927.051452273</v>
      </c>
    </row>
    <row r="7" customFormat="false" ht="30" hidden="false" customHeight="true" outlineLevel="0" collapsed="false">
      <c r="A7" s="26" t="n">
        <v>549</v>
      </c>
      <c r="B7" s="18" t="s">
        <v>20</v>
      </c>
      <c r="C7" s="19" t="n">
        <v>743420.05</v>
      </c>
      <c r="D7" s="21" t="n">
        <v>614369.14</v>
      </c>
      <c r="E7" s="21" t="n">
        <v>129050.91</v>
      </c>
      <c r="F7" s="22" t="n">
        <v>0.210054349409542</v>
      </c>
      <c r="G7" s="20" t="n">
        <v>245484.08</v>
      </c>
      <c r="H7" s="21" t="n">
        <v>228466.62</v>
      </c>
      <c r="I7" s="21" t="n">
        <v>17017.46</v>
      </c>
      <c r="J7" s="22" t="n">
        <v>0.0744855419141753</v>
      </c>
      <c r="K7" s="23" t="n">
        <v>-83205.2799999998</v>
      </c>
      <c r="L7" s="21" t="n">
        <v>-81444.68</v>
      </c>
      <c r="M7" s="21" t="n">
        <v>-1760.59999999979</v>
      </c>
      <c r="N7" s="22" t="n">
        <v>0.02161712711008</v>
      </c>
      <c r="O7" s="27" t="n">
        <v>1113235.09067317</v>
      </c>
      <c r="P7" s="21" t="n">
        <v>-369815.040673169</v>
      </c>
    </row>
    <row r="8" customFormat="false" ht="30" hidden="false" customHeight="true" outlineLevel="0" collapsed="false">
      <c r="A8" s="26" t="n">
        <v>550</v>
      </c>
      <c r="B8" s="18" t="s">
        <v>21</v>
      </c>
      <c r="C8" s="19" t="n">
        <v>1155899</v>
      </c>
      <c r="D8" s="21" t="n">
        <v>1397899.7</v>
      </c>
      <c r="E8" s="21" t="n">
        <v>-242000.7</v>
      </c>
      <c r="F8" s="22" t="n">
        <v>-0.173117355987701</v>
      </c>
      <c r="G8" s="20" t="n">
        <v>414642.38</v>
      </c>
      <c r="H8" s="21" t="n">
        <v>483770.56</v>
      </c>
      <c r="I8" s="21" t="n">
        <v>-69128.18</v>
      </c>
      <c r="J8" s="22" t="n">
        <v>-0.142894557287653</v>
      </c>
      <c r="K8" s="23" t="n">
        <v>-108814.57</v>
      </c>
      <c r="L8" s="21" t="n">
        <v>-99404.64</v>
      </c>
      <c r="M8" s="21" t="n">
        <v>-9409.93000000017</v>
      </c>
      <c r="N8" s="22" t="n">
        <v>0.0946628849518511</v>
      </c>
      <c r="O8" s="27" t="n">
        <v>1556042.93672458</v>
      </c>
      <c r="P8" s="21" t="n">
        <v>-400143.936724581</v>
      </c>
    </row>
    <row r="9" customFormat="false" ht="30" hidden="false" customHeight="true" outlineLevel="0" collapsed="false">
      <c r="A9" s="26" t="n">
        <v>579</v>
      </c>
      <c r="B9" s="18" t="s">
        <v>22</v>
      </c>
      <c r="C9" s="19" t="n">
        <v>525359.18</v>
      </c>
      <c r="D9" s="21" t="n">
        <v>464680.5</v>
      </c>
      <c r="E9" s="21" t="n">
        <v>60678.6799999999</v>
      </c>
      <c r="F9" s="22" t="n">
        <v>0.130581507078519</v>
      </c>
      <c r="G9" s="20" t="n">
        <v>220937.97</v>
      </c>
      <c r="H9" s="21" t="n">
        <v>217475.88</v>
      </c>
      <c r="I9" s="21" t="n">
        <v>3462.09000000003</v>
      </c>
      <c r="J9" s="22" t="n">
        <v>0.0159194205812618</v>
      </c>
      <c r="K9" s="23" t="n">
        <v>-115866.57</v>
      </c>
      <c r="L9" s="21" t="n">
        <v>-108592.89</v>
      </c>
      <c r="M9" s="21" t="n">
        <v>-7273.6800000001</v>
      </c>
      <c r="N9" s="22" t="n">
        <v>0.0669811808121149</v>
      </c>
      <c r="O9" s="27" t="n">
        <v>1095562.17368419</v>
      </c>
      <c r="P9" s="21" t="n">
        <v>-570202.993684194</v>
      </c>
    </row>
    <row r="10" customFormat="false" ht="30" hidden="false" customHeight="true" outlineLevel="0" collapsed="false">
      <c r="A10" s="26" t="n">
        <v>586</v>
      </c>
      <c r="B10" s="18" t="s">
        <v>23</v>
      </c>
      <c r="C10" s="19" t="n">
        <v>523561.18</v>
      </c>
      <c r="D10" s="21" t="n">
        <v>502797.67</v>
      </c>
      <c r="E10" s="21" t="n">
        <v>20763.5100000001</v>
      </c>
      <c r="F10" s="22" t="n">
        <v>0.0412959550906434</v>
      </c>
      <c r="G10" s="20" t="n">
        <v>234488.32</v>
      </c>
      <c r="H10" s="21" t="n">
        <v>232684.59</v>
      </c>
      <c r="I10" s="21" t="n">
        <v>1803.72999999998</v>
      </c>
      <c r="J10" s="22" t="n">
        <v>0.00775182404644838</v>
      </c>
      <c r="K10" s="23" t="n">
        <v>-86110.46</v>
      </c>
      <c r="L10" s="21" t="n">
        <v>-86549.65</v>
      </c>
      <c r="M10" s="21" t="n">
        <v>439.189999999944</v>
      </c>
      <c r="N10" s="22" t="n">
        <v>-0.00507442837723716</v>
      </c>
      <c r="O10" s="27" t="n">
        <v>823174.886460016</v>
      </c>
      <c r="P10" s="21" t="n">
        <v>-299613.706460016</v>
      </c>
    </row>
    <row r="11" customFormat="false" ht="30" hidden="false" customHeight="true" outlineLevel="0" collapsed="false">
      <c r="A11" s="26" t="n">
        <v>591</v>
      </c>
      <c r="B11" s="18" t="s">
        <v>24</v>
      </c>
      <c r="C11" s="19" t="n">
        <v>1060451.73</v>
      </c>
      <c r="D11" s="21" t="n">
        <v>1156580.08</v>
      </c>
      <c r="E11" s="21" t="n">
        <v>-96128.3500000003</v>
      </c>
      <c r="F11" s="22" t="n">
        <v>-0.0831143054097908</v>
      </c>
      <c r="G11" s="20" t="n">
        <v>296455.6</v>
      </c>
      <c r="H11" s="21" t="n">
        <v>294716.35</v>
      </c>
      <c r="I11" s="21" t="n">
        <v>1739.25</v>
      </c>
      <c r="J11" s="22" t="n">
        <v>0.0059014370936665</v>
      </c>
      <c r="K11" s="23" t="n">
        <v>1953.86999999994</v>
      </c>
      <c r="L11" s="21" t="n">
        <v>46243.6200000001</v>
      </c>
      <c r="M11" s="21" t="n">
        <v>-44289.7500000002</v>
      </c>
      <c r="N11" s="22" t="n">
        <v>-0.95774833371609</v>
      </c>
      <c r="O11" s="27" t="n">
        <v>1046784.14217551</v>
      </c>
      <c r="P11" s="21" t="n">
        <v>13667.5878244921</v>
      </c>
    </row>
    <row r="12" customFormat="false" ht="30" hidden="false" customHeight="true" outlineLevel="0" collapsed="false">
      <c r="A12" s="26" t="n">
        <v>594</v>
      </c>
      <c r="B12" s="18" t="s">
        <v>25</v>
      </c>
      <c r="C12" s="19" t="n">
        <v>1373336.91</v>
      </c>
      <c r="D12" s="21" t="n">
        <v>1105102.43</v>
      </c>
      <c r="E12" s="21" t="n">
        <v>268234.48</v>
      </c>
      <c r="F12" s="22" t="n">
        <v>0.242723636034354</v>
      </c>
      <c r="G12" s="20" t="n">
        <v>382995.94</v>
      </c>
      <c r="H12" s="21" t="n">
        <v>326373.84</v>
      </c>
      <c r="I12" s="21" t="n">
        <v>56622.1</v>
      </c>
      <c r="J12" s="22" t="n">
        <v>0.173488475669496</v>
      </c>
      <c r="K12" s="23" t="n">
        <v>20208.6</v>
      </c>
      <c r="L12" s="21" t="n">
        <v>-8384.2099999999</v>
      </c>
      <c r="M12" s="21" t="n">
        <v>28592.8099999999</v>
      </c>
      <c r="N12" s="22" t="n">
        <v>-3.41031653548758</v>
      </c>
      <c r="O12" s="27" t="n">
        <v>1291316.89708312</v>
      </c>
      <c r="P12" s="21" t="n">
        <v>82020.0129168751</v>
      </c>
    </row>
    <row r="13" customFormat="false" ht="30" hidden="false" customHeight="true" outlineLevel="0" collapsed="false">
      <c r="A13" s="26" t="n">
        <v>716</v>
      </c>
      <c r="B13" s="18" t="s">
        <v>26</v>
      </c>
      <c r="C13" s="19" t="n">
        <v>829764.27</v>
      </c>
      <c r="D13" s="21" t="n">
        <v>691924.15</v>
      </c>
      <c r="E13" s="21" t="n">
        <v>137840.12</v>
      </c>
      <c r="F13" s="22" t="n">
        <v>0.199212760531627</v>
      </c>
      <c r="G13" s="20" t="n">
        <v>247160.34</v>
      </c>
      <c r="H13" s="21" t="n">
        <v>247509.11</v>
      </c>
      <c r="I13" s="21" t="n">
        <v>-348.76999999999</v>
      </c>
      <c r="J13" s="22" t="n">
        <v>-0.00140911985017436</v>
      </c>
      <c r="K13" s="23" t="n">
        <v>-16439.7500000002</v>
      </c>
      <c r="L13" s="21" t="n">
        <v>-53877.23</v>
      </c>
      <c r="M13" s="21" t="n">
        <v>37437.4799999998</v>
      </c>
      <c r="N13" s="22" t="n">
        <v>-0.694866458427797</v>
      </c>
      <c r="O13" s="27" t="n">
        <v>878970.544858809</v>
      </c>
      <c r="P13" s="21" t="n">
        <v>-49206.2748588091</v>
      </c>
    </row>
    <row r="14" customFormat="false" ht="30" hidden="false" customHeight="true" outlineLevel="0" collapsed="false">
      <c r="A14" s="26" t="n">
        <v>717</v>
      </c>
      <c r="B14" s="18" t="s">
        <v>27</v>
      </c>
      <c r="C14" s="19" t="n">
        <v>1385896.37</v>
      </c>
      <c r="D14" s="21" t="n">
        <v>1263110.21</v>
      </c>
      <c r="E14" s="21" t="n">
        <v>122786.16</v>
      </c>
      <c r="F14" s="22" t="n">
        <v>0.0972093796945873</v>
      </c>
      <c r="G14" s="20" t="n">
        <v>367888.16</v>
      </c>
      <c r="H14" s="21" t="n">
        <v>369956.87</v>
      </c>
      <c r="I14" s="21" t="n">
        <v>-2068.7099999999</v>
      </c>
      <c r="J14" s="22" t="n">
        <v>-0.00559175992596084</v>
      </c>
      <c r="K14" s="23" t="n">
        <v>33331.2699999999</v>
      </c>
      <c r="L14" s="21" t="n">
        <v>-106.479999999894</v>
      </c>
      <c r="M14" s="21" t="n">
        <v>33437.7499999998</v>
      </c>
      <c r="N14" s="22" t="n">
        <v>-314.028456048395</v>
      </c>
      <c r="O14" s="27" t="n">
        <v>1258507.08837039</v>
      </c>
      <c r="P14" s="21" t="n">
        <v>127389.28162961</v>
      </c>
    </row>
    <row r="15" customFormat="false" ht="30" hidden="false" customHeight="true" outlineLevel="0" collapsed="false">
      <c r="A15" s="26" t="n">
        <v>719</v>
      </c>
      <c r="B15" s="18" t="s">
        <v>28</v>
      </c>
      <c r="C15" s="19" t="n">
        <v>1855246.84</v>
      </c>
      <c r="D15" s="21" t="n">
        <v>1629867.88</v>
      </c>
      <c r="E15" s="21" t="n">
        <v>225378.96</v>
      </c>
      <c r="F15" s="22" t="n">
        <v>0.138280508969843</v>
      </c>
      <c r="G15" s="20" t="n">
        <v>549585.6</v>
      </c>
      <c r="H15" s="21" t="n">
        <v>564000.49</v>
      </c>
      <c r="I15" s="21" t="n">
        <v>-14414.8899999999</v>
      </c>
      <c r="J15" s="22" t="n">
        <v>-0.0255582933979364</v>
      </c>
      <c r="K15" s="23" t="n">
        <v>-464.680000000284</v>
      </c>
      <c r="L15" s="21" t="n">
        <v>-73216.0000000002</v>
      </c>
      <c r="M15" s="21" t="n">
        <v>72751.3199999999</v>
      </c>
      <c r="N15" s="22" t="n">
        <v>-0.993653299825171</v>
      </c>
      <c r="O15" s="27" t="n">
        <v>1843381.3463098</v>
      </c>
      <c r="P15" s="21" t="n">
        <v>11865.4936902046</v>
      </c>
    </row>
    <row r="16" customFormat="false" ht="30" hidden="false" customHeight="true" outlineLevel="0" collapsed="false">
      <c r="A16" s="26" t="n">
        <v>720</v>
      </c>
      <c r="B16" s="18" t="s">
        <v>29</v>
      </c>
      <c r="C16" s="19" t="n">
        <v>856779.87</v>
      </c>
      <c r="D16" s="21" t="n">
        <v>735883.16</v>
      </c>
      <c r="E16" s="21" t="n">
        <v>120896.71</v>
      </c>
      <c r="F16" s="22" t="n">
        <v>0.164287914945628</v>
      </c>
      <c r="G16" s="20" t="n">
        <v>298426.83</v>
      </c>
      <c r="H16" s="21" t="n">
        <v>270630.04</v>
      </c>
      <c r="I16" s="21" t="n">
        <v>27796.7899999999</v>
      </c>
      <c r="J16" s="22" t="n">
        <v>0.102711398926741</v>
      </c>
      <c r="K16" s="23" t="n">
        <v>-72374.7999999999</v>
      </c>
      <c r="L16" s="21" t="n">
        <v>-62845.8900000001</v>
      </c>
      <c r="M16" s="21" t="n">
        <v>-9528.9099999998</v>
      </c>
      <c r="N16" s="22" t="n">
        <v>0.151623439496199</v>
      </c>
      <c r="O16" s="27" t="n">
        <v>1120606.96568066</v>
      </c>
      <c r="P16" s="21" t="n">
        <v>-263827.095680657</v>
      </c>
    </row>
    <row r="17" customFormat="false" ht="30" hidden="false" customHeight="true" outlineLevel="0" collapsed="false">
      <c r="A17" s="26" t="n">
        <v>721</v>
      </c>
      <c r="B17" s="18" t="s">
        <v>30</v>
      </c>
      <c r="C17" s="19" t="n">
        <v>785575.47</v>
      </c>
      <c r="D17" s="21" t="n">
        <v>834213.71</v>
      </c>
      <c r="E17" s="21" t="n">
        <v>-48638.2400000001</v>
      </c>
      <c r="F17" s="22" t="n">
        <v>-0.0583042923137767</v>
      </c>
      <c r="G17" s="20" t="n">
        <v>284347.41</v>
      </c>
      <c r="H17" s="21" t="n">
        <v>300538.2</v>
      </c>
      <c r="I17" s="21" t="n">
        <v>-16190.7899999999</v>
      </c>
      <c r="J17" s="22" t="n">
        <v>-0.0538726524614838</v>
      </c>
      <c r="K17" s="23" t="n">
        <v>-65403.0399999999</v>
      </c>
      <c r="L17" s="21" t="n">
        <v>-55868.8400000001</v>
      </c>
      <c r="M17" s="21" t="n">
        <v>-9534.19999999978</v>
      </c>
      <c r="N17" s="22" t="n">
        <v>0.170653265756006</v>
      </c>
      <c r="O17" s="27" t="n">
        <v>1011115.12787015</v>
      </c>
      <c r="P17" s="21" t="n">
        <v>-225539.657870154</v>
      </c>
    </row>
    <row r="18" customFormat="false" ht="30" hidden="false" customHeight="true" outlineLevel="0" collapsed="false">
      <c r="A18" s="26" t="n">
        <v>732</v>
      </c>
      <c r="B18" s="18" t="s">
        <v>31</v>
      </c>
      <c r="C18" s="19" t="n">
        <v>567030.64</v>
      </c>
      <c r="D18" s="21" t="n">
        <v>707835.8</v>
      </c>
      <c r="E18" s="21" t="n">
        <v>-140805.16</v>
      </c>
      <c r="F18" s="22" t="n">
        <f aca="false">E18/D18</f>
        <v>-0.19892347914587</v>
      </c>
      <c r="G18" s="20" t="n">
        <v>250175.07</v>
      </c>
      <c r="H18" s="21" t="n">
        <v>247006.48</v>
      </c>
      <c r="I18" s="21" t="n">
        <v>3168.59</v>
      </c>
      <c r="J18" s="22" t="n">
        <v>0.012827963055868</v>
      </c>
      <c r="K18" s="23" t="n">
        <v>-86646.8099999999</v>
      </c>
      <c r="L18" s="21" t="n">
        <v>-40019.29</v>
      </c>
      <c r="M18" s="21" t="n">
        <v>-46627.52</v>
      </c>
      <c r="N18" s="22" t="n">
        <f aca="false">M18/L18</f>
        <v>1.16512611792963</v>
      </c>
      <c r="O18" s="27" t="n">
        <v>862430.795268672</v>
      </c>
      <c r="P18" s="21" t="n">
        <v>-295400.155268672</v>
      </c>
    </row>
    <row r="19" customFormat="false" ht="30" hidden="false" customHeight="true" outlineLevel="0" collapsed="false">
      <c r="A19" s="28"/>
      <c r="B19" s="29" t="s">
        <v>32</v>
      </c>
      <c r="C19" s="30" t="n">
        <f aca="false">SUM(C4:C18)</f>
        <v>17965149.22</v>
      </c>
      <c r="D19" s="30" t="n">
        <f aca="false">SUM(D4:D18)</f>
        <v>17514459.83</v>
      </c>
      <c r="E19" s="30" t="n">
        <f aca="false">SUM(E4:E18)</f>
        <v>450689.389999999</v>
      </c>
      <c r="F19" s="22" t="n">
        <f aca="false">E19/D19</f>
        <v>0.0257324173496933</v>
      </c>
      <c r="G19" s="30" t="n">
        <f aca="false">SUM(G4:G18)</f>
        <v>5622937.28</v>
      </c>
      <c r="H19" s="30" t="n">
        <f aca="false">SUM(H4:H18)</f>
        <v>5528370.47</v>
      </c>
      <c r="I19" s="30" t="n">
        <f aca="false">SUM(I4:I18)</f>
        <v>94566.8099999999</v>
      </c>
      <c r="J19" s="22" t="n">
        <f aca="false">I19/H19</f>
        <v>0.0171057295297361</v>
      </c>
      <c r="K19" s="30" t="n">
        <f aca="false">SUM(K4:K18)</f>
        <v>-660206.63</v>
      </c>
      <c r="L19" s="30" t="n">
        <f aca="false">SUM(L4:L18)</f>
        <v>-545421.41</v>
      </c>
      <c r="M19" s="30" t="n">
        <f aca="false">SUM(M4:M18)</f>
        <v>-114785.22</v>
      </c>
      <c r="N19" s="22" t="n">
        <f aca="false">M19/L19</f>
        <v>0.21045235462979</v>
      </c>
      <c r="O19" s="30" t="n">
        <f aca="false">SUM(O4:O18)</f>
        <v>20493776.5624616</v>
      </c>
      <c r="P19" s="30" t="n">
        <f aca="false">SUM(P4:P18)</f>
        <v>-2528627.34246158</v>
      </c>
    </row>
  </sheetData>
  <mergeCells count="7">
    <mergeCell ref="A1:P1"/>
    <mergeCell ref="B2:B3"/>
    <mergeCell ref="C2:F2"/>
    <mergeCell ref="G2:J2"/>
    <mergeCell ref="K2:N2"/>
    <mergeCell ref="O2:O3"/>
    <mergeCell ref="P2:P3"/>
  </mergeCells>
  <printOptions headings="false" gridLines="false" gridLinesSet="true" horizontalCentered="false" verticalCentered="false"/>
  <pageMargins left="0.2" right="0.04027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3:15Z</dcterms:created>
  <dc:creator>Administrator</dc:creator>
  <dc:description/>
  <dc:language>en-US</dc:language>
  <cp:lastModifiedBy/>
  <dcterms:modified xsi:type="dcterms:W3CDTF">2016-01-20T08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