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1"/>
        <color rgb="FF000000"/>
        <rFont val="Noto Sans"/>
        <family val="2"/>
      </rPr>
      <t xml:space="preserve">崇都片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财务数据                单位：元</t>
    </r>
  </si>
  <si>
    <t xml:space="preserve">项目</t>
  </si>
  <si>
    <t xml:space="preserve">销售指标</t>
  </si>
  <si>
    <t xml:space="preserve">费用</t>
  </si>
  <si>
    <t xml:space="preserve">利润指标</t>
  </si>
  <si>
    <t xml:space="preserve">当期保本点测算</t>
  </si>
  <si>
    <t xml:space="preserve">与保本点差异</t>
  </si>
  <si>
    <t xml:space="preserve">id</t>
  </si>
  <si>
    <t xml:space="preserve">含税销售收入</t>
  </si>
  <si>
    <t xml:space="preserve">去年同期含税销售收入</t>
  </si>
  <si>
    <t xml:space="preserve">增减额</t>
  </si>
  <si>
    <t xml:space="preserve">增减比例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东大街药店</t>
  </si>
  <si>
    <t xml:space="preserve">都江堰景中路店</t>
  </si>
  <si>
    <t xml:space="preserve">都江堰奎光路店</t>
  </si>
  <si>
    <t xml:space="preserve">都江堰翔风路店</t>
  </si>
  <si>
    <t xml:space="preserve">都江堰问道西路店</t>
  </si>
  <si>
    <t xml:space="preserve">都江堰聚源镇药店</t>
  </si>
  <si>
    <t xml:space="preserve">都江堰外北街店</t>
  </si>
  <si>
    <t xml:space="preserve">都江堰市蒲阳路药店</t>
  </si>
  <si>
    <t xml:space="preserve">片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_-* #,##0.00_-;\-* #,##0.00_-;_-* \-??_-;_-@_-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"/>
    <col collapsed="false" customWidth="true" hidden="false" outlineLevel="0" max="3" min="3" style="1" width="11.85"/>
    <col collapsed="false" customWidth="true" hidden="false" outlineLevel="0" max="4" min="4" style="1" width="10.67"/>
    <col collapsed="false" customWidth="true" hidden="false" outlineLevel="0" max="5" min="5" style="1" width="9.71"/>
    <col collapsed="false" customWidth="true" hidden="false" outlineLevel="0" max="6" min="6" style="1" width="6.32"/>
    <col collapsed="false" customWidth="true" hidden="false" outlineLevel="0" max="7" min="7" style="1" width="9.9"/>
    <col collapsed="false" customWidth="true" hidden="false" outlineLevel="0" max="8" min="8" style="1" width="10.37"/>
    <col collapsed="false" customWidth="true" hidden="false" outlineLevel="0" max="9" min="9" style="1" width="9.63"/>
    <col collapsed="false" customWidth="true" hidden="false" outlineLevel="0" max="10" min="10" style="1" width="6.49"/>
    <col collapsed="false" customWidth="true" hidden="false" outlineLevel="0" max="12" min="11" style="1" width="9.49"/>
    <col collapsed="false" customWidth="true" hidden="false" outlineLevel="0" max="13" min="13" style="1" width="9.85"/>
    <col collapsed="false" customWidth="true" hidden="false" outlineLevel="0" max="14" min="14" style="1" width="7.87"/>
    <col collapsed="false" customWidth="true" hidden="false" outlineLevel="0" max="15" min="15" style="1" width="10.46"/>
    <col collapsed="false" customWidth="true" hidden="false" outlineLevel="0" max="16" min="16" style="1" width="10.47"/>
    <col collapsed="false" customWidth="false" hidden="false" outlineLevel="0" max="257" min="17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5" t="s">
        <v>4</v>
      </c>
      <c r="L2" s="5"/>
      <c r="M2" s="5"/>
      <c r="N2" s="5"/>
      <c r="O2" s="6" t="s">
        <v>5</v>
      </c>
      <c r="P2" s="7" t="s">
        <v>6</v>
      </c>
    </row>
    <row r="3" s="12" customFormat="true" ht="38" hidden="false" customHeight="true" outlineLevel="0" collapsed="false">
      <c r="A3" s="8" t="s">
        <v>7</v>
      </c>
      <c r="B3" s="3"/>
      <c r="C3" s="6" t="s">
        <v>8</v>
      </c>
      <c r="D3" s="6" t="s">
        <v>9</v>
      </c>
      <c r="E3" s="6" t="s">
        <v>10</v>
      </c>
      <c r="F3" s="6" t="s">
        <v>11</v>
      </c>
      <c r="G3" s="7" t="s">
        <v>12</v>
      </c>
      <c r="H3" s="9" t="s">
        <v>13</v>
      </c>
      <c r="I3" s="7" t="s">
        <v>10</v>
      </c>
      <c r="J3" s="10" t="s">
        <v>14</v>
      </c>
      <c r="K3" s="9" t="s">
        <v>15</v>
      </c>
      <c r="L3" s="9" t="s">
        <v>16</v>
      </c>
      <c r="M3" s="7" t="s">
        <v>10</v>
      </c>
      <c r="N3" s="11" t="s">
        <v>14</v>
      </c>
      <c r="O3" s="6"/>
      <c r="P3" s="7"/>
    </row>
    <row r="4" s="12" customFormat="true" ht="22" hidden="false" customHeight="true" outlineLevel="0" collapsed="false">
      <c r="A4" s="13" t="n">
        <v>52</v>
      </c>
      <c r="B4" s="14" t="s">
        <v>17</v>
      </c>
      <c r="C4" s="15" t="n">
        <v>2010276.47</v>
      </c>
      <c r="D4" s="16" t="n">
        <v>2174689.26</v>
      </c>
      <c r="E4" s="7" t="n">
        <v>-164412.79</v>
      </c>
      <c r="F4" s="11" t="n">
        <v>-0.0756028886628151</v>
      </c>
      <c r="G4" s="16" t="n">
        <v>526539.21</v>
      </c>
      <c r="H4" s="7" t="n">
        <v>451250.67</v>
      </c>
      <c r="I4" s="7" t="n">
        <v>75288.5400000001</v>
      </c>
      <c r="J4" s="11" t="n">
        <v>0.166844162248003</v>
      </c>
      <c r="K4" s="17" t="n">
        <v>-24437.5999999998</v>
      </c>
      <c r="L4" s="18" t="n">
        <v>93821.7699999997</v>
      </c>
      <c r="M4" s="18" t="n">
        <v>-118259.369999999</v>
      </c>
      <c r="N4" s="19" t="n">
        <v>-1.26046833266948</v>
      </c>
      <c r="O4" s="20" t="n">
        <v>2084842.29723207</v>
      </c>
      <c r="P4" s="18" t="n">
        <v>-74565.8272320679</v>
      </c>
    </row>
    <row r="5" s="12" customFormat="true" ht="22" hidden="false" customHeight="true" outlineLevel="0" collapsed="false">
      <c r="A5" s="13" t="n">
        <v>54</v>
      </c>
      <c r="B5" s="14" t="s">
        <v>18</v>
      </c>
      <c r="C5" s="15" t="n">
        <v>1849225.09</v>
      </c>
      <c r="D5" s="16" t="n">
        <v>1758520.38</v>
      </c>
      <c r="E5" s="7" t="n">
        <v>90704.7099999997</v>
      </c>
      <c r="F5" s="11" t="n">
        <v>0.0515801301091545</v>
      </c>
      <c r="G5" s="16" t="n">
        <v>453918.18</v>
      </c>
      <c r="H5" s="7" t="n">
        <v>447888.15</v>
      </c>
      <c r="I5" s="7" t="n">
        <v>6030.02999999991</v>
      </c>
      <c r="J5" s="11" t="n">
        <v>0.0134632496974968</v>
      </c>
      <c r="K5" s="21" t="n">
        <v>86557.7300000001</v>
      </c>
      <c r="L5" s="7" t="n">
        <v>70082.3200000002</v>
      </c>
      <c r="M5" s="7" t="n">
        <v>16475.4099999999</v>
      </c>
      <c r="N5" s="11" t="n">
        <v>0.235086538231039</v>
      </c>
      <c r="O5" s="22" t="n">
        <v>1534102.93627998</v>
      </c>
      <c r="P5" s="7" t="n">
        <v>315122.153720018</v>
      </c>
    </row>
    <row r="6" s="12" customFormat="true" ht="22" hidden="false" customHeight="true" outlineLevel="0" collapsed="false">
      <c r="A6" s="13" t="n">
        <v>56</v>
      </c>
      <c r="B6" s="14" t="s">
        <v>19</v>
      </c>
      <c r="C6" s="15" t="n">
        <v>840884.68</v>
      </c>
      <c r="D6" s="16" t="n">
        <v>1372691.95</v>
      </c>
      <c r="E6" s="7" t="n">
        <v>-531807.27</v>
      </c>
      <c r="F6" s="11" t="n">
        <v>-0.387419238526167</v>
      </c>
      <c r="G6" s="16" t="n">
        <v>312685.99</v>
      </c>
      <c r="H6" s="7" t="n">
        <v>326773.94</v>
      </c>
      <c r="I6" s="7" t="n">
        <v>-14087.9500000001</v>
      </c>
      <c r="J6" s="11" t="n">
        <v>-0.0431122200258689</v>
      </c>
      <c r="K6" s="21" t="n">
        <v>-75098.0400000001</v>
      </c>
      <c r="L6" s="7" t="n">
        <v>74742.8</v>
      </c>
      <c r="M6" s="7" t="n">
        <v>-149840.84</v>
      </c>
      <c r="N6" s="11" t="n">
        <v>-2.00475283237984</v>
      </c>
      <c r="O6" s="22" t="n">
        <v>1093527.46020993</v>
      </c>
      <c r="P6" s="7" t="n">
        <v>-252642.780209927</v>
      </c>
    </row>
    <row r="7" s="12" customFormat="true" ht="22" hidden="false" customHeight="true" outlineLevel="0" collapsed="false">
      <c r="A7" s="13" t="n">
        <v>58</v>
      </c>
      <c r="B7" s="14" t="s">
        <v>20</v>
      </c>
      <c r="C7" s="15" t="n">
        <v>562033.27</v>
      </c>
      <c r="D7" s="16" t="n">
        <v>576985.73</v>
      </c>
      <c r="E7" s="7" t="n">
        <v>-14952.46</v>
      </c>
      <c r="F7" s="11" t="n">
        <v>-0.0259147830224501</v>
      </c>
      <c r="G7" s="16" t="n">
        <v>247108.37</v>
      </c>
      <c r="H7" s="7" t="n">
        <v>275265.78</v>
      </c>
      <c r="I7" s="7" t="n">
        <v>-28157.4100000001</v>
      </c>
      <c r="J7" s="11" t="n">
        <v>-0.102291719660904</v>
      </c>
      <c r="K7" s="21" t="n">
        <v>-89800.75</v>
      </c>
      <c r="L7" s="7" t="n">
        <v>-109770.5</v>
      </c>
      <c r="M7" s="7" t="n">
        <v>19969.7499999999</v>
      </c>
      <c r="N7" s="11" t="n">
        <v>-0.181922738805051</v>
      </c>
      <c r="O7" s="22" t="n">
        <v>875085.423270485</v>
      </c>
      <c r="P7" s="7" t="n">
        <v>-313052.153270485</v>
      </c>
    </row>
    <row r="8" s="12" customFormat="true" ht="22" hidden="false" customHeight="true" outlineLevel="0" collapsed="false">
      <c r="A8" s="16" t="n">
        <v>351</v>
      </c>
      <c r="B8" s="14" t="s">
        <v>21</v>
      </c>
      <c r="C8" s="15" t="n">
        <v>1519776.96</v>
      </c>
      <c r="D8" s="7" t="n">
        <v>1358791.73</v>
      </c>
      <c r="E8" s="7" t="n">
        <v>160985.23</v>
      </c>
      <c r="F8" s="11" t="n">
        <v>0.118476751400305</v>
      </c>
      <c r="G8" s="16" t="n">
        <v>577097.84</v>
      </c>
      <c r="H8" s="7" t="n">
        <v>545412.58</v>
      </c>
      <c r="I8" s="7" t="n">
        <v>31685.26</v>
      </c>
      <c r="J8" s="11" t="n">
        <v>0.0580941129007329</v>
      </c>
      <c r="K8" s="21" t="n">
        <v>-167278.57</v>
      </c>
      <c r="L8" s="7" t="n">
        <v>-185056.12</v>
      </c>
      <c r="M8" s="7" t="n">
        <v>17777.5499999997</v>
      </c>
      <c r="N8" s="11" t="n">
        <v>-0.0960657231979127</v>
      </c>
      <c r="O8" s="22" t="n">
        <v>2123625.39760621</v>
      </c>
      <c r="P8" s="7" t="n">
        <v>-603848.437606206</v>
      </c>
    </row>
    <row r="9" s="12" customFormat="true" ht="22" hidden="false" customHeight="true" outlineLevel="0" collapsed="false">
      <c r="A9" s="16" t="n">
        <v>367</v>
      </c>
      <c r="B9" s="14" t="s">
        <v>22</v>
      </c>
      <c r="C9" s="15" t="n">
        <v>1415318.38</v>
      </c>
      <c r="D9" s="7" t="n">
        <v>1488678.77</v>
      </c>
      <c r="E9" s="7" t="n">
        <v>-73360.3899999999</v>
      </c>
      <c r="F9" s="11" t="n">
        <v>-0.0492788581918179</v>
      </c>
      <c r="G9" s="16" t="n">
        <v>400385.84</v>
      </c>
      <c r="H9" s="7" t="n">
        <v>447125.28</v>
      </c>
      <c r="I9" s="7" t="n">
        <v>-46739.44</v>
      </c>
      <c r="J9" s="11" t="n">
        <v>-0.10453320823193</v>
      </c>
      <c r="K9" s="21" t="n">
        <v>27570.7499999998</v>
      </c>
      <c r="L9" s="7" t="n">
        <v>27378.0899999999</v>
      </c>
      <c r="M9" s="7" t="n">
        <v>192.659999999902</v>
      </c>
      <c r="N9" s="11" t="n">
        <v>0.00703701390418041</v>
      </c>
      <c r="O9" s="22" t="n">
        <v>1311270.44594452</v>
      </c>
      <c r="P9" s="7" t="n">
        <v>104047.934055476</v>
      </c>
    </row>
    <row r="10" s="12" customFormat="true" ht="22" hidden="false" customHeight="true" outlineLevel="0" collapsed="false">
      <c r="A10" s="16" t="n">
        <v>572</v>
      </c>
      <c r="B10" s="14" t="s">
        <v>23</v>
      </c>
      <c r="C10" s="15" t="n">
        <v>657386.69</v>
      </c>
      <c r="D10" s="7" t="n">
        <v>734463.33</v>
      </c>
      <c r="E10" s="7" t="n">
        <v>-77076.64</v>
      </c>
      <c r="F10" s="11" t="n">
        <v>-0.104942802249909</v>
      </c>
      <c r="G10" s="16" t="n">
        <v>479821.62</v>
      </c>
      <c r="H10" s="7" t="n">
        <v>484798.48</v>
      </c>
      <c r="I10" s="7" t="n">
        <v>-4976.85999999993</v>
      </c>
      <c r="J10" s="11" t="n">
        <v>-0.0102658325166365</v>
      </c>
      <c r="K10" s="21" t="n">
        <v>-195079.78</v>
      </c>
      <c r="L10" s="7" t="n">
        <v>-175601.84</v>
      </c>
      <c r="M10" s="7" t="n">
        <v>-19477.9400000002</v>
      </c>
      <c r="N10" s="11" t="n">
        <v>0.110921047296544</v>
      </c>
      <c r="O10" s="22" t="n">
        <v>1434557.83900463</v>
      </c>
      <c r="P10" s="7" t="n">
        <v>-777171.149004629</v>
      </c>
    </row>
    <row r="11" s="12" customFormat="true" ht="22" hidden="false" customHeight="true" outlineLevel="0" collapsed="false">
      <c r="A11" s="16" t="n">
        <v>587</v>
      </c>
      <c r="B11" s="14" t="s">
        <v>24</v>
      </c>
      <c r="C11" s="16" t="n">
        <v>904844.99</v>
      </c>
      <c r="D11" s="7" t="n">
        <v>879253.69</v>
      </c>
      <c r="E11" s="7" t="n">
        <v>25591.2999999998</v>
      </c>
      <c r="F11" s="11" t="n">
        <v>0.0291057066817653</v>
      </c>
      <c r="G11" s="16" t="n">
        <v>340596.69</v>
      </c>
      <c r="H11" s="7" t="n">
        <v>360687.83</v>
      </c>
      <c r="I11" s="7" t="n">
        <v>-20091.1400000001</v>
      </c>
      <c r="J11" s="11" t="n">
        <v>-0.055702295250716</v>
      </c>
      <c r="K11" s="21" t="n">
        <v>-106805.49</v>
      </c>
      <c r="L11" s="7" t="n">
        <v>-108813.84</v>
      </c>
      <c r="M11" s="7" t="n">
        <v>2008.35000000006</v>
      </c>
      <c r="N11" s="11" t="n">
        <v>-0.018456751457352</v>
      </c>
      <c r="O11" s="22" t="n">
        <v>1306088.86720911</v>
      </c>
      <c r="P11" s="7" t="n">
        <v>-401243.877209106</v>
      </c>
    </row>
    <row r="12" s="12" customFormat="true" ht="22" hidden="false" customHeight="true" outlineLevel="0" collapsed="false">
      <c r="A12" s="16" t="n">
        <v>704</v>
      </c>
      <c r="B12" s="14" t="s">
        <v>25</v>
      </c>
      <c r="C12" s="15" t="n">
        <v>864601.64</v>
      </c>
      <c r="D12" s="7" t="n">
        <v>841942.53</v>
      </c>
      <c r="E12" s="7" t="n">
        <v>22659.1099999998</v>
      </c>
      <c r="F12" s="11" t="n">
        <v>0.0269128939240066</v>
      </c>
      <c r="G12" s="16" t="n">
        <v>350467.15</v>
      </c>
      <c r="H12" s="7" t="n">
        <v>349214.55</v>
      </c>
      <c r="I12" s="7" t="n">
        <v>1252.59999999998</v>
      </c>
      <c r="J12" s="11" t="n">
        <v>0.00358690667384843</v>
      </c>
      <c r="K12" s="21" t="n">
        <v>-114176.66</v>
      </c>
      <c r="L12" s="7" t="n">
        <v>-113274.91</v>
      </c>
      <c r="M12" s="7" t="n">
        <v>-901.749999999985</v>
      </c>
      <c r="N12" s="11" t="n">
        <v>0.00796072139893986</v>
      </c>
      <c r="O12" s="22" t="n">
        <v>1270453.49743243</v>
      </c>
      <c r="P12" s="7" t="n">
        <v>-405851.857432434</v>
      </c>
    </row>
    <row r="13" s="12" customFormat="true" ht="22" hidden="false" customHeight="true" outlineLevel="0" collapsed="false">
      <c r="A13" s="16" t="n">
        <v>706</v>
      </c>
      <c r="B13" s="14" t="s">
        <v>26</v>
      </c>
      <c r="C13" s="15" t="n">
        <v>910043.59</v>
      </c>
      <c r="D13" s="7" t="n">
        <v>1055138.3</v>
      </c>
      <c r="E13" s="7" t="n">
        <v>-145094.71</v>
      </c>
      <c r="F13" s="11" t="n">
        <v>-0.137512504284984</v>
      </c>
      <c r="G13" s="16" t="n">
        <v>374873.47</v>
      </c>
      <c r="H13" s="7" t="n">
        <v>353607.09</v>
      </c>
      <c r="I13" s="7" t="n">
        <v>21266.3800000001</v>
      </c>
      <c r="J13" s="11" t="n">
        <v>0.060141271488646</v>
      </c>
      <c r="K13" s="21" t="n">
        <v>-86187.5200000001</v>
      </c>
      <c r="L13" s="7" t="n">
        <v>-14444.3100000001</v>
      </c>
      <c r="M13" s="7" t="n">
        <v>-71743.21</v>
      </c>
      <c r="N13" s="11" t="n">
        <v>4.96688384561116</v>
      </c>
      <c r="O13" s="22" t="n">
        <v>1172891.08287035</v>
      </c>
      <c r="P13" s="7" t="n">
        <v>-262847.492870346</v>
      </c>
    </row>
    <row r="14" s="12" customFormat="true" ht="22" hidden="false" customHeight="true" outlineLevel="0" collapsed="false">
      <c r="A14" s="16" t="n">
        <v>710</v>
      </c>
      <c r="B14" s="14" t="s">
        <v>27</v>
      </c>
      <c r="C14" s="15" t="n">
        <v>708480.45</v>
      </c>
      <c r="D14" s="7" t="n">
        <v>682291.46</v>
      </c>
      <c r="E14" s="7" t="n">
        <v>26188.9899999999</v>
      </c>
      <c r="F14" s="11" t="n">
        <v>0.0383838748326117</v>
      </c>
      <c r="G14" s="16" t="n">
        <v>244421.58</v>
      </c>
      <c r="H14" s="7" t="n">
        <v>256601.88</v>
      </c>
      <c r="I14" s="7" t="n">
        <v>-12180.3</v>
      </c>
      <c r="J14" s="11" t="n">
        <v>-0.0474676958719085</v>
      </c>
      <c r="K14" s="21" t="n">
        <v>-59078.7800000001</v>
      </c>
      <c r="L14" s="7" t="n">
        <v>-80434.83</v>
      </c>
      <c r="M14" s="7" t="n">
        <v>21356.05</v>
      </c>
      <c r="N14" s="11" t="n">
        <v>-0.265507492214504</v>
      </c>
      <c r="O14" s="22" t="n">
        <v>927331.342995305</v>
      </c>
      <c r="P14" s="7" t="n">
        <v>-218850.892995305</v>
      </c>
    </row>
    <row r="15" s="12" customFormat="true" ht="22" hidden="false" customHeight="true" outlineLevel="0" collapsed="false">
      <c r="A15" s="16" t="n">
        <v>713</v>
      </c>
      <c r="B15" s="14" t="s">
        <v>28</v>
      </c>
      <c r="C15" s="15" t="n">
        <v>574338.97</v>
      </c>
      <c r="D15" s="7" t="n">
        <v>582465.33</v>
      </c>
      <c r="E15" s="7" t="n">
        <v>-8126.3600000001</v>
      </c>
      <c r="F15" s="11" t="n">
        <v>-0.0139516630114278</v>
      </c>
      <c r="G15" s="16" t="n">
        <v>183849.29</v>
      </c>
      <c r="H15" s="7" t="n">
        <v>197489.19</v>
      </c>
      <c r="I15" s="7" t="n">
        <v>-13639.9000000001</v>
      </c>
      <c r="J15" s="11" t="n">
        <v>-0.0690665651117413</v>
      </c>
      <c r="K15" s="21" t="n">
        <v>-10369.64</v>
      </c>
      <c r="L15" s="7" t="n">
        <v>-5407.7100000001</v>
      </c>
      <c r="M15" s="7" t="n">
        <v>-4961.92999999995</v>
      </c>
      <c r="N15" s="11" t="n">
        <v>0.917565845801616</v>
      </c>
      <c r="O15" s="22" t="n">
        <v>602090.262629638</v>
      </c>
      <c r="P15" s="7" t="n">
        <v>-27751.2926296385</v>
      </c>
    </row>
    <row r="16" s="12" customFormat="true" ht="22" hidden="false" customHeight="true" outlineLevel="0" collapsed="false">
      <c r="A16" s="16" t="n">
        <v>715</v>
      </c>
      <c r="B16" s="14" t="s">
        <v>29</v>
      </c>
      <c r="C16" s="15" t="n">
        <v>403464.16</v>
      </c>
      <c r="D16" s="7" t="n">
        <v>439856.93</v>
      </c>
      <c r="E16" s="7" t="n">
        <v>-36392.77</v>
      </c>
      <c r="F16" s="11" t="n">
        <v>-0.0827377438386613</v>
      </c>
      <c r="G16" s="16" t="n">
        <v>186604.9</v>
      </c>
      <c r="H16" s="7" t="n">
        <v>177320.85</v>
      </c>
      <c r="I16" s="7" t="n">
        <v>9284.05000000002</v>
      </c>
      <c r="J16" s="11" t="n">
        <v>0.052357351095486</v>
      </c>
      <c r="K16" s="21" t="n">
        <v>-80197.7000000001</v>
      </c>
      <c r="L16" s="7" t="n">
        <v>-58000.13</v>
      </c>
      <c r="M16" s="7" t="n">
        <v>-22197.5700000001</v>
      </c>
      <c r="N16" s="11" t="n">
        <v>0.382715866326509</v>
      </c>
      <c r="O16" s="22" t="n">
        <v>703810.397564483</v>
      </c>
      <c r="P16" s="7" t="n">
        <v>-300346.237564483</v>
      </c>
    </row>
    <row r="17" s="12" customFormat="true" ht="22" hidden="false" customHeight="true" outlineLevel="0" collapsed="false">
      <c r="A17" s="16" t="n">
        <v>738</v>
      </c>
      <c r="B17" s="14" t="s">
        <v>30</v>
      </c>
      <c r="C17" s="15" t="n">
        <v>878528.03</v>
      </c>
      <c r="D17" s="7" t="n">
        <v>809137.3</v>
      </c>
      <c r="E17" s="7" t="n">
        <v>69390.7300000001</v>
      </c>
      <c r="F17" s="11" t="n">
        <v>0.0857589064303427</v>
      </c>
      <c r="G17" s="16" t="n">
        <v>334121.44</v>
      </c>
      <c r="H17" s="7" t="n">
        <v>343508.08</v>
      </c>
      <c r="I17" s="7" t="n">
        <v>-9386.63999999996</v>
      </c>
      <c r="J17" s="11" t="n">
        <v>-0.027325820108802</v>
      </c>
      <c r="K17" s="21" t="n">
        <v>-103647.24</v>
      </c>
      <c r="L17" s="7" t="n">
        <v>-119770.44</v>
      </c>
      <c r="M17" s="7" t="n">
        <v>16123.1999999999</v>
      </c>
      <c r="N17" s="11" t="n">
        <v>-0.134617523322114</v>
      </c>
      <c r="O17" s="22" t="n">
        <v>1259846.04206489</v>
      </c>
      <c r="P17" s="7" t="n">
        <v>-381318.012064888</v>
      </c>
    </row>
    <row r="18" customFormat="false" ht="13.5" hidden="false" customHeight="false" outlineLevel="0" collapsed="false">
      <c r="A18" s="23"/>
      <c r="B18" s="24" t="s">
        <v>31</v>
      </c>
      <c r="C18" s="25" t="n">
        <f aca="false">SUM(C4:C17)</f>
        <v>14099203.37</v>
      </c>
      <c r="D18" s="25" t="n">
        <f aca="false">SUM(D4:D17)</f>
        <v>14754906.69</v>
      </c>
      <c r="E18" s="25" t="n">
        <f aca="false">SUM(E4:E17)</f>
        <v>-655703.320000001</v>
      </c>
      <c r="F18" s="26" t="n">
        <f aca="false">E18/D18</f>
        <v>-0.0444396792047758</v>
      </c>
      <c r="G18" s="25" t="n">
        <f aca="false">SUM(G4:G17)</f>
        <v>5012491.57</v>
      </c>
      <c r="H18" s="25" t="n">
        <f aca="false">SUM(H4:H17)</f>
        <v>5016944.35</v>
      </c>
      <c r="I18" s="25" t="n">
        <f aca="false">SUM(I4:I17)</f>
        <v>-4452.78000000003</v>
      </c>
      <c r="J18" s="26" t="n">
        <f aca="false">I18/H18</f>
        <v>-0.000887548214482393</v>
      </c>
      <c r="K18" s="25" t="n">
        <f aca="false">SUM(K4:K17)</f>
        <v>-998029.29</v>
      </c>
      <c r="L18" s="25" t="n">
        <f aca="false">SUM(L4:L17)</f>
        <v>-704549.65</v>
      </c>
      <c r="M18" s="25" t="n">
        <f aca="false">SUM(M4:M17)</f>
        <v>-293479.640000001</v>
      </c>
      <c r="N18" s="26" t="n">
        <f aca="false">M18/L18</f>
        <v>0.416549266613078</v>
      </c>
      <c r="O18" s="27" t="n">
        <f aca="false">SUM(O4:O17)</f>
        <v>17699523.292314</v>
      </c>
      <c r="P18" s="27" t="n">
        <f aca="false">SUM(P4:P17)</f>
        <v>-3600319.92231402</v>
      </c>
    </row>
    <row r="19" customFormat="false" ht="13.5" hidden="false" customHeight="false" outlineLevel="0" collapsed="false">
      <c r="A19" s="28"/>
    </row>
  </sheetData>
  <mergeCells count="7">
    <mergeCell ref="A1:P1"/>
    <mergeCell ref="B2:B3"/>
    <mergeCell ref="C2:F2"/>
    <mergeCell ref="G2:J2"/>
    <mergeCell ref="K2:N2"/>
    <mergeCell ref="O2:O3"/>
    <mergeCell ref="P2:P3"/>
  </mergeCells>
  <printOptions headings="false" gridLines="false" gridLinesSet="true" horizontalCentered="false" verticalCentered="false"/>
  <pageMargins left="0.279861111111111" right="0.0402777777777778" top="0.7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09:06Z</dcterms:created>
  <dc:creator>Administrator</dc:creator>
  <dc:description/>
  <dc:language>en-US</dc:language>
  <cp:lastModifiedBy/>
  <dcterms:modified xsi:type="dcterms:W3CDTF">2016-02-01T07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