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r>
      <rPr>
        <b val="true"/>
        <sz val="11"/>
        <color rgb="FF000000"/>
        <rFont val="Noto Sans"/>
        <family val="2"/>
      </rPr>
      <t xml:space="preserve">西北片</t>
    </r>
    <r>
      <rPr>
        <b val="true"/>
        <sz val="11"/>
        <color rgb="FF000000"/>
        <rFont val="宋体"/>
        <family val="0"/>
        <charset val="134"/>
      </rPr>
      <t xml:space="preserve">1-12</t>
    </r>
    <r>
      <rPr>
        <b val="true"/>
        <sz val="11"/>
        <color rgb="FF000000"/>
        <rFont val="Noto Sans"/>
        <family val="2"/>
      </rPr>
      <t xml:space="preserve">月财务数据         单位：元</t>
    </r>
  </si>
  <si>
    <t xml:space="preserve">项目</t>
  </si>
  <si>
    <t xml:space="preserve">销售指标</t>
  </si>
  <si>
    <t xml:space="preserve">费用</t>
  </si>
  <si>
    <t xml:space="preserve">利润指标</t>
  </si>
  <si>
    <t xml:space="preserve">当期保本点测算</t>
  </si>
  <si>
    <t xml:space="preserve">与保本点差异</t>
  </si>
  <si>
    <t xml:space="preserve">id</t>
  </si>
  <si>
    <t xml:space="preserve">含税销售收入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同期含税销售收入</t>
    </r>
  </si>
  <si>
    <t xml:space="preserve">增减额</t>
  </si>
  <si>
    <t xml:space="preserve">增减比例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同期费用合计</t>
    </r>
  </si>
  <si>
    <t xml:space="preserve">增减比率</t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利润总额</t>
    </r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同期利润总额</t>
    </r>
  </si>
  <si>
    <t xml:space="preserve">红星店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营兴路药店</t>
  </si>
  <si>
    <t xml:space="preserve">大药房金牛区五里墩支路药店</t>
  </si>
  <si>
    <t xml:space="preserve">青羊区北东街店</t>
  </si>
  <si>
    <t xml:space="preserve">新都三河场镇天海路药店</t>
  </si>
  <si>
    <t xml:space="preserve">（汇融名城）</t>
  </si>
  <si>
    <t xml:space="preserve">羊子山西路药店</t>
  </si>
  <si>
    <t xml:space="preserve">双建路店</t>
  </si>
  <si>
    <t xml:space="preserve">新都区新泰西路药店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金牛区白马寺街药店</t>
  </si>
  <si>
    <t xml:space="preserve">新怡路店</t>
  </si>
  <si>
    <t xml:space="preserve">庆云南街药房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%"/>
    <numFmt numFmtId="167" formatCode="_-* #,##0.00_-;\-* #,##0.00_-;_-* \-??_-;_-@_-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12" activeCellId="0" sqref="H12"/>
    </sheetView>
  </sheetViews>
  <sheetFormatPr defaultColWidth="8.9921875" defaultRowHeight="13.5" zeroHeight="false" outlineLevelRow="0" outlineLevelCol="0"/>
  <cols>
    <col collapsed="false" customWidth="true" hidden="true" outlineLevel="0" max="1" min="1" style="0" width="4.36"/>
    <col collapsed="false" customWidth="false" hidden="false" outlineLevel="0" max="2" min="2" style="1" width="8.99"/>
    <col collapsed="false" customWidth="true" hidden="false" outlineLevel="0" max="3" min="3" style="0" width="12.12"/>
    <col collapsed="false" customWidth="true" hidden="false" outlineLevel="0" max="5" min="4" style="0" width="10.37"/>
    <col collapsed="false" customWidth="true" hidden="false" outlineLevel="0" max="6" min="6" style="2" width="7.87"/>
    <col collapsed="false" customWidth="true" hidden="false" outlineLevel="0" max="7" min="7" style="2" width="9.63"/>
    <col collapsed="false" customWidth="true" hidden="false" outlineLevel="0" max="8" min="8" style="2" width="10.37"/>
    <col collapsed="false" customWidth="true" hidden="false" outlineLevel="0" max="9" min="9" style="2" width="9.48"/>
    <col collapsed="false" customWidth="true" hidden="false" outlineLevel="0" max="10" min="10" style="2" width="7.62"/>
    <col collapsed="false" customWidth="true" hidden="false" outlineLevel="0" max="12" min="11" style="2" width="10.37"/>
    <col collapsed="false" customWidth="true" hidden="false" outlineLevel="0" max="13" min="13" style="2" width="10.1"/>
    <col collapsed="false" customWidth="true" hidden="false" outlineLevel="0" max="14" min="14" style="2" width="7.21"/>
    <col collapsed="false" customWidth="true" hidden="false" outlineLevel="0" max="15" min="15" style="2" width="11.14"/>
    <col collapsed="false" customWidth="true" hidden="false" outlineLevel="0" max="16" min="16" style="2" width="10.72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9" customFormat="true" ht="13.5" hidden="false" customHeight="true" outlineLevel="0" collapsed="false">
      <c r="A2" s="4"/>
      <c r="B2" s="5" t="s">
        <v>1</v>
      </c>
      <c r="C2" s="6" t="s">
        <v>2</v>
      </c>
      <c r="D2" s="6"/>
      <c r="E2" s="6"/>
      <c r="F2" s="6"/>
      <c r="G2" s="7" t="s">
        <v>3</v>
      </c>
      <c r="H2" s="7"/>
      <c r="I2" s="7"/>
      <c r="J2" s="7"/>
      <c r="K2" s="7" t="s">
        <v>4</v>
      </c>
      <c r="L2" s="7"/>
      <c r="M2" s="7"/>
      <c r="N2" s="7"/>
      <c r="O2" s="8" t="s">
        <v>5</v>
      </c>
      <c r="P2" s="8" t="s">
        <v>6</v>
      </c>
    </row>
    <row r="3" s="9" customFormat="true" ht="27" hidden="false" customHeight="true" outlineLevel="0" collapsed="false">
      <c r="A3" s="4" t="s">
        <v>7</v>
      </c>
      <c r="B3" s="5"/>
      <c r="C3" s="10" t="s">
        <v>8</v>
      </c>
      <c r="D3" s="11" t="s">
        <v>9</v>
      </c>
      <c r="E3" s="10" t="s">
        <v>10</v>
      </c>
      <c r="F3" s="12" t="s">
        <v>11</v>
      </c>
      <c r="G3" s="13" t="s">
        <v>12</v>
      </c>
      <c r="H3" s="13" t="s">
        <v>13</v>
      </c>
      <c r="I3" s="8" t="s">
        <v>10</v>
      </c>
      <c r="J3" s="14" t="s">
        <v>14</v>
      </c>
      <c r="K3" s="13" t="s">
        <v>15</v>
      </c>
      <c r="L3" s="13" t="s">
        <v>16</v>
      </c>
      <c r="M3" s="8" t="s">
        <v>10</v>
      </c>
      <c r="N3" s="14" t="s">
        <v>14</v>
      </c>
      <c r="O3" s="8"/>
      <c r="P3" s="8"/>
    </row>
    <row r="4" customFormat="false" ht="13.5" hidden="false" customHeight="false" outlineLevel="0" collapsed="false">
      <c r="A4" s="15" t="n">
        <v>308</v>
      </c>
      <c r="B4" s="16" t="s">
        <v>17</v>
      </c>
      <c r="C4" s="17" t="n">
        <v>2312299.95</v>
      </c>
      <c r="D4" s="18" t="n">
        <v>2556323.09</v>
      </c>
      <c r="E4" s="19" t="n">
        <v>-244023.140000001</v>
      </c>
      <c r="F4" s="20" t="n">
        <v>-0.0954586456440452</v>
      </c>
      <c r="G4" s="21" t="n">
        <v>935434.11</v>
      </c>
      <c r="H4" s="22" t="n">
        <v>806746.32</v>
      </c>
      <c r="I4" s="22" t="n">
        <v>128687.79</v>
      </c>
      <c r="J4" s="20" t="n">
        <v>0.159514567107043</v>
      </c>
      <c r="K4" s="23" t="n">
        <v>-260682.5</v>
      </c>
      <c r="L4" s="22" t="n">
        <v>-72956.1800000003</v>
      </c>
      <c r="M4" s="22" t="n">
        <v>-187726.32</v>
      </c>
      <c r="N4" s="20" t="n">
        <v>2.5731380124343</v>
      </c>
      <c r="O4" s="24" t="n">
        <v>3215573.54974588</v>
      </c>
      <c r="P4" s="22" t="n">
        <v>-903273.599745884</v>
      </c>
    </row>
    <row r="5" customFormat="false" ht="13.5" hidden="false" customHeight="false" outlineLevel="0" collapsed="false">
      <c r="A5" s="15" t="n">
        <v>311</v>
      </c>
      <c r="B5" s="16" t="s">
        <v>18</v>
      </c>
      <c r="C5" s="17" t="n">
        <v>3478317.84</v>
      </c>
      <c r="D5" s="18" t="n">
        <v>3347853.85</v>
      </c>
      <c r="E5" s="19" t="n">
        <v>130463.99</v>
      </c>
      <c r="F5" s="20" t="n">
        <v>0.0389694400787537</v>
      </c>
      <c r="G5" s="21" t="n">
        <v>544543.79</v>
      </c>
      <c r="H5" s="22" t="n">
        <v>426113.59</v>
      </c>
      <c r="I5" s="22" t="n">
        <v>118430.2</v>
      </c>
      <c r="J5" s="20" t="n">
        <v>0.277931055895213</v>
      </c>
      <c r="K5" s="23" t="n">
        <v>208091.95</v>
      </c>
      <c r="L5" s="22" t="n">
        <v>275153.12</v>
      </c>
      <c r="M5" s="22" t="n">
        <v>-67061.1700000001</v>
      </c>
      <c r="N5" s="20" t="n">
        <v>-0.243723094980715</v>
      </c>
      <c r="O5" s="24" t="n">
        <v>2479041.60040228</v>
      </c>
      <c r="P5" s="22" t="n">
        <v>999276.239597722</v>
      </c>
    </row>
    <row r="6" customFormat="false" ht="13.5" hidden="false" customHeight="false" outlineLevel="0" collapsed="false">
      <c r="A6" s="15" t="n">
        <v>339</v>
      </c>
      <c r="B6" s="16" t="s">
        <v>19</v>
      </c>
      <c r="C6" s="17" t="n">
        <v>1818143.33</v>
      </c>
      <c r="D6" s="18" t="n">
        <v>2513961.07</v>
      </c>
      <c r="E6" s="19" t="n">
        <v>-695817.74</v>
      </c>
      <c r="F6" s="20" t="n">
        <v>-0.276781430032248</v>
      </c>
      <c r="G6" s="21" t="n">
        <v>681448.82</v>
      </c>
      <c r="H6" s="22" t="n">
        <v>715851.77</v>
      </c>
      <c r="I6" s="22" t="n">
        <v>-34402.9500000001</v>
      </c>
      <c r="J6" s="20" t="n">
        <v>-0.0480587622211231</v>
      </c>
      <c r="K6" s="23" t="n">
        <v>-216780.82</v>
      </c>
      <c r="L6" s="22" t="n">
        <v>-113331.69</v>
      </c>
      <c r="M6" s="22" t="n">
        <v>-103449.13</v>
      </c>
      <c r="N6" s="20" t="n">
        <v>0.912799676771784</v>
      </c>
      <c r="O6" s="24" t="n">
        <v>2645344.87191986</v>
      </c>
      <c r="P6" s="22" t="n">
        <v>-827201.541919864</v>
      </c>
    </row>
    <row r="7" customFormat="false" ht="13.5" hidden="false" customHeight="false" outlineLevel="0" collapsed="false">
      <c r="A7" s="18" t="n">
        <v>349</v>
      </c>
      <c r="B7" s="16" t="s">
        <v>20</v>
      </c>
      <c r="C7" s="17" t="n">
        <v>1488371.68</v>
      </c>
      <c r="D7" s="19" t="n">
        <v>1457182.48</v>
      </c>
      <c r="E7" s="19" t="n">
        <v>31189.2000000002</v>
      </c>
      <c r="F7" s="20" t="n">
        <v>0.0214037709264801</v>
      </c>
      <c r="G7" s="21" t="n">
        <v>522504.95</v>
      </c>
      <c r="H7" s="22" t="n">
        <v>480138.6</v>
      </c>
      <c r="I7" s="22" t="n">
        <v>42366.35</v>
      </c>
      <c r="J7" s="20" t="n">
        <v>0.0882377505162051</v>
      </c>
      <c r="K7" s="23" t="n">
        <v>-78903.3200000001</v>
      </c>
      <c r="L7" s="22" t="n">
        <v>-54583.36</v>
      </c>
      <c r="M7" s="22" t="n">
        <v>-24319.9600000001</v>
      </c>
      <c r="N7" s="20" t="n">
        <v>0.445556301407611</v>
      </c>
      <c r="O7" s="24" t="n">
        <v>1743943.94071179</v>
      </c>
      <c r="P7" s="22" t="n">
        <v>-255572.26071179</v>
      </c>
    </row>
    <row r="8" customFormat="false" ht="13.5" hidden="false" customHeight="false" outlineLevel="0" collapsed="false">
      <c r="A8" s="18" t="n">
        <v>391</v>
      </c>
      <c r="B8" s="16" t="s">
        <v>21</v>
      </c>
      <c r="C8" s="17" t="n">
        <v>1685237</v>
      </c>
      <c r="D8" s="19" t="n">
        <v>1616022.38</v>
      </c>
      <c r="E8" s="19" t="n">
        <v>69214.6200000001</v>
      </c>
      <c r="F8" s="20" t="n">
        <v>0.0428302360515577</v>
      </c>
      <c r="G8" s="21" t="n">
        <v>635539.98</v>
      </c>
      <c r="H8" s="22" t="n">
        <v>580208.5</v>
      </c>
      <c r="I8" s="22" t="n">
        <v>55331.4800000001</v>
      </c>
      <c r="J8" s="20" t="n">
        <v>0.0953648214391897</v>
      </c>
      <c r="K8" s="23" t="n">
        <v>-110615.63</v>
      </c>
      <c r="L8" s="22" t="n">
        <v>-102553.07</v>
      </c>
      <c r="M8" s="22" t="n">
        <v>-8062.56000000003</v>
      </c>
      <c r="N8" s="20" t="n">
        <v>0.0786184167865481</v>
      </c>
      <c r="O8" s="24" t="n">
        <v>2041413.1162897</v>
      </c>
      <c r="P8" s="22" t="n">
        <v>-356176.116289697</v>
      </c>
    </row>
    <row r="9" customFormat="false" ht="13.5" hidden="false" customHeight="false" outlineLevel="0" collapsed="false">
      <c r="A9" s="18" t="n">
        <v>393</v>
      </c>
      <c r="B9" s="16" t="s">
        <v>22</v>
      </c>
      <c r="C9" s="17" t="n">
        <v>105034.96</v>
      </c>
      <c r="D9" s="19" t="n">
        <v>369307.47</v>
      </c>
      <c r="E9" s="19" t="n">
        <v>-264272.51</v>
      </c>
      <c r="F9" s="20" t="n">
        <v>-0.715589397636609</v>
      </c>
      <c r="G9" s="21" t="n">
        <v>115877.4</v>
      </c>
      <c r="H9" s="22" t="n">
        <v>234976.2</v>
      </c>
      <c r="I9" s="22" t="n">
        <v>-119098.8</v>
      </c>
      <c r="J9" s="20" t="n">
        <v>-0.506854736777597</v>
      </c>
      <c r="K9" s="23" t="n">
        <v>-89109.93</v>
      </c>
      <c r="L9" s="22" t="n">
        <v>-145565.73</v>
      </c>
      <c r="M9" s="22" t="n">
        <v>56455.7999999999</v>
      </c>
      <c r="N9" s="20" t="n">
        <v>-0.387837164695289</v>
      </c>
      <c r="O9" s="24" t="n">
        <v>451248.487680936</v>
      </c>
      <c r="P9" s="22" t="n">
        <v>-346213.527680936</v>
      </c>
    </row>
    <row r="10" customFormat="false" ht="36" hidden="false" customHeight="false" outlineLevel="0" collapsed="false">
      <c r="A10" s="18" t="n">
        <v>395</v>
      </c>
      <c r="B10" s="16" t="s">
        <v>23</v>
      </c>
      <c r="C10" s="17" t="n">
        <v>599606.92</v>
      </c>
      <c r="D10" s="19" t="n">
        <v>765819.96</v>
      </c>
      <c r="E10" s="19" t="n">
        <v>-166213.04</v>
      </c>
      <c r="F10" s="20" t="n">
        <v>-0.217039315611466</v>
      </c>
      <c r="G10" s="21" t="n">
        <v>354612.94</v>
      </c>
      <c r="H10" s="22" t="n">
        <v>395435.16</v>
      </c>
      <c r="I10" s="22" t="n">
        <v>-40822.22</v>
      </c>
      <c r="J10" s="20" t="n">
        <v>-0.103233662884201</v>
      </c>
      <c r="K10" s="23" t="n">
        <v>-200912.8</v>
      </c>
      <c r="L10" s="22" t="n">
        <v>-166830.03</v>
      </c>
      <c r="M10" s="22" t="n">
        <v>-34082.77</v>
      </c>
      <c r="N10" s="20" t="n">
        <v>0.204296372781327</v>
      </c>
      <c r="O10" s="24" t="n">
        <v>1401715.46765612</v>
      </c>
      <c r="P10" s="22" t="n">
        <v>-802108.547656125</v>
      </c>
    </row>
    <row r="11" customFormat="false" ht="24" hidden="false" customHeight="false" outlineLevel="0" collapsed="false">
      <c r="A11" s="18" t="n">
        <v>517</v>
      </c>
      <c r="B11" s="16" t="s">
        <v>24</v>
      </c>
      <c r="C11" s="17" t="n">
        <v>1719671.71</v>
      </c>
      <c r="D11" s="19" t="n">
        <v>1655487.9</v>
      </c>
      <c r="E11" s="19" t="n">
        <v>64183.8100000001</v>
      </c>
      <c r="F11" s="20" t="n">
        <v>0.0387703286747068</v>
      </c>
      <c r="G11" s="21" t="n">
        <v>597335.24</v>
      </c>
      <c r="H11" s="22" t="n">
        <v>665435.3</v>
      </c>
      <c r="I11" s="22" t="n">
        <v>-68100.0599999999</v>
      </c>
      <c r="J11" s="20" t="n">
        <v>-0.102339115463216</v>
      </c>
      <c r="K11" s="23" t="n">
        <v>-113583.79</v>
      </c>
      <c r="L11" s="22" t="n">
        <v>-192715.309999999</v>
      </c>
      <c r="M11" s="22" t="n">
        <v>79131.5199999997</v>
      </c>
      <c r="N11" s="20" t="n">
        <v>-0.410613562565423</v>
      </c>
      <c r="O11" s="24" t="n">
        <v>2105752.32112205</v>
      </c>
      <c r="P11" s="22" t="n">
        <v>-386080.611122047</v>
      </c>
    </row>
    <row r="12" customFormat="false" ht="36" hidden="false" customHeight="false" outlineLevel="0" collapsed="false">
      <c r="A12" s="18" t="n">
        <v>518</v>
      </c>
      <c r="B12" s="16" t="s">
        <v>25</v>
      </c>
      <c r="C12" s="17" t="n">
        <v>643838.83</v>
      </c>
      <c r="D12" s="19" t="n">
        <v>826524.5</v>
      </c>
      <c r="E12" s="19" t="n">
        <v>-182685.67</v>
      </c>
      <c r="F12" s="20" t="n">
        <v>-0.221028741434767</v>
      </c>
      <c r="G12" s="21" t="n">
        <v>340896.97</v>
      </c>
      <c r="H12" s="22" t="n">
        <v>397124.59</v>
      </c>
      <c r="I12" s="22" t="n">
        <v>-56227.62</v>
      </c>
      <c r="J12" s="20" t="n">
        <v>-0.141586850615319</v>
      </c>
      <c r="K12" s="23" t="n">
        <v>-181291.98</v>
      </c>
      <c r="L12" s="22" t="n">
        <v>-176287.26</v>
      </c>
      <c r="M12" s="22" t="n">
        <v>-5004.72</v>
      </c>
      <c r="N12" s="20" t="n">
        <v>0.0283895727915903</v>
      </c>
      <c r="O12" s="24" t="n">
        <v>1368200.03288827</v>
      </c>
      <c r="P12" s="22" t="n">
        <v>-724361.202888269</v>
      </c>
    </row>
    <row r="13" customFormat="false" ht="24" hidden="false" customHeight="false" outlineLevel="0" collapsed="false">
      <c r="A13" s="18" t="n">
        <v>581</v>
      </c>
      <c r="B13" s="16" t="s">
        <v>26</v>
      </c>
      <c r="C13" s="17" t="n">
        <v>1532363.79</v>
      </c>
      <c r="D13" s="19" t="n">
        <v>1319928.7</v>
      </c>
      <c r="E13" s="19" t="n">
        <v>212435.09</v>
      </c>
      <c r="F13" s="20" t="n">
        <v>0.16094436767683</v>
      </c>
      <c r="G13" s="21" t="n">
        <v>591675.35</v>
      </c>
      <c r="H13" s="22" t="n">
        <v>562707.79</v>
      </c>
      <c r="I13" s="22" t="n">
        <v>28967.5599999999</v>
      </c>
      <c r="J13" s="20" t="n">
        <v>0.051478867921839</v>
      </c>
      <c r="K13" s="23" t="n">
        <v>-179440.81</v>
      </c>
      <c r="L13" s="22" t="n">
        <v>-198237.66</v>
      </c>
      <c r="M13" s="22" t="n">
        <v>18796.85</v>
      </c>
      <c r="N13" s="20" t="n">
        <v>-0.0948197733972443</v>
      </c>
      <c r="O13" s="24" t="n">
        <v>2184453.7222706</v>
      </c>
      <c r="P13" s="22" t="n">
        <v>-652089.932270604</v>
      </c>
    </row>
    <row r="14" customFormat="false" ht="24" hidden="false" customHeight="false" outlineLevel="0" collapsed="false">
      <c r="A14" s="18" t="n">
        <v>585</v>
      </c>
      <c r="B14" s="16" t="s">
        <v>27</v>
      </c>
      <c r="C14" s="17" t="n">
        <v>2590890.6</v>
      </c>
      <c r="D14" s="19" t="n">
        <v>2534193.69</v>
      </c>
      <c r="E14" s="19" t="n">
        <v>56696.9100000002</v>
      </c>
      <c r="F14" s="20" t="n">
        <v>0.0223727610970415</v>
      </c>
      <c r="G14" s="21" t="n">
        <v>524146.36</v>
      </c>
      <c r="H14" s="22" t="n">
        <v>486080.6</v>
      </c>
      <c r="I14" s="22" t="n">
        <v>38065.7600000001</v>
      </c>
      <c r="J14" s="20" t="n">
        <v>0.0783116215705792</v>
      </c>
      <c r="K14" s="23" t="n">
        <v>175663.57</v>
      </c>
      <c r="L14" s="22" t="n">
        <v>204957.31</v>
      </c>
      <c r="M14" s="22" t="n">
        <v>-29293.74</v>
      </c>
      <c r="N14" s="20" t="n">
        <v>-0.142926056162622</v>
      </c>
      <c r="O14" s="24" t="n">
        <v>1922515.18644342</v>
      </c>
      <c r="P14" s="22" t="n">
        <v>668375.413556581</v>
      </c>
    </row>
    <row r="15" customFormat="false" ht="13.5" hidden="false" customHeight="false" outlineLevel="0" collapsed="false">
      <c r="A15" s="18" t="n">
        <v>589</v>
      </c>
      <c r="B15" s="16" t="s">
        <v>28</v>
      </c>
      <c r="C15" s="17" t="n">
        <v>74792.57</v>
      </c>
      <c r="D15" s="19" t="n">
        <v>300403.57</v>
      </c>
      <c r="E15" s="19" t="n">
        <v>-225611</v>
      </c>
      <c r="F15" s="20" t="n">
        <v>-0.751026360971676</v>
      </c>
      <c r="G15" s="21" t="n">
        <v>111050.1</v>
      </c>
      <c r="H15" s="22" t="n">
        <v>207497.89</v>
      </c>
      <c r="I15" s="22" t="n">
        <v>-96447.79</v>
      </c>
      <c r="J15" s="20" t="n">
        <v>-0.464813353041807</v>
      </c>
      <c r="K15" s="23" t="n">
        <v>-103394.68</v>
      </c>
      <c r="L15" s="22" t="n">
        <v>-108055.94</v>
      </c>
      <c r="M15" s="22" t="n">
        <v>4661.26</v>
      </c>
      <c r="N15" s="20" t="n">
        <v>-0.043137471202416</v>
      </c>
      <c r="O15" s="24" t="n">
        <v>516118.179091873</v>
      </c>
      <c r="P15" s="22" t="n">
        <v>-441325.609091873</v>
      </c>
    </row>
    <row r="16" customFormat="false" ht="24" hidden="false" customHeight="false" outlineLevel="0" collapsed="false">
      <c r="A16" s="18" t="n">
        <v>597</v>
      </c>
      <c r="B16" s="16" t="s">
        <v>29</v>
      </c>
      <c r="C16" s="17" t="n">
        <v>402457.6</v>
      </c>
      <c r="D16" s="19" t="n">
        <v>473391.4</v>
      </c>
      <c r="E16" s="19" t="n">
        <v>-70933.8000000001</v>
      </c>
      <c r="F16" s="20" t="n">
        <v>-0.14984175884902</v>
      </c>
      <c r="G16" s="21" t="n">
        <v>226400.36</v>
      </c>
      <c r="H16" s="22" t="n">
        <v>247823.35</v>
      </c>
      <c r="I16" s="22" t="n">
        <v>-21422.99</v>
      </c>
      <c r="J16" s="20" t="n">
        <v>-0.0864445985416628</v>
      </c>
      <c r="K16" s="23" t="n">
        <v>-134583.81</v>
      </c>
      <c r="L16" s="22" t="n">
        <v>-122876.28</v>
      </c>
      <c r="M16" s="22" t="n">
        <v>-11707.53</v>
      </c>
      <c r="N16" s="20" t="n">
        <v>0.0952790074699527</v>
      </c>
      <c r="O16" s="24" t="n">
        <v>995863.441924763</v>
      </c>
      <c r="P16" s="22" t="n">
        <v>-593405.841924763</v>
      </c>
    </row>
    <row r="17" customFormat="false" ht="24" hidden="false" customHeight="false" outlineLevel="0" collapsed="false">
      <c r="A17" s="18" t="n">
        <v>709</v>
      </c>
      <c r="B17" s="16" t="s">
        <v>30</v>
      </c>
      <c r="C17" s="17" t="n">
        <v>1111202.48</v>
      </c>
      <c r="D17" s="19" t="n">
        <v>949005.56</v>
      </c>
      <c r="E17" s="19" t="n">
        <v>162196.92</v>
      </c>
      <c r="F17" s="20" t="n">
        <v>0.170912507614813</v>
      </c>
      <c r="G17" s="21" t="n">
        <v>317234.16</v>
      </c>
      <c r="H17" s="22" t="n">
        <v>332363.55</v>
      </c>
      <c r="I17" s="22" t="n">
        <v>-15129.39</v>
      </c>
      <c r="J17" s="20" t="n">
        <v>-0.0455206053732425</v>
      </c>
      <c r="K17" s="23" t="n">
        <v>-1380.33000000025</v>
      </c>
      <c r="L17" s="22" t="n">
        <v>-48297.1699999999</v>
      </c>
      <c r="M17" s="22" t="n">
        <v>46916.8399999996</v>
      </c>
      <c r="N17" s="20" t="n">
        <v>-0.971420064571066</v>
      </c>
      <c r="O17" s="24" t="n">
        <v>1106704.64854583</v>
      </c>
      <c r="P17" s="22" t="n">
        <v>4497.83145416784</v>
      </c>
    </row>
    <row r="18" customFormat="false" ht="24" hidden="false" customHeight="false" outlineLevel="0" collapsed="false">
      <c r="A18" s="18" t="n">
        <v>726</v>
      </c>
      <c r="B18" s="16" t="s">
        <v>31</v>
      </c>
      <c r="C18" s="17" t="n">
        <v>2134559.43</v>
      </c>
      <c r="D18" s="19" t="n">
        <v>1738573.84</v>
      </c>
      <c r="E18" s="19" t="n">
        <v>395985.59</v>
      </c>
      <c r="F18" s="20" t="n">
        <v>0.227764608490831</v>
      </c>
      <c r="G18" s="21" t="n">
        <v>631968.09</v>
      </c>
      <c r="H18" s="22" t="n">
        <v>563793.41</v>
      </c>
      <c r="I18" s="22" t="n">
        <v>68174.6799999999</v>
      </c>
      <c r="J18" s="20" t="n">
        <v>0.120921385015834</v>
      </c>
      <c r="K18" s="23" t="n">
        <v>1688.16000000038</v>
      </c>
      <c r="L18" s="22" t="n">
        <v>-31165.8100000001</v>
      </c>
      <c r="M18" s="22" t="n">
        <v>32853.9700000005</v>
      </c>
      <c r="N18" s="20" t="n">
        <v>-1.05416705036707</v>
      </c>
      <c r="O18" s="24" t="n">
        <v>2111623.93816246</v>
      </c>
      <c r="P18" s="22" t="n">
        <v>22935.491837536</v>
      </c>
    </row>
    <row r="19" customFormat="false" ht="24" hidden="false" customHeight="false" outlineLevel="0" collapsed="false">
      <c r="A19" s="18" t="n">
        <v>727</v>
      </c>
      <c r="B19" s="16" t="s">
        <v>32</v>
      </c>
      <c r="C19" s="17" t="n">
        <v>695922.37</v>
      </c>
      <c r="D19" s="19" t="n">
        <v>735429.96</v>
      </c>
      <c r="E19" s="19" t="n">
        <v>-39507.59</v>
      </c>
      <c r="F19" s="20" t="n">
        <v>-0.0537203977928775</v>
      </c>
      <c r="G19" s="21" t="n">
        <v>303452</v>
      </c>
      <c r="H19" s="22" t="n">
        <v>308997.1</v>
      </c>
      <c r="I19" s="22" t="n">
        <v>-5545.09999999998</v>
      </c>
      <c r="J19" s="20" t="n">
        <v>-0.0179454758636893</v>
      </c>
      <c r="K19" s="23" t="n">
        <v>-79871.8400000001</v>
      </c>
      <c r="L19" s="22" t="n">
        <v>-64150.5299999999</v>
      </c>
      <c r="M19" s="22" t="n">
        <v>-15721.3100000002</v>
      </c>
      <c r="N19" s="20" t="n">
        <v>0.245069058665614</v>
      </c>
      <c r="O19" s="24" t="n">
        <v>973340.223179268</v>
      </c>
      <c r="P19" s="22" t="n">
        <v>-277417.853179268</v>
      </c>
    </row>
    <row r="20" s="34" customFormat="true" ht="36" hidden="false" customHeight="false" outlineLevel="0" collapsed="false">
      <c r="A20" s="25" t="n">
        <v>730</v>
      </c>
      <c r="B20" s="26" t="s">
        <v>33</v>
      </c>
      <c r="C20" s="27" t="n">
        <v>1862229.62</v>
      </c>
      <c r="D20" s="28" t="n">
        <v>1564367.79</v>
      </c>
      <c r="E20" s="28" t="n">
        <v>297861.83</v>
      </c>
      <c r="F20" s="29" t="n">
        <v>0.190403965042006</v>
      </c>
      <c r="G20" s="30" t="n">
        <v>382162.34</v>
      </c>
      <c r="H20" s="31" t="n">
        <v>362817.74</v>
      </c>
      <c r="I20" s="31" t="n">
        <v>19344.6</v>
      </c>
      <c r="J20" s="29" t="n">
        <v>0.0533176795599907</v>
      </c>
      <c r="K20" s="32" t="n">
        <v>114445.32</v>
      </c>
      <c r="L20" s="31" t="n">
        <v>41293.06</v>
      </c>
      <c r="M20" s="31" t="n">
        <v>73152.26</v>
      </c>
      <c r="N20" s="29" t="n">
        <v>1.77153884938535</v>
      </c>
      <c r="O20" s="33" t="n">
        <v>1417276.22503073</v>
      </c>
      <c r="P20" s="31" t="n">
        <v>444953.394969267</v>
      </c>
    </row>
    <row r="21" customFormat="false" ht="24" hidden="false" customHeight="false" outlineLevel="0" collapsed="false">
      <c r="A21" s="18" t="n">
        <v>731</v>
      </c>
      <c r="B21" s="16" t="s">
        <v>34</v>
      </c>
      <c r="C21" s="17" t="n">
        <v>874617.77</v>
      </c>
      <c r="D21" s="19" t="n">
        <v>860358.67</v>
      </c>
      <c r="E21" s="19" t="n">
        <v>14259.0999999999</v>
      </c>
      <c r="F21" s="20" t="n">
        <v>0.0165734367505123</v>
      </c>
      <c r="G21" s="21" t="n">
        <v>427329.23</v>
      </c>
      <c r="H21" s="22" t="n">
        <v>382316.95</v>
      </c>
      <c r="I21" s="22" t="n">
        <v>45012.28</v>
      </c>
      <c r="J21" s="20" t="n">
        <v>0.117735507149238</v>
      </c>
      <c r="K21" s="23" t="n">
        <v>-156610.29</v>
      </c>
      <c r="L21" s="22" t="n">
        <v>-111950.62</v>
      </c>
      <c r="M21" s="22" t="n">
        <v>-44659.6699999999</v>
      </c>
      <c r="N21" s="20" t="n">
        <v>0.398922935844392</v>
      </c>
      <c r="O21" s="24" t="n">
        <v>1426425.59348968</v>
      </c>
      <c r="P21" s="22" t="n">
        <v>-551807.823489682</v>
      </c>
    </row>
    <row r="22" customFormat="false" ht="13.5" hidden="false" customHeight="false" outlineLevel="0" collapsed="false">
      <c r="A22" s="18"/>
      <c r="B22" s="16" t="s">
        <v>35</v>
      </c>
      <c r="C22" s="17" t="n">
        <v>375736.65</v>
      </c>
      <c r="D22" s="19" t="n">
        <v>0</v>
      </c>
      <c r="E22" s="17" t="n">
        <v>375736.65</v>
      </c>
      <c r="F22" s="20" t="e">
        <f aca="false"/>
        <v>#DIV/0!</v>
      </c>
      <c r="G22" s="21" t="n">
        <v>223899.27</v>
      </c>
      <c r="H22" s="22" t="n">
        <v>0</v>
      </c>
      <c r="I22" s="21" t="n">
        <v>223899.27</v>
      </c>
      <c r="J22" s="20" t="e">
        <f aca="false"/>
        <v>#DIV/0!</v>
      </c>
      <c r="K22" s="23" t="n">
        <v>-131985.05</v>
      </c>
      <c r="L22" s="22" t="n">
        <v>0</v>
      </c>
      <c r="M22" s="22" t="n">
        <v>-131985.05</v>
      </c>
      <c r="N22" s="20" t="e">
        <f aca="false"/>
        <v>#DIV/0!</v>
      </c>
      <c r="O22" s="24" t="n">
        <v>912192.167554737</v>
      </c>
      <c r="P22" s="21"/>
    </row>
    <row r="23" customFormat="false" ht="24" hidden="false" customHeight="false" outlineLevel="0" collapsed="false">
      <c r="A23" s="18"/>
      <c r="B23" s="16" t="s">
        <v>36</v>
      </c>
      <c r="C23" s="17" t="n">
        <v>328364.38</v>
      </c>
      <c r="D23" s="19" t="n">
        <v>0</v>
      </c>
      <c r="E23" s="17" t="n">
        <v>328364.38</v>
      </c>
      <c r="F23" s="20" t="e">
        <f aca="false"/>
        <v>#DIV/0!</v>
      </c>
      <c r="G23" s="21" t="n">
        <v>116182.84</v>
      </c>
      <c r="H23" s="22" t="n">
        <v>0</v>
      </c>
      <c r="I23" s="21" t="n">
        <v>116182.84</v>
      </c>
      <c r="J23" s="20" t="e">
        <f aca="false"/>
        <v>#DIV/0!</v>
      </c>
      <c r="K23" s="23" t="n">
        <v>-28558.51</v>
      </c>
      <c r="L23" s="22" t="n">
        <v>0</v>
      </c>
      <c r="M23" s="22" t="n">
        <v>-28558.51</v>
      </c>
      <c r="N23" s="20" t="e">
        <f aca="false"/>
        <v>#DIV/0!</v>
      </c>
      <c r="O23" s="24" t="n">
        <v>431197.06998416</v>
      </c>
      <c r="P23" s="21"/>
    </row>
    <row r="24" customFormat="false" ht="13.5" hidden="false" customHeight="false" outlineLevel="0" collapsed="false">
      <c r="A24" s="19"/>
      <c r="B24" s="35" t="s">
        <v>37</v>
      </c>
      <c r="C24" s="19" t="n">
        <f aca="false">SUM(C4:C23)</f>
        <v>25833659.48</v>
      </c>
      <c r="D24" s="19" t="n">
        <f aca="false">SUM(D4:D23)</f>
        <v>25584135.88</v>
      </c>
      <c r="E24" s="19" t="n">
        <f aca="false">SUM(E4:E23)</f>
        <v>249523.599999999</v>
      </c>
      <c r="F24" s="20" t="n">
        <f aca="false">E24/D24</f>
        <v>0.0097530595197886</v>
      </c>
      <c r="G24" s="22" t="n">
        <f aca="false">SUM(G4:G23)</f>
        <v>8583694.3</v>
      </c>
      <c r="H24" s="22" t="n">
        <f aca="false">SUM(H4:H23)</f>
        <v>8156428.41</v>
      </c>
      <c r="I24" s="22" t="n">
        <f aca="false">SUM(I4:I23)</f>
        <v>427265.89</v>
      </c>
      <c r="J24" s="20" t="n">
        <f aca="false">I24/H24</f>
        <v>0.052383944114088</v>
      </c>
      <c r="K24" s="22" t="n">
        <f aca="false">SUM(K4:K23)</f>
        <v>-1567817.09</v>
      </c>
      <c r="L24" s="22" t="n">
        <f aca="false">SUM(L4:L23)</f>
        <v>-1188153.15</v>
      </c>
      <c r="M24" s="22" t="n">
        <f aca="false">SUM(M4:M23)</f>
        <v>-379663.94</v>
      </c>
      <c r="N24" s="20" t="n">
        <f aca="false">M24/L24</f>
        <v>0.319541247691849</v>
      </c>
      <c r="O24" s="22" t="n">
        <f aca="false">SUM(O4:O23)</f>
        <v>31449943.7840944</v>
      </c>
      <c r="P24" s="22" t="n">
        <f aca="false">SUM(P4:P23)</f>
        <v>-4976996.09655553</v>
      </c>
    </row>
  </sheetData>
  <mergeCells count="7">
    <mergeCell ref="A1:P1"/>
    <mergeCell ref="B2:B3"/>
    <mergeCell ref="C2:F2"/>
    <mergeCell ref="G2:J2"/>
    <mergeCell ref="K2:N2"/>
    <mergeCell ref="O2:O3"/>
    <mergeCell ref="P2:P3"/>
  </mergeCells>
  <printOptions headings="false" gridLines="false" gridLinesSet="true" horizontalCentered="false" verticalCentered="false"/>
  <pageMargins left="0.0798611111111111" right="0.159722222222222" top="0.5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0T09:26:49Z</dcterms:created>
  <dc:creator>Administrator</dc:creator>
  <dc:description/>
  <dc:language>en-US</dc:language>
  <cp:lastModifiedBy/>
  <dcterms:modified xsi:type="dcterms:W3CDTF">2016-02-01T09:17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