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0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  申请部门：商品部                     申请人：   陶伟                         申请日期：</t>
    </r>
    <r>
      <rPr>
        <sz val="12"/>
        <rFont val="宋体"/>
        <family val="0"/>
        <charset val="134"/>
      </rPr>
      <t xml:space="preserve">2016.2.19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利率</t>
  </si>
  <si>
    <t xml:space="preserve">调整后
毛利率</t>
  </si>
  <si>
    <t xml:space="preserve">调整
额度</t>
  </si>
  <si>
    <t xml:space="preserve">调整原因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调整门店
名称</t>
  </si>
  <si>
    <t xml:space="preserve">会员价</t>
  </si>
  <si>
    <t xml:space="preserve">煅赭石</t>
  </si>
  <si>
    <r>
      <rPr>
        <sz val="10"/>
        <rFont val="宋体"/>
        <family val="0"/>
        <charset val="134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河北</t>
  </si>
  <si>
    <t xml:space="preserve">袋</t>
  </si>
  <si>
    <t xml:space="preserve">毛利分析，调整为厂家指导价</t>
  </si>
  <si>
    <t xml:space="preserve">所有门店</t>
  </si>
  <si>
    <t xml:space="preserve">净山楂</t>
  </si>
  <si>
    <r>
      <rPr>
        <sz val="10"/>
        <rFont val="宋体"/>
        <family val="0"/>
        <charset val="134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河南</t>
  </si>
  <si>
    <t xml:space="preserve">藿香</t>
  </si>
  <si>
    <r>
      <rPr>
        <sz val="10"/>
        <rFont val="宋体"/>
        <family val="0"/>
        <charset val="134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四川</t>
  </si>
  <si>
    <t xml:space="preserve">制远志</t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甘肃</t>
  </si>
  <si>
    <t xml:space="preserve">广藿香</t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广西</t>
  </si>
  <si>
    <t xml:space="preserve">炒蜂房</t>
  </si>
  <si>
    <r>
      <rPr>
        <sz val="10"/>
        <rFont val="宋体"/>
        <family val="0"/>
        <charset val="134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5g)</t>
    </r>
    <r>
      <rPr>
        <sz val="10"/>
        <rFont val="Noto Sans"/>
        <family val="2"/>
      </rPr>
      <t xml:space="preserve">配方颗粒</t>
    </r>
  </si>
  <si>
    <t xml:space="preserve">淡附片</t>
  </si>
  <si>
    <r>
      <rPr>
        <sz val="10"/>
        <rFont val="宋体"/>
        <family val="0"/>
        <charset val="134"/>
      </rPr>
      <t xml:space="preserve">0.8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6g)</t>
    </r>
    <r>
      <rPr>
        <sz val="10"/>
        <rFont val="Noto Sans"/>
        <family val="2"/>
      </rPr>
      <t xml:space="preserve">配方颗粒</t>
    </r>
  </si>
  <si>
    <t xml:space="preserve">西青果</t>
  </si>
  <si>
    <r>
      <rPr>
        <sz val="10"/>
        <rFont val="宋体"/>
        <family val="0"/>
        <charset val="134"/>
      </rPr>
      <t xml:space="preserve">0.3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3g)</t>
    </r>
    <r>
      <rPr>
        <sz val="10"/>
        <rFont val="Noto Sans"/>
        <family val="2"/>
      </rPr>
      <t xml:space="preserve">配方颗粒</t>
    </r>
  </si>
  <si>
    <t xml:space="preserve">西藏</t>
  </si>
  <si>
    <t xml:space="preserve">白及</t>
  </si>
  <si>
    <r>
      <rPr>
        <sz val="10"/>
        <rFont val="宋体"/>
        <family val="0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云南</t>
  </si>
  <si>
    <t xml:space="preserve">木瓜</t>
  </si>
  <si>
    <r>
      <rPr>
        <sz val="10"/>
        <rFont val="宋体"/>
        <family val="0"/>
        <charset val="134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烫骨碎补</t>
  </si>
  <si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9g)</t>
    </r>
    <r>
      <rPr>
        <sz val="10"/>
        <rFont val="Noto Sans"/>
        <family val="2"/>
      </rPr>
      <t xml:space="preserve">配方颗粒</t>
    </r>
  </si>
  <si>
    <t xml:space="preserve">山慈菇</t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贵州</t>
  </si>
  <si>
    <t xml:space="preserve">焦山楂</t>
  </si>
  <si>
    <t xml:space="preserve">酒黄芩</t>
  </si>
  <si>
    <r>
      <rPr>
        <sz val="10"/>
        <rFont val="宋体"/>
        <family val="0"/>
        <charset val="134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山西</t>
  </si>
  <si>
    <t xml:space="preserve">酒川芎</t>
  </si>
  <si>
    <r>
      <rPr>
        <sz val="10"/>
        <rFont val="宋体"/>
        <family val="0"/>
        <charset val="134"/>
      </rPr>
      <t xml:space="preserve">1.7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重楼</t>
  </si>
  <si>
    <r>
      <rPr>
        <sz val="10"/>
        <rFont val="宋体"/>
        <family val="0"/>
        <charset val="134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炒乳香</t>
  </si>
  <si>
    <r>
      <rPr>
        <sz val="10"/>
        <rFont val="宋体"/>
        <family val="0"/>
        <charset val="134"/>
      </rPr>
      <t xml:space="preserve">0.8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5g)</t>
    </r>
    <r>
      <rPr>
        <sz val="10"/>
        <rFont val="Noto Sans"/>
        <family val="2"/>
      </rPr>
      <t xml:space="preserve">配方颗粒</t>
    </r>
  </si>
  <si>
    <t xml:space="preserve">地榆炭</t>
  </si>
  <si>
    <t xml:space="preserve">仙鹤草</t>
  </si>
  <si>
    <r>
      <rPr>
        <sz val="10"/>
        <rFont val="宋体"/>
        <family val="0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2g</t>
    </r>
    <r>
      <rPr>
        <sz val="10"/>
        <rFont val="Noto Sans"/>
        <family val="2"/>
      </rPr>
      <t xml:space="preserve">）配方颗粒</t>
    </r>
  </si>
  <si>
    <t xml:space="preserve">侧柏叶</t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2g</t>
    </r>
    <r>
      <rPr>
        <sz val="10"/>
        <rFont val="Noto Sans"/>
        <family val="2"/>
      </rPr>
      <t xml:space="preserve">）配方颗粒</t>
    </r>
  </si>
  <si>
    <t xml:space="preserve">法半夏</t>
  </si>
  <si>
    <r>
      <rPr>
        <sz val="10"/>
        <rFont val="宋体"/>
        <family val="0"/>
        <charset val="134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山豆根</t>
  </si>
  <si>
    <r>
      <rPr>
        <sz val="10"/>
        <rFont val="宋体"/>
        <family val="0"/>
        <charset val="134"/>
      </rPr>
      <t xml:space="preserve">0.3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6g)</t>
    </r>
    <r>
      <rPr>
        <sz val="10"/>
        <rFont val="Noto Sans"/>
        <family val="2"/>
      </rPr>
      <t xml:space="preserve">配方颗粒</t>
    </r>
  </si>
  <si>
    <t xml:space="preserve">漏芦</t>
  </si>
  <si>
    <r>
      <rPr>
        <sz val="10"/>
        <rFont val="宋体"/>
        <family val="0"/>
        <charset val="134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醋艾叶</t>
  </si>
  <si>
    <r>
      <rPr>
        <sz val="10"/>
        <rFont val="宋体"/>
        <family val="0"/>
        <charset val="134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湖北</t>
  </si>
  <si>
    <t xml:space="preserve">盐橘核</t>
  </si>
  <si>
    <t xml:space="preserve">炒芥子</t>
  </si>
  <si>
    <t xml:space="preserve">桑寄生</t>
  </si>
  <si>
    <r>
      <rPr>
        <sz val="10"/>
        <rFont val="宋体"/>
        <family val="0"/>
        <charset val="134"/>
      </rPr>
      <t xml:space="preserve">0.7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15g)</t>
    </r>
    <r>
      <rPr>
        <sz val="10"/>
        <rFont val="Noto Sans"/>
        <family val="2"/>
      </rPr>
      <t xml:space="preserve">配方颗粒</t>
    </r>
  </si>
  <si>
    <t xml:space="preserve">木贼</t>
  </si>
  <si>
    <t xml:space="preserve">麻黄根</t>
  </si>
  <si>
    <t xml:space="preserve">木蝴蝶</t>
  </si>
  <si>
    <r>
      <rPr>
        <sz val="10"/>
        <rFont val="宋体"/>
        <family val="0"/>
        <charset val="134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人参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龟甲胶</t>
  </si>
  <si>
    <t xml:space="preserve">250g</t>
  </si>
  <si>
    <t xml:space="preserve">湖北康源</t>
  </si>
  <si>
    <t xml:space="preserve">盒</t>
  </si>
  <si>
    <t xml:space="preserve">厂家维护价格</t>
  </si>
  <si>
    <t xml:space="preserve">麝香</t>
  </si>
  <si>
    <t xml:space="preserve">0.5g</t>
  </si>
  <si>
    <t xml:space="preserve">北京</t>
  </si>
  <si>
    <t xml:space="preserve">瓶</t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r>
      <rPr>
        <sz val="10"/>
        <rFont val="Noto Sans"/>
        <family val="2"/>
      </rPr>
      <t xml:space="preserve">进口、中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宋体"/>
        <family val="0"/>
        <charset val="134"/>
      </rPr>
      <t xml:space="preserve">320g</t>
    </r>
    <r>
      <rPr>
        <sz val="10"/>
        <rFont val="Noto Sans"/>
        <family val="2"/>
      </rPr>
      <t xml:space="preserve">〈一级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口、大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28g</t>
    </r>
    <r>
      <rPr>
        <sz val="10"/>
        <rFont val="Noto Sans"/>
        <family val="2"/>
      </rPr>
      <t xml:space="preserve">〈特级〉（桐君阁）</t>
    </r>
  </si>
  <si>
    <r>
      <rPr>
        <sz val="10"/>
        <rFont val="宋体"/>
        <family val="0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川贝母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白塑盒（桐君阁）</t>
    </r>
  </si>
  <si>
    <t xml:space="preserve">同仁牛黄清心丸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北京同仁堂</t>
  </si>
  <si>
    <r>
      <rPr>
        <sz val="10"/>
        <rFont val="宋体"/>
        <family val="0"/>
        <charset val="134"/>
      </rPr>
      <t xml:space="preserve">15.11.12</t>
    </r>
    <r>
      <rPr>
        <sz val="10"/>
        <rFont val="Noto Sans"/>
        <family val="2"/>
      </rPr>
      <t xml:space="preserve">供货价上涨</t>
    </r>
  </si>
  <si>
    <t xml:space="preserve">气滞胃痛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辽宁本溪三药</t>
  </si>
  <si>
    <t xml:space="preserve">炉甘石洗剂</t>
  </si>
  <si>
    <t xml:space="preserve">100ml</t>
  </si>
  <si>
    <t xml:space="preserve">上海运佳黄浦</t>
  </si>
  <si>
    <r>
      <rPr>
        <sz val="10"/>
        <rFont val="宋体"/>
        <family val="0"/>
        <charset val="134"/>
      </rPr>
      <t xml:space="preserve">16.2.17</t>
    </r>
    <r>
      <rPr>
        <sz val="10"/>
        <rFont val="Noto Sans"/>
        <family val="2"/>
      </rPr>
      <t xml:space="preserve">供货价上涨</t>
    </r>
  </si>
  <si>
    <r>
      <rPr>
        <sz val="10"/>
        <rFont val="Noto Sans"/>
        <family val="2"/>
      </rPr>
      <t xml:space="preserve">丙酸氯倍他索乳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mg</t>
    </r>
  </si>
  <si>
    <t xml:space="preserve">广东华润顺峰</t>
  </si>
  <si>
    <t xml:space="preserve">支</t>
  </si>
  <si>
    <r>
      <rPr>
        <sz val="10"/>
        <rFont val="Noto Sans"/>
        <family val="2"/>
      </rPr>
      <t xml:space="preserve">双氯芬酸钠缓释胶囊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r>
      <rPr>
        <sz val="10"/>
        <rFont val="宋体"/>
        <family val="0"/>
        <charset val="134"/>
      </rPr>
      <t xml:space="preserve">16.2.1</t>
    </r>
    <r>
      <rPr>
        <sz val="10"/>
        <rFont val="Noto Sans"/>
        <family val="2"/>
      </rPr>
      <t xml:space="preserve">日供货价上涨</t>
    </r>
  </si>
  <si>
    <t xml:space="preserve">伤湿止痛膏</t>
  </si>
  <si>
    <r>
      <rPr>
        <sz val="10"/>
        <rFont val="宋体"/>
        <family val="0"/>
        <charset val="134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羌活</t>
  </si>
  <si>
    <t xml:space="preserve">片</t>
  </si>
  <si>
    <t xml:space="preserve">10g</t>
  </si>
  <si>
    <t xml:space="preserve">市场调查，参考医院价格</t>
  </si>
  <si>
    <r>
      <rPr>
        <b val="true"/>
        <sz val="12"/>
        <rFont val="Noto Sans"/>
        <family val="2"/>
      </rPr>
      <t xml:space="preserve">备注：以上品种调价至</t>
    </r>
    <r>
      <rPr>
        <b val="true"/>
        <sz val="12"/>
        <rFont val="宋体"/>
        <family val="0"/>
        <charset val="134"/>
      </rPr>
      <t xml:space="preserve">2016.2.22</t>
    </r>
    <r>
      <rPr>
        <b val="true"/>
        <sz val="12"/>
        <rFont val="Noto Sans"/>
        <family val="2"/>
      </rPr>
      <t xml:space="preserve">日起执行，会员价将根据调整后零售价，毛利率进行制定，并做相应调整。</t>
    </r>
  </si>
  <si>
    <t xml:space="preserve">      董事长：                总经理：                   商品部：                 业务部：              营运部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%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K61" activeCellId="0" sqref="K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5"/>
    <col collapsed="false" customWidth="true" hidden="false" outlineLevel="0" max="3" min="3" style="3" width="15.5"/>
    <col collapsed="false" customWidth="true" hidden="false" outlineLevel="0" max="4" min="4" style="3" width="17.24"/>
    <col collapsed="false" customWidth="true" hidden="false" outlineLevel="0" max="5" min="5" style="3" width="5.87"/>
    <col collapsed="false" customWidth="true" hidden="false" outlineLevel="0" max="6" min="6" style="2" width="4.87"/>
    <col collapsed="false" customWidth="true" hidden="false" outlineLevel="0" max="7" min="7" style="2" width="5.99"/>
    <col collapsed="false" customWidth="true" hidden="false" outlineLevel="0" max="8" min="8" style="3" width="6.12"/>
    <col collapsed="false" customWidth="true" hidden="false" outlineLevel="0" max="9" min="9" style="3" width="4.87"/>
    <col collapsed="false" customWidth="true" hidden="false" outlineLevel="0" max="10" min="10" style="3" width="5.87"/>
    <col collapsed="false" customWidth="true" hidden="false" outlineLevel="0" max="11" min="11" style="3" width="7.62"/>
    <col collapsed="false" customWidth="true" hidden="false" outlineLevel="0" max="12" min="12" style="3" width="7.37"/>
    <col collapsed="false" customWidth="true" hidden="false" outlineLevel="0" max="13" min="13" style="4" width="5.5"/>
    <col collapsed="false" customWidth="true" hidden="false" outlineLevel="0" max="14" min="14" style="4" width="18.62"/>
    <col collapsed="false" customWidth="true" hidden="false" outlineLevel="0" max="15" min="15" style="3" width="4.37"/>
    <col collapsed="false" customWidth="true" hidden="false" outlineLevel="0" max="16" min="16" style="3" width="8.5"/>
    <col collapsed="false" customWidth="true" hidden="false" outlineLevel="0" max="17" min="17" style="5" width="5.62"/>
    <col collapsed="false" customWidth="false" hidden="false" outlineLevel="0" max="257" min="18" style="3" width="8.99"/>
  </cols>
  <sheetData>
    <row r="1" s="12" customFormat="true" ht="16" hidden="false" customHeight="true" outlineLevel="0" collapsed="false">
      <c r="A1" s="6"/>
      <c r="B1" s="7" t="s">
        <v>0</v>
      </c>
      <c r="C1" s="7"/>
      <c r="D1" s="8"/>
      <c r="E1" s="8"/>
      <c r="F1" s="7"/>
      <c r="G1" s="7"/>
      <c r="H1" s="8"/>
      <c r="I1" s="9"/>
      <c r="J1" s="8"/>
      <c r="K1" s="8"/>
      <c r="L1" s="8"/>
      <c r="M1" s="10"/>
      <c r="N1" s="10"/>
      <c r="O1" s="8"/>
      <c r="P1" s="7"/>
      <c r="Q1" s="11"/>
    </row>
    <row r="2" customFormat="false" ht="12" hidden="false" customHeight="true" outlineLevel="0" collapsed="false">
      <c r="A2" s="13" t="s">
        <v>1</v>
      </c>
      <c r="B2" s="7"/>
      <c r="C2" s="8"/>
      <c r="D2" s="8"/>
      <c r="E2" s="8"/>
      <c r="F2" s="7"/>
      <c r="G2" s="7"/>
      <c r="H2" s="9"/>
      <c r="I2" s="8"/>
      <c r="J2" s="8"/>
      <c r="K2" s="8"/>
      <c r="L2" s="8"/>
      <c r="M2" s="10"/>
      <c r="N2" s="10"/>
      <c r="O2" s="7"/>
      <c r="P2" s="8"/>
      <c r="Q2" s="11"/>
    </row>
    <row r="3" customFormat="false" ht="27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20" t="s">
        <v>13</v>
      </c>
      <c r="M3" s="21" t="s">
        <v>14</v>
      </c>
      <c r="N3" s="22" t="s">
        <v>15</v>
      </c>
      <c r="O3" s="20" t="s">
        <v>16</v>
      </c>
      <c r="P3" s="16" t="s">
        <v>17</v>
      </c>
      <c r="Q3" s="15" t="s">
        <v>18</v>
      </c>
    </row>
    <row r="4" s="33" customFormat="true" ht="12" hidden="false" customHeight="false" outlineLevel="0" collapsed="false">
      <c r="A4" s="23" t="n">
        <v>1</v>
      </c>
      <c r="B4" s="24" t="n">
        <v>36643</v>
      </c>
      <c r="C4" s="25" t="s">
        <v>19</v>
      </c>
      <c r="D4" s="24" t="s">
        <v>20</v>
      </c>
      <c r="E4" s="25" t="s">
        <v>21</v>
      </c>
      <c r="F4" s="25" t="s">
        <v>22</v>
      </c>
      <c r="G4" s="24" t="n">
        <v>1.38</v>
      </c>
      <c r="H4" s="24" t="n">
        <v>1.38</v>
      </c>
      <c r="I4" s="26" t="n">
        <v>1.79</v>
      </c>
      <c r="J4" s="27" t="n">
        <v>2.16</v>
      </c>
      <c r="K4" s="28" t="n">
        <f aca="false">(I4-G4)/I4</f>
        <v>0.229050279329609</v>
      </c>
      <c r="L4" s="29" t="n">
        <f aca="false">(J4-H4)/J4</f>
        <v>0.361111111111111</v>
      </c>
      <c r="M4" s="30" t="n">
        <f aca="false">J4-I4</f>
        <v>0.37</v>
      </c>
      <c r="N4" s="31" t="s">
        <v>23</v>
      </c>
      <c r="O4" s="20"/>
      <c r="P4" s="32" t="s">
        <v>24</v>
      </c>
      <c r="Q4" s="26"/>
    </row>
    <row r="5" s="33" customFormat="true" ht="12" hidden="false" customHeight="false" outlineLevel="0" collapsed="false">
      <c r="A5" s="23" t="n">
        <v>2</v>
      </c>
      <c r="B5" s="24" t="n">
        <v>36523</v>
      </c>
      <c r="C5" s="25" t="s">
        <v>25</v>
      </c>
      <c r="D5" s="24" t="s">
        <v>26</v>
      </c>
      <c r="E5" s="25" t="s">
        <v>27</v>
      </c>
      <c r="F5" s="25" t="s">
        <v>22</v>
      </c>
      <c r="G5" s="24" t="n">
        <v>0.85</v>
      </c>
      <c r="H5" s="24" t="n">
        <v>0.85</v>
      </c>
      <c r="I5" s="26" t="n">
        <v>1.2</v>
      </c>
      <c r="J5" s="27" t="n">
        <v>1.33</v>
      </c>
      <c r="K5" s="28" t="n">
        <f aca="false">(I5-G5)/I5</f>
        <v>0.291666666666667</v>
      </c>
      <c r="L5" s="29" t="n">
        <f aca="false">(J5-H5)/J5</f>
        <v>0.360902255639098</v>
      </c>
      <c r="M5" s="30" t="n">
        <f aca="false">J5-I5</f>
        <v>0.13</v>
      </c>
      <c r="N5" s="31" t="s">
        <v>23</v>
      </c>
      <c r="O5" s="20"/>
      <c r="P5" s="32" t="s">
        <v>24</v>
      </c>
      <c r="Q5" s="26"/>
    </row>
    <row r="6" s="33" customFormat="true" ht="12" hidden="false" customHeight="false" outlineLevel="0" collapsed="false">
      <c r="A6" s="23" t="n">
        <v>3</v>
      </c>
      <c r="B6" s="24" t="n">
        <v>36753</v>
      </c>
      <c r="C6" s="25" t="s">
        <v>28</v>
      </c>
      <c r="D6" s="24" t="s">
        <v>29</v>
      </c>
      <c r="E6" s="25" t="s">
        <v>30</v>
      </c>
      <c r="F6" s="25" t="s">
        <v>22</v>
      </c>
      <c r="G6" s="24" t="n">
        <v>0.72</v>
      </c>
      <c r="H6" s="24" t="n">
        <v>0.72</v>
      </c>
      <c r="I6" s="26" t="n">
        <v>1.02</v>
      </c>
      <c r="J6" s="27" t="n">
        <v>1.13</v>
      </c>
      <c r="K6" s="28" t="n">
        <f aca="false">(I6-G6)/I6</f>
        <v>0.294117647058824</v>
      </c>
      <c r="L6" s="29" t="n">
        <f aca="false">(J6-H6)/J6</f>
        <v>0.36283185840708</v>
      </c>
      <c r="M6" s="30" t="n">
        <f aca="false">J6-I6</f>
        <v>0.11</v>
      </c>
      <c r="N6" s="31" t="s">
        <v>23</v>
      </c>
      <c r="O6" s="20"/>
      <c r="P6" s="32" t="s">
        <v>24</v>
      </c>
      <c r="Q6" s="26"/>
    </row>
    <row r="7" s="33" customFormat="true" ht="12" hidden="false" customHeight="false" outlineLevel="0" collapsed="false">
      <c r="A7" s="23" t="n">
        <v>4</v>
      </c>
      <c r="B7" s="24" t="n">
        <v>36545</v>
      </c>
      <c r="C7" s="25" t="s">
        <v>31</v>
      </c>
      <c r="D7" s="24" t="s">
        <v>32</v>
      </c>
      <c r="E7" s="25" t="s">
        <v>33</v>
      </c>
      <c r="F7" s="25" t="s">
        <v>22</v>
      </c>
      <c r="G7" s="24" t="n">
        <v>1.87</v>
      </c>
      <c r="H7" s="24" t="n">
        <v>1.5</v>
      </c>
      <c r="I7" s="26" t="n">
        <v>2.9</v>
      </c>
      <c r="J7" s="27" t="n">
        <v>2.35</v>
      </c>
      <c r="K7" s="28" t="n">
        <f aca="false">(I7-G7)/I7</f>
        <v>0.355172413793103</v>
      </c>
      <c r="L7" s="29" t="n">
        <f aca="false">(J7-H7)/J7</f>
        <v>0.361702127659575</v>
      </c>
      <c r="M7" s="30" t="n">
        <f aca="false">J7-I7</f>
        <v>-0.55</v>
      </c>
      <c r="N7" s="31" t="s">
        <v>23</v>
      </c>
      <c r="O7" s="20"/>
      <c r="P7" s="32" t="s">
        <v>24</v>
      </c>
      <c r="Q7" s="26"/>
    </row>
    <row r="8" s="33" customFormat="true" ht="12" hidden="false" customHeight="false" outlineLevel="0" collapsed="false">
      <c r="A8" s="23" t="n">
        <v>5</v>
      </c>
      <c r="B8" s="24" t="n">
        <v>36749</v>
      </c>
      <c r="C8" s="25" t="s">
        <v>34</v>
      </c>
      <c r="D8" s="24" t="s">
        <v>35</v>
      </c>
      <c r="E8" s="25" t="s">
        <v>36</v>
      </c>
      <c r="F8" s="25" t="s">
        <v>22</v>
      </c>
      <c r="G8" s="24" t="n">
        <v>0.72</v>
      </c>
      <c r="H8" s="24" t="n">
        <v>0.69</v>
      </c>
      <c r="I8" s="26" t="n">
        <v>1.12</v>
      </c>
      <c r="J8" s="27" t="n">
        <v>1.08</v>
      </c>
      <c r="K8" s="28" t="n">
        <f aca="false">(I8-G8)/I8</f>
        <v>0.357142857142857</v>
      </c>
      <c r="L8" s="29" t="n">
        <f aca="false">(J8-H8)/J8</f>
        <v>0.361111111111111</v>
      </c>
      <c r="M8" s="30" t="n">
        <f aca="false">J8-I8</f>
        <v>-0.04</v>
      </c>
      <c r="N8" s="31" t="s">
        <v>23</v>
      </c>
      <c r="O8" s="20"/>
      <c r="P8" s="32" t="s">
        <v>24</v>
      </c>
      <c r="Q8" s="26"/>
    </row>
    <row r="9" s="33" customFormat="true" ht="12" hidden="false" customHeight="false" outlineLevel="0" collapsed="false">
      <c r="A9" s="23" t="n">
        <v>6</v>
      </c>
      <c r="B9" s="24" t="n">
        <v>91070</v>
      </c>
      <c r="C9" s="25" t="s">
        <v>37</v>
      </c>
      <c r="D9" s="24" t="s">
        <v>38</v>
      </c>
      <c r="E9" s="25" t="s">
        <v>30</v>
      </c>
      <c r="F9" s="25" t="s">
        <v>22</v>
      </c>
      <c r="G9" s="24" t="n">
        <v>1.34</v>
      </c>
      <c r="H9" s="24" t="n">
        <v>0.68</v>
      </c>
      <c r="I9" s="26" t="n">
        <v>2.09</v>
      </c>
      <c r="J9" s="27" t="n">
        <v>1.06</v>
      </c>
      <c r="K9" s="28" t="n">
        <f aca="false">(I9-G9)/I9</f>
        <v>0.358851674641148</v>
      </c>
      <c r="L9" s="29" t="n">
        <f aca="false">(J9-H9)/J9</f>
        <v>0.358490566037736</v>
      </c>
      <c r="M9" s="30" t="n">
        <f aca="false">J9-I9</f>
        <v>-1.03</v>
      </c>
      <c r="N9" s="31" t="s">
        <v>23</v>
      </c>
      <c r="O9" s="20"/>
      <c r="P9" s="32" t="s">
        <v>24</v>
      </c>
      <c r="Q9" s="26"/>
    </row>
    <row r="10" s="33" customFormat="true" ht="12.75" hidden="false" customHeight="false" outlineLevel="0" collapsed="false">
      <c r="A10" s="23" t="n">
        <v>7</v>
      </c>
      <c r="B10" s="24" t="n">
        <v>67480</v>
      </c>
      <c r="C10" s="25" t="s">
        <v>39</v>
      </c>
      <c r="D10" s="24" t="s">
        <v>40</v>
      </c>
      <c r="E10" s="25" t="s">
        <v>30</v>
      </c>
      <c r="F10" s="25" t="s">
        <v>22</v>
      </c>
      <c r="G10" s="24" t="n">
        <v>2</v>
      </c>
      <c r="H10" s="24" t="n">
        <v>0.73</v>
      </c>
      <c r="I10" s="26" t="n">
        <v>3.12</v>
      </c>
      <c r="J10" s="27" t="n">
        <v>1.14</v>
      </c>
      <c r="K10" s="28" t="n">
        <f aca="false">(I10-G10)/I10</f>
        <v>0.358974358974359</v>
      </c>
      <c r="L10" s="29" t="n">
        <f aca="false">(J10-H10)/J10</f>
        <v>0.359649122807018</v>
      </c>
      <c r="M10" s="30" t="n">
        <f aca="false">J10-I10</f>
        <v>-1.98</v>
      </c>
      <c r="N10" s="31" t="s">
        <v>23</v>
      </c>
      <c r="O10" s="20"/>
      <c r="P10" s="32" t="s">
        <v>24</v>
      </c>
      <c r="Q10" s="34"/>
    </row>
    <row r="11" s="33" customFormat="true" ht="12" hidden="false" customHeight="false" outlineLevel="0" collapsed="false">
      <c r="A11" s="23" t="n">
        <v>8</v>
      </c>
      <c r="B11" s="24" t="n">
        <v>36827</v>
      </c>
      <c r="C11" s="25" t="s">
        <v>41</v>
      </c>
      <c r="D11" s="24" t="s">
        <v>42</v>
      </c>
      <c r="E11" s="25" t="s">
        <v>43</v>
      </c>
      <c r="F11" s="25" t="s">
        <v>22</v>
      </c>
      <c r="G11" s="24" t="n">
        <v>0.42</v>
      </c>
      <c r="H11" s="24" t="n">
        <v>0.22</v>
      </c>
      <c r="I11" s="26" t="n">
        <v>0.66</v>
      </c>
      <c r="J11" s="27" t="n">
        <v>0.34</v>
      </c>
      <c r="K11" s="28" t="n">
        <f aca="false">(I11-G11)/I11</f>
        <v>0.363636363636364</v>
      </c>
      <c r="L11" s="29" t="n">
        <f aca="false">(J11-H11)/J11</f>
        <v>0.352941176470588</v>
      </c>
      <c r="M11" s="30" t="n">
        <f aca="false">J11-I11</f>
        <v>-0.32</v>
      </c>
      <c r="N11" s="31" t="s">
        <v>23</v>
      </c>
      <c r="O11" s="20"/>
      <c r="P11" s="32" t="s">
        <v>24</v>
      </c>
      <c r="Q11" s="26"/>
    </row>
    <row r="12" s="33" customFormat="true" ht="12.75" hidden="false" customHeight="false" outlineLevel="0" collapsed="false">
      <c r="A12" s="23" t="n">
        <v>9</v>
      </c>
      <c r="B12" s="24" t="n">
        <v>36477</v>
      </c>
      <c r="C12" s="25" t="s">
        <v>44</v>
      </c>
      <c r="D12" s="24" t="s">
        <v>45</v>
      </c>
      <c r="E12" s="25" t="s">
        <v>46</v>
      </c>
      <c r="F12" s="25" t="s">
        <v>22</v>
      </c>
      <c r="G12" s="24" t="n">
        <v>4.32</v>
      </c>
      <c r="H12" s="24" t="n">
        <v>4.32</v>
      </c>
      <c r="I12" s="26" t="n">
        <v>6.8</v>
      </c>
      <c r="J12" s="27" t="n">
        <v>6.75</v>
      </c>
      <c r="K12" s="28" t="n">
        <f aca="false">(I12-G12)/I12</f>
        <v>0.364705882352941</v>
      </c>
      <c r="L12" s="29" t="n">
        <f aca="false">(J12-H12)/J12</f>
        <v>0.36</v>
      </c>
      <c r="M12" s="30" t="n">
        <f aca="false">J12-I12</f>
        <v>-0.0499999999999998</v>
      </c>
      <c r="N12" s="31" t="s">
        <v>23</v>
      </c>
      <c r="O12" s="20"/>
      <c r="P12" s="32" t="s">
        <v>24</v>
      </c>
      <c r="Q12" s="34"/>
    </row>
    <row r="13" s="33" customFormat="true" ht="12.75" hidden="false" customHeight="false" outlineLevel="0" collapsed="false">
      <c r="A13" s="23" t="n">
        <v>10</v>
      </c>
      <c r="B13" s="24" t="n">
        <v>36803</v>
      </c>
      <c r="C13" s="25" t="s">
        <v>47</v>
      </c>
      <c r="D13" s="24" t="s">
        <v>48</v>
      </c>
      <c r="E13" s="25" t="s">
        <v>46</v>
      </c>
      <c r="F13" s="25" t="s">
        <v>22</v>
      </c>
      <c r="G13" s="24" t="n">
        <v>0.72</v>
      </c>
      <c r="H13" s="24" t="n">
        <v>0.72</v>
      </c>
      <c r="I13" s="26" t="n">
        <v>1.2</v>
      </c>
      <c r="J13" s="27" t="n">
        <v>1.13</v>
      </c>
      <c r="K13" s="28" t="n">
        <f aca="false">(I13-G13)/I13</f>
        <v>0.4</v>
      </c>
      <c r="L13" s="29" t="n">
        <f aca="false">(J13-H13)/J13</f>
        <v>0.36283185840708</v>
      </c>
      <c r="M13" s="30" t="n">
        <f aca="false">J13-I13</f>
        <v>-0.0700000000000001</v>
      </c>
      <c r="N13" s="31" t="s">
        <v>23</v>
      </c>
      <c r="O13" s="20"/>
      <c r="P13" s="32" t="s">
        <v>24</v>
      </c>
      <c r="Q13" s="34"/>
    </row>
    <row r="14" s="33" customFormat="true" ht="12.75" hidden="false" customHeight="false" outlineLevel="0" collapsed="false">
      <c r="A14" s="23" t="n">
        <v>11</v>
      </c>
      <c r="B14" s="24" t="n">
        <v>36742</v>
      </c>
      <c r="C14" s="25" t="s">
        <v>49</v>
      </c>
      <c r="D14" s="24" t="s">
        <v>50</v>
      </c>
      <c r="E14" s="25" t="s">
        <v>30</v>
      </c>
      <c r="F14" s="25" t="s">
        <v>22</v>
      </c>
      <c r="G14" s="24" t="n">
        <v>0.5</v>
      </c>
      <c r="H14" s="24" t="n">
        <v>0.5</v>
      </c>
      <c r="I14" s="26" t="n">
        <v>0.85</v>
      </c>
      <c r="J14" s="27" t="n">
        <v>0.79</v>
      </c>
      <c r="K14" s="28" t="n">
        <f aca="false">(I14-G14)/I14</f>
        <v>0.411764705882353</v>
      </c>
      <c r="L14" s="29" t="n">
        <f aca="false">(J14-H14)/J14</f>
        <v>0.367088607594937</v>
      </c>
      <c r="M14" s="30" t="n">
        <f aca="false">J14-I14</f>
        <v>-0.0599999999999999</v>
      </c>
      <c r="N14" s="31" t="s">
        <v>23</v>
      </c>
      <c r="O14" s="20"/>
      <c r="P14" s="32" t="s">
        <v>24</v>
      </c>
      <c r="Q14" s="34"/>
    </row>
    <row r="15" s="33" customFormat="true" ht="12" hidden="false" customHeight="false" outlineLevel="0" collapsed="false">
      <c r="A15" s="23" t="n">
        <v>12</v>
      </c>
      <c r="B15" s="24" t="n">
        <v>91452</v>
      </c>
      <c r="C15" s="25" t="s">
        <v>51</v>
      </c>
      <c r="D15" s="24" t="s">
        <v>52</v>
      </c>
      <c r="E15" s="25" t="s">
        <v>53</v>
      </c>
      <c r="F15" s="25" t="s">
        <v>22</v>
      </c>
      <c r="G15" s="24" t="n">
        <v>2.66</v>
      </c>
      <c r="H15" s="24" t="n">
        <v>2.66</v>
      </c>
      <c r="I15" s="26" t="n">
        <v>4.56</v>
      </c>
      <c r="J15" s="27" t="n">
        <v>4.16</v>
      </c>
      <c r="K15" s="28" t="n">
        <f aca="false">(I15-G15)/I15</f>
        <v>0.416666666666667</v>
      </c>
      <c r="L15" s="29" t="n">
        <f aca="false">(J15-H15)/J15</f>
        <v>0.360576923076923</v>
      </c>
      <c r="M15" s="30" t="n">
        <f aca="false">J15-I15</f>
        <v>-0.399999999999999</v>
      </c>
      <c r="N15" s="31" t="s">
        <v>23</v>
      </c>
      <c r="O15" s="20"/>
      <c r="P15" s="32" t="s">
        <v>24</v>
      </c>
      <c r="Q15" s="26"/>
    </row>
    <row r="16" s="33" customFormat="true" ht="12" hidden="false" customHeight="false" outlineLevel="0" collapsed="false">
      <c r="A16" s="23" t="n">
        <v>13</v>
      </c>
      <c r="B16" s="24" t="n">
        <v>36524</v>
      </c>
      <c r="C16" s="25" t="s">
        <v>54</v>
      </c>
      <c r="D16" s="24" t="s">
        <v>26</v>
      </c>
      <c r="E16" s="25" t="s">
        <v>27</v>
      </c>
      <c r="F16" s="25" t="s">
        <v>22</v>
      </c>
      <c r="G16" s="24" t="n">
        <v>0.77</v>
      </c>
      <c r="H16" s="24" t="n">
        <v>0.77</v>
      </c>
      <c r="I16" s="26" t="n">
        <v>1.32</v>
      </c>
      <c r="J16" s="27" t="n">
        <v>1.2</v>
      </c>
      <c r="K16" s="28" t="n">
        <f aca="false">(I16-G16)/I16</f>
        <v>0.416666666666667</v>
      </c>
      <c r="L16" s="29" t="n">
        <f aca="false">(J16-H16)/J16</f>
        <v>0.358333333333333</v>
      </c>
      <c r="M16" s="30" t="n">
        <f aca="false">J16-I16</f>
        <v>-0.12</v>
      </c>
      <c r="N16" s="31" t="s">
        <v>23</v>
      </c>
      <c r="O16" s="20"/>
      <c r="P16" s="32" t="s">
        <v>24</v>
      </c>
      <c r="Q16" s="26"/>
    </row>
    <row r="17" s="33" customFormat="true" ht="12.75" hidden="false" customHeight="false" outlineLevel="0" collapsed="false">
      <c r="A17" s="23" t="n">
        <v>14</v>
      </c>
      <c r="B17" s="24" t="n">
        <v>36766</v>
      </c>
      <c r="C17" s="25" t="s">
        <v>55</v>
      </c>
      <c r="D17" s="24" t="s">
        <v>56</v>
      </c>
      <c r="E17" s="25" t="s">
        <v>57</v>
      </c>
      <c r="F17" s="25" t="s">
        <v>22</v>
      </c>
      <c r="G17" s="24" t="n">
        <v>1.42</v>
      </c>
      <c r="H17" s="24" t="n">
        <v>1.42</v>
      </c>
      <c r="I17" s="26" t="n">
        <v>2.44</v>
      </c>
      <c r="J17" s="27" t="n">
        <v>2.22</v>
      </c>
      <c r="K17" s="28" t="n">
        <f aca="false">(I17-G17)/I17</f>
        <v>0.418032786885246</v>
      </c>
      <c r="L17" s="29" t="n">
        <f aca="false">(J17-H17)/J17</f>
        <v>0.36036036036036</v>
      </c>
      <c r="M17" s="30" t="n">
        <f aca="false">J17-I17</f>
        <v>-0.22</v>
      </c>
      <c r="N17" s="31" t="s">
        <v>23</v>
      </c>
      <c r="O17" s="20"/>
      <c r="P17" s="32" t="s">
        <v>24</v>
      </c>
      <c r="Q17" s="34"/>
    </row>
    <row r="18" s="33" customFormat="true" ht="12.75" hidden="false" customHeight="false" outlineLevel="0" collapsed="false">
      <c r="A18" s="23" t="n">
        <v>15</v>
      </c>
      <c r="B18" s="24" t="n">
        <v>36484</v>
      </c>
      <c r="C18" s="25" t="s">
        <v>58</v>
      </c>
      <c r="D18" s="24" t="s">
        <v>59</v>
      </c>
      <c r="E18" s="25" t="s">
        <v>46</v>
      </c>
      <c r="F18" s="25" t="s">
        <v>22</v>
      </c>
      <c r="G18" s="24" t="n">
        <v>0.88</v>
      </c>
      <c r="H18" s="24" t="n">
        <v>0.88</v>
      </c>
      <c r="I18" s="26" t="n">
        <v>1.52</v>
      </c>
      <c r="J18" s="27" t="n">
        <v>1.38</v>
      </c>
      <c r="K18" s="28" t="n">
        <f aca="false">(I18-G18)/I18</f>
        <v>0.421052631578947</v>
      </c>
      <c r="L18" s="29" t="n">
        <f aca="false">(J18-H18)/J18</f>
        <v>0.36231884057971</v>
      </c>
      <c r="M18" s="30" t="n">
        <f aca="false">J18-I18</f>
        <v>-0.14</v>
      </c>
      <c r="N18" s="31" t="s">
        <v>23</v>
      </c>
      <c r="O18" s="20"/>
      <c r="P18" s="32" t="s">
        <v>24</v>
      </c>
      <c r="Q18" s="34"/>
    </row>
    <row r="19" s="33" customFormat="true" ht="12.75" hidden="false" customHeight="false" outlineLevel="0" collapsed="false">
      <c r="A19" s="23" t="n">
        <v>16</v>
      </c>
      <c r="B19" s="24" t="n">
        <v>36834</v>
      </c>
      <c r="C19" s="25" t="s">
        <v>60</v>
      </c>
      <c r="D19" s="24" t="s">
        <v>61</v>
      </c>
      <c r="E19" s="25" t="s">
        <v>30</v>
      </c>
      <c r="F19" s="25" t="s">
        <v>22</v>
      </c>
      <c r="G19" s="24" t="n">
        <v>2.38</v>
      </c>
      <c r="H19" s="24" t="n">
        <v>2.38</v>
      </c>
      <c r="I19" s="26" t="n">
        <v>4.18</v>
      </c>
      <c r="J19" s="27" t="n">
        <v>3.71</v>
      </c>
      <c r="K19" s="28" t="n">
        <f aca="false">(I19-G19)/I19</f>
        <v>0.430622009569378</v>
      </c>
      <c r="L19" s="29" t="n">
        <f aca="false">(J19-H19)/J19</f>
        <v>0.358490566037736</v>
      </c>
      <c r="M19" s="30" t="n">
        <f aca="false">J19-I19</f>
        <v>-0.47</v>
      </c>
      <c r="N19" s="31" t="s">
        <v>23</v>
      </c>
      <c r="O19" s="20"/>
      <c r="P19" s="32" t="s">
        <v>24</v>
      </c>
      <c r="Q19" s="34"/>
    </row>
    <row r="20" s="33" customFormat="true" ht="12.75" hidden="false" customHeight="false" outlineLevel="0" collapsed="false">
      <c r="A20" s="23" t="n">
        <v>17</v>
      </c>
      <c r="B20" s="24" t="n">
        <v>36515</v>
      </c>
      <c r="C20" s="25" t="s">
        <v>62</v>
      </c>
      <c r="D20" s="24" t="s">
        <v>63</v>
      </c>
      <c r="E20" s="25" t="s">
        <v>30</v>
      </c>
      <c r="F20" s="25" t="s">
        <v>22</v>
      </c>
      <c r="G20" s="24" t="n">
        <v>0.6</v>
      </c>
      <c r="H20" s="24" t="n">
        <v>0.6</v>
      </c>
      <c r="I20" s="26" t="n">
        <v>1.12</v>
      </c>
      <c r="J20" s="27" t="n">
        <v>0.94</v>
      </c>
      <c r="K20" s="28" t="n">
        <f aca="false">(I20-G20)/I20</f>
        <v>0.464285714285714</v>
      </c>
      <c r="L20" s="29" t="n">
        <f aca="false">(J20-H20)/J20</f>
        <v>0.361702127659574</v>
      </c>
      <c r="M20" s="30" t="n">
        <f aca="false">J20-I20</f>
        <v>-0.18</v>
      </c>
      <c r="N20" s="31" t="s">
        <v>23</v>
      </c>
      <c r="O20" s="20"/>
      <c r="P20" s="32" t="s">
        <v>24</v>
      </c>
      <c r="Q20" s="34"/>
    </row>
    <row r="21" s="33" customFormat="true" ht="12.75" hidden="false" customHeight="false" outlineLevel="0" collapsed="false">
      <c r="A21" s="23" t="n">
        <v>18</v>
      </c>
      <c r="B21" s="24" t="n">
        <v>36663</v>
      </c>
      <c r="C21" s="25" t="s">
        <v>64</v>
      </c>
      <c r="D21" s="24" t="s">
        <v>35</v>
      </c>
      <c r="E21" s="25" t="s">
        <v>33</v>
      </c>
      <c r="F21" s="25" t="s">
        <v>22</v>
      </c>
      <c r="G21" s="24" t="n">
        <v>0.57</v>
      </c>
      <c r="H21" s="24" t="n">
        <v>0.57</v>
      </c>
      <c r="I21" s="26" t="n">
        <v>1.07</v>
      </c>
      <c r="J21" s="27" t="n">
        <v>0.89</v>
      </c>
      <c r="K21" s="28" t="n">
        <f aca="false">(I21-G21)/I21</f>
        <v>0.467289719626168</v>
      </c>
      <c r="L21" s="29" t="n">
        <f aca="false">(J21-H21)/J21</f>
        <v>0.359550561797753</v>
      </c>
      <c r="M21" s="30" t="n">
        <f aca="false">J21-I21</f>
        <v>-0.18</v>
      </c>
      <c r="N21" s="31" t="s">
        <v>23</v>
      </c>
      <c r="O21" s="20"/>
      <c r="P21" s="32" t="s">
        <v>24</v>
      </c>
      <c r="Q21" s="34"/>
    </row>
    <row r="22" s="33" customFormat="true" ht="12" hidden="false" customHeight="false" outlineLevel="0" collapsed="false">
      <c r="A22" s="23" t="n">
        <v>19</v>
      </c>
      <c r="B22" s="24" t="n">
        <v>36728</v>
      </c>
      <c r="C22" s="25" t="s">
        <v>65</v>
      </c>
      <c r="D22" s="24" t="s">
        <v>66</v>
      </c>
      <c r="E22" s="25" t="s">
        <v>27</v>
      </c>
      <c r="F22" s="25" t="s">
        <v>22</v>
      </c>
      <c r="G22" s="24" t="n">
        <v>0.58</v>
      </c>
      <c r="H22" s="24" t="n">
        <v>0.58</v>
      </c>
      <c r="I22" s="26" t="n">
        <v>1.15</v>
      </c>
      <c r="J22" s="27" t="n">
        <v>0.9</v>
      </c>
      <c r="K22" s="28" t="n">
        <f aca="false">(I22-G22)/I22</f>
        <v>0.495652173913043</v>
      </c>
      <c r="L22" s="29" t="n">
        <f aca="false">(J22-H22)/J22</f>
        <v>0.355555555555556</v>
      </c>
      <c r="M22" s="30" t="n">
        <f aca="false">J22-I22</f>
        <v>-0.25</v>
      </c>
      <c r="N22" s="31" t="s">
        <v>23</v>
      </c>
      <c r="O22" s="35"/>
      <c r="P22" s="32" t="s">
        <v>24</v>
      </c>
      <c r="Q22" s="26"/>
    </row>
    <row r="23" s="33" customFormat="true" ht="12" hidden="false" customHeight="false" outlineLevel="0" collapsed="false">
      <c r="A23" s="23" t="n">
        <v>20</v>
      </c>
      <c r="B23" s="24" t="n">
        <v>36567</v>
      </c>
      <c r="C23" s="25" t="s">
        <v>67</v>
      </c>
      <c r="D23" s="24" t="s">
        <v>68</v>
      </c>
      <c r="E23" s="25" t="s">
        <v>30</v>
      </c>
      <c r="F23" s="25" t="s">
        <v>22</v>
      </c>
      <c r="G23" s="24" t="n">
        <v>0.58</v>
      </c>
      <c r="H23" s="24" t="n">
        <v>0.58</v>
      </c>
      <c r="I23" s="26" t="n">
        <v>1.18</v>
      </c>
      <c r="J23" s="27" t="n">
        <v>0.9</v>
      </c>
      <c r="K23" s="28" t="n">
        <f aca="false">(I23-G23)/I23</f>
        <v>0.508474576271186</v>
      </c>
      <c r="L23" s="29" t="n">
        <f aca="false">(J23-H23)/J23</f>
        <v>0.355555555555556</v>
      </c>
      <c r="M23" s="30" t="n">
        <f aca="false">J23-I23</f>
        <v>-0.28</v>
      </c>
      <c r="N23" s="31" t="s">
        <v>23</v>
      </c>
      <c r="O23" s="35"/>
      <c r="P23" s="32" t="s">
        <v>24</v>
      </c>
      <c r="Q23" s="26"/>
    </row>
    <row r="24" s="33" customFormat="true" ht="12.75" hidden="false" customHeight="false" outlineLevel="0" collapsed="false">
      <c r="A24" s="23" t="n">
        <v>21</v>
      </c>
      <c r="B24" s="24" t="n">
        <v>36665</v>
      </c>
      <c r="C24" s="25" t="s">
        <v>69</v>
      </c>
      <c r="D24" s="24" t="s">
        <v>70</v>
      </c>
      <c r="E24" s="25" t="s">
        <v>30</v>
      </c>
      <c r="F24" s="25" t="s">
        <v>22</v>
      </c>
      <c r="G24" s="24" t="n">
        <v>5.5</v>
      </c>
      <c r="H24" s="24" t="n">
        <v>5.5</v>
      </c>
      <c r="I24" s="26" t="n">
        <v>13.75</v>
      </c>
      <c r="J24" s="27" t="n">
        <v>8.6</v>
      </c>
      <c r="K24" s="28" t="n">
        <f aca="false">(I24-G24)/I24</f>
        <v>0.6</v>
      </c>
      <c r="L24" s="29" t="n">
        <f aca="false">(J24-H24)/J24</f>
        <v>0.36046511627907</v>
      </c>
      <c r="M24" s="30" t="n">
        <f aca="false">J24-I24</f>
        <v>-5.15</v>
      </c>
      <c r="N24" s="31" t="s">
        <v>23</v>
      </c>
      <c r="O24" s="35"/>
      <c r="P24" s="32" t="s">
        <v>24</v>
      </c>
      <c r="Q24" s="34"/>
    </row>
    <row r="25" s="33" customFormat="true" ht="12" hidden="false" customHeight="false" outlineLevel="0" collapsed="false">
      <c r="A25" s="23" t="n">
        <v>22</v>
      </c>
      <c r="B25" s="24" t="n">
        <v>36609</v>
      </c>
      <c r="C25" s="25" t="s">
        <v>71</v>
      </c>
      <c r="D25" s="24" t="s">
        <v>72</v>
      </c>
      <c r="E25" s="25" t="s">
        <v>36</v>
      </c>
      <c r="F25" s="25" t="s">
        <v>22</v>
      </c>
      <c r="G25" s="24" t="n">
        <v>0.34</v>
      </c>
      <c r="H25" s="24" t="n">
        <v>0.34</v>
      </c>
      <c r="I25" s="26" t="n">
        <v>0.85</v>
      </c>
      <c r="J25" s="27" t="n">
        <v>0.53</v>
      </c>
      <c r="K25" s="28" t="n">
        <f aca="false">(I25-G25)/I25</f>
        <v>0.6</v>
      </c>
      <c r="L25" s="29" t="n">
        <f aca="false">(J25-H25)/J25</f>
        <v>0.358490566037736</v>
      </c>
      <c r="M25" s="30" t="n">
        <f aca="false">J25-I25</f>
        <v>-0.32</v>
      </c>
      <c r="N25" s="31" t="s">
        <v>23</v>
      </c>
      <c r="O25" s="35"/>
      <c r="P25" s="32" t="s">
        <v>24</v>
      </c>
      <c r="Q25" s="26"/>
    </row>
    <row r="26" s="33" customFormat="true" ht="12" hidden="false" customHeight="false" outlineLevel="0" collapsed="false">
      <c r="A26" s="23" t="n">
        <v>23</v>
      </c>
      <c r="B26" s="24" t="n">
        <v>37350</v>
      </c>
      <c r="C26" s="25" t="s">
        <v>73</v>
      </c>
      <c r="D26" s="24" t="s">
        <v>74</v>
      </c>
      <c r="E26" s="25" t="s">
        <v>21</v>
      </c>
      <c r="F26" s="25" t="s">
        <v>22</v>
      </c>
      <c r="G26" s="24" t="n">
        <v>0.29</v>
      </c>
      <c r="H26" s="24" t="n">
        <v>0.29</v>
      </c>
      <c r="I26" s="26" t="n">
        <v>0.76</v>
      </c>
      <c r="J26" s="27" t="n">
        <v>0.45</v>
      </c>
      <c r="K26" s="28" t="n">
        <f aca="false">(I26-G26)/I26</f>
        <v>0.618421052631579</v>
      </c>
      <c r="L26" s="29" t="n">
        <f aca="false">(J26-H26)/J26</f>
        <v>0.355555555555556</v>
      </c>
      <c r="M26" s="30" t="n">
        <f aca="false">J26-I26</f>
        <v>-0.31</v>
      </c>
      <c r="N26" s="31" t="s">
        <v>23</v>
      </c>
      <c r="O26" s="35"/>
      <c r="P26" s="32" t="s">
        <v>24</v>
      </c>
      <c r="Q26" s="26"/>
    </row>
    <row r="27" s="33" customFormat="true" ht="12" hidden="false" customHeight="false" outlineLevel="0" collapsed="false">
      <c r="A27" s="23" t="n">
        <v>24</v>
      </c>
      <c r="B27" s="24" t="n">
        <v>36455</v>
      </c>
      <c r="C27" s="25" t="s">
        <v>75</v>
      </c>
      <c r="D27" s="24" t="s">
        <v>76</v>
      </c>
      <c r="E27" s="25" t="s">
        <v>77</v>
      </c>
      <c r="F27" s="25" t="s">
        <v>22</v>
      </c>
      <c r="G27" s="24" t="n">
        <v>0.43</v>
      </c>
      <c r="H27" s="24" t="n">
        <v>0.43</v>
      </c>
      <c r="I27" s="26" t="n">
        <v>1.13</v>
      </c>
      <c r="J27" s="27" t="n">
        <v>0.67</v>
      </c>
      <c r="K27" s="28" t="n">
        <f aca="false">(I27-G27)/I27</f>
        <v>0.619469026548673</v>
      </c>
      <c r="L27" s="29" t="n">
        <f aca="false">(J27-H27)/J27</f>
        <v>0.358208955223881</v>
      </c>
      <c r="M27" s="30" t="n">
        <f aca="false">J27-I27</f>
        <v>-0.46</v>
      </c>
      <c r="N27" s="31" t="s">
        <v>23</v>
      </c>
      <c r="O27" s="35"/>
      <c r="P27" s="32" t="s">
        <v>24</v>
      </c>
      <c r="Q27" s="26"/>
    </row>
    <row r="28" s="33" customFormat="true" ht="12" hidden="false" customHeight="false" outlineLevel="0" collapsed="false">
      <c r="A28" s="23" t="n">
        <v>25</v>
      </c>
      <c r="B28" s="24" t="n">
        <v>36696</v>
      </c>
      <c r="C28" s="25" t="s">
        <v>78</v>
      </c>
      <c r="D28" s="24" t="s">
        <v>74</v>
      </c>
      <c r="E28" s="25" t="s">
        <v>30</v>
      </c>
      <c r="F28" s="25" t="s">
        <v>22</v>
      </c>
      <c r="G28" s="24" t="n">
        <v>0.38</v>
      </c>
      <c r="H28" s="24" t="n">
        <v>0.38</v>
      </c>
      <c r="I28" s="26" t="n">
        <v>1</v>
      </c>
      <c r="J28" s="27" t="n">
        <v>0.6</v>
      </c>
      <c r="K28" s="28" t="n">
        <f aca="false">(I28-G28)/I28</f>
        <v>0.62</v>
      </c>
      <c r="L28" s="29" t="n">
        <f aca="false">(J28-H28)/J28</f>
        <v>0.366666666666667</v>
      </c>
      <c r="M28" s="30" t="n">
        <f aca="false">J28-I28</f>
        <v>-0.4</v>
      </c>
      <c r="N28" s="31" t="s">
        <v>23</v>
      </c>
      <c r="O28" s="35"/>
      <c r="P28" s="32" t="s">
        <v>24</v>
      </c>
      <c r="Q28" s="26"/>
    </row>
    <row r="29" s="33" customFormat="true" ht="12" hidden="false" customHeight="false" outlineLevel="0" collapsed="false">
      <c r="A29" s="23" t="n">
        <v>26</v>
      </c>
      <c r="B29" s="24" t="n">
        <v>36706</v>
      </c>
      <c r="C29" s="25" t="s">
        <v>79</v>
      </c>
      <c r="D29" s="24" t="s">
        <v>72</v>
      </c>
      <c r="E29" s="25" t="s">
        <v>30</v>
      </c>
      <c r="F29" s="25" t="s">
        <v>22</v>
      </c>
      <c r="G29" s="24" t="n">
        <v>0.34</v>
      </c>
      <c r="H29" s="24" t="n">
        <v>0.34</v>
      </c>
      <c r="I29" s="26" t="n">
        <v>0.9</v>
      </c>
      <c r="J29" s="27" t="n">
        <v>0.53</v>
      </c>
      <c r="K29" s="28" t="n">
        <f aca="false">(I29-G29)/I29</f>
        <v>0.622222222222222</v>
      </c>
      <c r="L29" s="29" t="n">
        <f aca="false">(J29-H29)/J29</f>
        <v>0.358490566037736</v>
      </c>
      <c r="M29" s="30" t="n">
        <f aca="false">J29-I29</f>
        <v>-0.37</v>
      </c>
      <c r="N29" s="31" t="s">
        <v>23</v>
      </c>
      <c r="O29" s="35"/>
      <c r="P29" s="32" t="s">
        <v>24</v>
      </c>
      <c r="Q29" s="26"/>
    </row>
    <row r="30" s="33" customFormat="true" ht="12" hidden="false" customHeight="false" outlineLevel="0" collapsed="false">
      <c r="A30" s="23" t="n">
        <v>27</v>
      </c>
      <c r="B30" s="24" t="n">
        <v>36612</v>
      </c>
      <c r="C30" s="25" t="s">
        <v>80</v>
      </c>
      <c r="D30" s="24" t="s">
        <v>81</v>
      </c>
      <c r="E30" s="25" t="s">
        <v>46</v>
      </c>
      <c r="F30" s="25" t="s">
        <v>22</v>
      </c>
      <c r="G30" s="24" t="n">
        <v>0.73</v>
      </c>
      <c r="H30" s="24" t="n">
        <v>0.73</v>
      </c>
      <c r="I30" s="26" t="n">
        <v>1.95</v>
      </c>
      <c r="J30" s="27" t="n">
        <v>1.14</v>
      </c>
      <c r="K30" s="28" t="n">
        <f aca="false">(I30-G30)/I30</f>
        <v>0.625641025641026</v>
      </c>
      <c r="L30" s="29" t="n">
        <f aca="false">(J30-H30)/J30</f>
        <v>0.359649122807018</v>
      </c>
      <c r="M30" s="30" t="n">
        <f aca="false">J30-I30</f>
        <v>-0.81</v>
      </c>
      <c r="N30" s="31" t="s">
        <v>23</v>
      </c>
      <c r="O30" s="35"/>
      <c r="P30" s="32" t="s">
        <v>24</v>
      </c>
      <c r="Q30" s="26"/>
    </row>
    <row r="31" s="33" customFormat="true" ht="12" hidden="false" customHeight="false" outlineLevel="0" collapsed="false">
      <c r="A31" s="23" t="n">
        <v>28</v>
      </c>
      <c r="B31" s="24" t="n">
        <v>36808</v>
      </c>
      <c r="C31" s="25" t="s">
        <v>82</v>
      </c>
      <c r="D31" s="24" t="s">
        <v>74</v>
      </c>
      <c r="E31" s="25" t="s">
        <v>21</v>
      </c>
      <c r="F31" s="25" t="s">
        <v>22</v>
      </c>
      <c r="G31" s="24" t="n">
        <v>0.38</v>
      </c>
      <c r="H31" s="24" t="n">
        <v>0.38</v>
      </c>
      <c r="I31" s="26" t="n">
        <v>1.05</v>
      </c>
      <c r="J31" s="27" t="n">
        <v>0.6</v>
      </c>
      <c r="K31" s="28" t="n">
        <f aca="false">(I31-G31)/I31</f>
        <v>0.638095238095238</v>
      </c>
      <c r="L31" s="29" t="n">
        <f aca="false">(J31-H31)/J31</f>
        <v>0.366666666666667</v>
      </c>
      <c r="M31" s="30" t="n">
        <f aca="false">J31-I31</f>
        <v>-0.45</v>
      </c>
      <c r="N31" s="31" t="s">
        <v>23</v>
      </c>
      <c r="O31" s="35"/>
      <c r="P31" s="32" t="s">
        <v>24</v>
      </c>
      <c r="Q31" s="26"/>
    </row>
    <row r="32" s="33" customFormat="true" ht="12" hidden="false" customHeight="false" outlineLevel="0" collapsed="false">
      <c r="A32" s="23" t="n">
        <v>29</v>
      </c>
      <c r="B32" s="24" t="n">
        <v>36810</v>
      </c>
      <c r="C32" s="25" t="s">
        <v>83</v>
      </c>
      <c r="D32" s="24" t="s">
        <v>72</v>
      </c>
      <c r="E32" s="25" t="s">
        <v>33</v>
      </c>
      <c r="F32" s="25" t="s">
        <v>22</v>
      </c>
      <c r="G32" s="24" t="n">
        <v>0.19</v>
      </c>
      <c r="H32" s="24" t="n">
        <v>0.19</v>
      </c>
      <c r="I32" s="26" t="n">
        <v>0.55</v>
      </c>
      <c r="J32" s="27" t="n">
        <v>0.3</v>
      </c>
      <c r="K32" s="28" t="n">
        <f aca="false">(I32-G32)/I32</f>
        <v>0.654545454545455</v>
      </c>
      <c r="L32" s="29" t="n">
        <f aca="false">(J32-H32)/J32</f>
        <v>0.366666666666667</v>
      </c>
      <c r="M32" s="30" t="n">
        <f aca="false">J32-I32</f>
        <v>-0.25</v>
      </c>
      <c r="N32" s="31" t="s">
        <v>23</v>
      </c>
      <c r="O32" s="35"/>
      <c r="P32" s="32" t="s">
        <v>24</v>
      </c>
      <c r="Q32" s="26"/>
    </row>
    <row r="33" s="33" customFormat="true" ht="12" hidden="false" customHeight="false" outlineLevel="0" collapsed="false">
      <c r="A33" s="23" t="n">
        <v>30</v>
      </c>
      <c r="B33" s="24" t="n">
        <v>36809</v>
      </c>
      <c r="C33" s="25" t="s">
        <v>84</v>
      </c>
      <c r="D33" s="24" t="s">
        <v>85</v>
      </c>
      <c r="E33" s="25" t="s">
        <v>46</v>
      </c>
      <c r="F33" s="25" t="s">
        <v>22</v>
      </c>
      <c r="G33" s="24" t="n">
        <v>0.31</v>
      </c>
      <c r="H33" s="24" t="n">
        <v>0.31</v>
      </c>
      <c r="I33" s="26" t="n">
        <v>1.61</v>
      </c>
      <c r="J33" s="27" t="n">
        <v>0.49</v>
      </c>
      <c r="K33" s="28" t="n">
        <f aca="false">(I33-G33)/I33</f>
        <v>0.807453416149068</v>
      </c>
      <c r="L33" s="29" t="n">
        <f aca="false">(J33-H33)/J33</f>
        <v>0.36734693877551</v>
      </c>
      <c r="M33" s="30" t="n">
        <f aca="false">J33-I33</f>
        <v>-1.12</v>
      </c>
      <c r="N33" s="31" t="s">
        <v>23</v>
      </c>
      <c r="O33" s="35"/>
      <c r="P33" s="32" t="s">
        <v>24</v>
      </c>
      <c r="Q33" s="26"/>
    </row>
    <row r="34" s="33" customFormat="true" ht="12" hidden="false" customHeight="false" outlineLevel="0" collapsed="false">
      <c r="A34" s="23" t="n">
        <v>31</v>
      </c>
      <c r="B34" s="26" t="n">
        <v>82224</v>
      </c>
      <c r="C34" s="31" t="s">
        <v>86</v>
      </c>
      <c r="D34" s="26" t="s">
        <v>87</v>
      </c>
      <c r="E34" s="31" t="s">
        <v>88</v>
      </c>
      <c r="F34" s="31" t="s">
        <v>22</v>
      </c>
      <c r="G34" s="26" t="n">
        <v>12.992</v>
      </c>
      <c r="H34" s="26" t="n">
        <v>12.992</v>
      </c>
      <c r="I34" s="26" t="n">
        <v>19.8</v>
      </c>
      <c r="J34" s="36" t="n">
        <v>23</v>
      </c>
      <c r="K34" s="28" t="n">
        <f aca="false">(I34-G34)/I34</f>
        <v>0.343838383838384</v>
      </c>
      <c r="L34" s="29" t="n">
        <f aca="false">(J34-H34)/J34</f>
        <v>0.435130434782609</v>
      </c>
      <c r="M34" s="30" t="n">
        <f aca="false">J34-I34</f>
        <v>3.2</v>
      </c>
      <c r="N34" s="31" t="s">
        <v>23</v>
      </c>
      <c r="O34" s="35"/>
      <c r="P34" s="32" t="s">
        <v>24</v>
      </c>
      <c r="Q34" s="26"/>
    </row>
    <row r="35" s="33" customFormat="true" ht="12" hidden="false" customHeight="false" outlineLevel="0" collapsed="false">
      <c r="A35" s="23" t="n">
        <v>32</v>
      </c>
      <c r="B35" s="26" t="n">
        <v>83418</v>
      </c>
      <c r="C35" s="31" t="s">
        <v>89</v>
      </c>
      <c r="D35" s="31" t="s">
        <v>90</v>
      </c>
      <c r="E35" s="31" t="s">
        <v>88</v>
      </c>
      <c r="F35" s="31" t="s">
        <v>22</v>
      </c>
      <c r="G35" s="26" t="n">
        <v>2.2967</v>
      </c>
      <c r="H35" s="26" t="n">
        <v>2.2967</v>
      </c>
      <c r="I35" s="26" t="n">
        <v>3.54</v>
      </c>
      <c r="J35" s="36" t="n">
        <v>4</v>
      </c>
      <c r="K35" s="28" t="n">
        <f aca="false">(I35-G35)/I35</f>
        <v>0.351214689265537</v>
      </c>
      <c r="L35" s="29" t="n">
        <f aca="false">(J35-H35)/J35</f>
        <v>0.425825</v>
      </c>
      <c r="M35" s="30" t="n">
        <f aca="false">J35-I35</f>
        <v>0.46</v>
      </c>
      <c r="N35" s="31" t="s">
        <v>23</v>
      </c>
      <c r="O35" s="35"/>
      <c r="P35" s="32" t="s">
        <v>24</v>
      </c>
      <c r="Q35" s="26"/>
    </row>
    <row r="36" s="33" customFormat="true" ht="12" hidden="false" customHeight="false" outlineLevel="0" collapsed="false">
      <c r="A36" s="23" t="n">
        <v>33</v>
      </c>
      <c r="B36" s="26" t="n">
        <v>50365</v>
      </c>
      <c r="C36" s="31" t="s">
        <v>91</v>
      </c>
      <c r="D36" s="26" t="s">
        <v>92</v>
      </c>
      <c r="E36" s="31" t="s">
        <v>93</v>
      </c>
      <c r="F36" s="31" t="s">
        <v>94</v>
      </c>
      <c r="G36" s="26" t="n">
        <v>450</v>
      </c>
      <c r="H36" s="26" t="n">
        <v>450</v>
      </c>
      <c r="I36" s="26" t="n">
        <v>526</v>
      </c>
      <c r="J36" s="36" t="n">
        <v>598</v>
      </c>
      <c r="K36" s="28" t="n">
        <f aca="false">(I36-G36)/I36</f>
        <v>0.144486692015209</v>
      </c>
      <c r="L36" s="29" t="n">
        <f aca="false">(J36-H36)/J36</f>
        <v>0.247491638795987</v>
      </c>
      <c r="M36" s="30" t="n">
        <f aca="false">J36-I36</f>
        <v>72</v>
      </c>
      <c r="N36" s="31" t="s">
        <v>95</v>
      </c>
      <c r="O36" s="35"/>
      <c r="P36" s="32" t="s">
        <v>24</v>
      </c>
      <c r="Q36" s="26" t="n">
        <v>586</v>
      </c>
    </row>
    <row r="37" s="33" customFormat="true" ht="12" hidden="false" customHeight="false" outlineLevel="0" collapsed="false">
      <c r="A37" s="23" t="n">
        <v>34</v>
      </c>
      <c r="B37" s="26" t="n">
        <v>30359</v>
      </c>
      <c r="C37" s="31" t="s">
        <v>96</v>
      </c>
      <c r="D37" s="26" t="s">
        <v>97</v>
      </c>
      <c r="E37" s="31" t="s">
        <v>98</v>
      </c>
      <c r="F37" s="31" t="s">
        <v>99</v>
      </c>
      <c r="G37" s="26" t="n">
        <v>762</v>
      </c>
      <c r="H37" s="26" t="n">
        <v>762</v>
      </c>
      <c r="I37" s="26" t="n">
        <v>968</v>
      </c>
      <c r="J37" s="36" t="n">
        <v>998</v>
      </c>
      <c r="K37" s="28" t="n">
        <f aca="false">(I37-G37)/I37</f>
        <v>0.212809917355372</v>
      </c>
      <c r="L37" s="29" t="n">
        <f aca="false">(J37-H37)/J37</f>
        <v>0.236472945891784</v>
      </c>
      <c r="M37" s="30" t="n">
        <f aca="false">J37-I37</f>
        <v>30</v>
      </c>
      <c r="N37" s="31" t="s">
        <v>95</v>
      </c>
      <c r="O37" s="35"/>
      <c r="P37" s="32" t="s">
        <v>24</v>
      </c>
      <c r="Q37" s="26" t="n">
        <v>978</v>
      </c>
    </row>
    <row r="38" s="33" customFormat="true" ht="12" hidden="false" customHeight="false" outlineLevel="0" collapsed="false">
      <c r="A38" s="23" t="n">
        <v>35</v>
      </c>
      <c r="B38" s="26" t="n">
        <v>94208</v>
      </c>
      <c r="C38" s="31" t="s">
        <v>100</v>
      </c>
      <c r="D38" s="31" t="s">
        <v>101</v>
      </c>
      <c r="E38" s="31" t="s">
        <v>102</v>
      </c>
      <c r="F38" s="31" t="s">
        <v>103</v>
      </c>
      <c r="G38" s="26" t="n">
        <v>263.268</v>
      </c>
      <c r="H38" s="26" t="n">
        <v>263.268</v>
      </c>
      <c r="I38" s="26" t="n">
        <v>358</v>
      </c>
      <c r="J38" s="36" t="n">
        <v>438</v>
      </c>
      <c r="K38" s="28" t="n">
        <f aca="false">(I38-G38)/I38</f>
        <v>0.264614525139665</v>
      </c>
      <c r="L38" s="29" t="n">
        <f aca="false">(J38-H38)/J38</f>
        <v>0.398931506849315</v>
      </c>
      <c r="M38" s="30" t="n">
        <f aca="false">J38-I38</f>
        <v>80</v>
      </c>
      <c r="N38" s="31" t="s">
        <v>95</v>
      </c>
      <c r="O38" s="35"/>
      <c r="P38" s="32" t="s">
        <v>24</v>
      </c>
      <c r="Q38" s="26" t="n">
        <v>420.5</v>
      </c>
    </row>
    <row r="39" s="33" customFormat="true" ht="12" hidden="false" customHeight="false" outlineLevel="0" collapsed="false">
      <c r="A39" s="23" t="n">
        <v>36</v>
      </c>
      <c r="B39" s="26" t="n">
        <v>94207</v>
      </c>
      <c r="C39" s="31" t="s">
        <v>100</v>
      </c>
      <c r="D39" s="31" t="s">
        <v>104</v>
      </c>
      <c r="E39" s="31" t="s">
        <v>102</v>
      </c>
      <c r="F39" s="31" t="s">
        <v>103</v>
      </c>
      <c r="G39" s="26" t="n">
        <v>168.714</v>
      </c>
      <c r="H39" s="26" t="n">
        <v>168.714</v>
      </c>
      <c r="I39" s="26" t="n">
        <v>230</v>
      </c>
      <c r="J39" s="36" t="n">
        <v>280</v>
      </c>
      <c r="K39" s="28" t="n">
        <f aca="false">(I39-G39)/I39</f>
        <v>0.266460869565217</v>
      </c>
      <c r="L39" s="29" t="n">
        <f aca="false">(J39-H39)/J39</f>
        <v>0.39745</v>
      </c>
      <c r="M39" s="30" t="n">
        <f aca="false">J39-I39</f>
        <v>50</v>
      </c>
      <c r="N39" s="31" t="s">
        <v>95</v>
      </c>
      <c r="O39" s="35"/>
      <c r="P39" s="32" t="s">
        <v>24</v>
      </c>
      <c r="Q39" s="26" t="n">
        <v>268.8</v>
      </c>
    </row>
    <row r="40" s="33" customFormat="true" ht="12" hidden="false" customHeight="false" outlineLevel="0" collapsed="false">
      <c r="A40" s="23" t="n">
        <v>37</v>
      </c>
      <c r="B40" s="26" t="n">
        <v>28471</v>
      </c>
      <c r="C40" s="31" t="s">
        <v>89</v>
      </c>
      <c r="D40" s="26" t="s">
        <v>105</v>
      </c>
      <c r="E40" s="31" t="s">
        <v>30</v>
      </c>
      <c r="F40" s="31" t="s">
        <v>94</v>
      </c>
      <c r="G40" s="26" t="n">
        <v>556</v>
      </c>
      <c r="H40" s="26" t="n">
        <v>556</v>
      </c>
      <c r="I40" s="26" t="n">
        <v>828</v>
      </c>
      <c r="J40" s="36" t="n">
        <v>954</v>
      </c>
      <c r="K40" s="28" t="n">
        <f aca="false">(I40-G40)/I40</f>
        <v>0.328502415458937</v>
      </c>
      <c r="L40" s="29" t="n">
        <f aca="false">(J40-H40)/J40</f>
        <v>0.417190775681342</v>
      </c>
      <c r="M40" s="30" t="n">
        <f aca="false">J40-I40</f>
        <v>126</v>
      </c>
      <c r="N40" s="31" t="s">
        <v>95</v>
      </c>
      <c r="O40" s="35"/>
      <c r="P40" s="32" t="s">
        <v>24</v>
      </c>
      <c r="Q40" s="26" t="n">
        <v>906</v>
      </c>
    </row>
    <row r="41" s="33" customFormat="true" ht="12" hidden="false" customHeight="false" outlineLevel="0" collapsed="false">
      <c r="A41" s="23" t="n">
        <v>38</v>
      </c>
      <c r="B41" s="26" t="n">
        <v>94209</v>
      </c>
      <c r="C41" s="31" t="s">
        <v>100</v>
      </c>
      <c r="D41" s="31" t="s">
        <v>106</v>
      </c>
      <c r="E41" s="31" t="s">
        <v>102</v>
      </c>
      <c r="F41" s="31" t="s">
        <v>103</v>
      </c>
      <c r="G41" s="26" t="n">
        <v>198.996</v>
      </c>
      <c r="H41" s="26" t="n">
        <v>198.996</v>
      </c>
      <c r="I41" s="26" t="n">
        <v>300</v>
      </c>
      <c r="J41" s="36" t="n">
        <v>330</v>
      </c>
      <c r="K41" s="28" t="n">
        <f aca="false">(I41-G41)/I41</f>
        <v>0.33668</v>
      </c>
      <c r="L41" s="29" t="n">
        <f aca="false">(J41-H41)/J41</f>
        <v>0.396981818181818</v>
      </c>
      <c r="M41" s="30" t="n">
        <f aca="false">J41-I41</f>
        <v>30</v>
      </c>
      <c r="N41" s="31" t="s">
        <v>95</v>
      </c>
      <c r="O41" s="35"/>
      <c r="P41" s="32" t="s">
        <v>24</v>
      </c>
      <c r="Q41" s="26" t="n">
        <v>316.8</v>
      </c>
    </row>
    <row r="42" s="33" customFormat="true" ht="12" hidden="false" customHeight="false" outlineLevel="0" collapsed="false">
      <c r="A42" s="23" t="n">
        <v>39</v>
      </c>
      <c r="B42" s="26" t="n">
        <v>94223</v>
      </c>
      <c r="C42" s="31" t="s">
        <v>100</v>
      </c>
      <c r="D42" s="26" t="s">
        <v>107</v>
      </c>
      <c r="E42" s="31" t="s">
        <v>102</v>
      </c>
      <c r="F42" s="31" t="s">
        <v>103</v>
      </c>
      <c r="G42" s="26" t="n">
        <v>224.334</v>
      </c>
      <c r="H42" s="26" t="n">
        <v>224.334</v>
      </c>
      <c r="I42" s="26" t="n">
        <v>345</v>
      </c>
      <c r="J42" s="36" t="n">
        <v>375</v>
      </c>
      <c r="K42" s="28" t="n">
        <f aca="false">(I42-G42)/I42</f>
        <v>0.34975652173913</v>
      </c>
      <c r="L42" s="29" t="n">
        <f aca="false">(J42-H42)/J42</f>
        <v>0.401776</v>
      </c>
      <c r="M42" s="30" t="n">
        <f aca="false">J42-I42</f>
        <v>30</v>
      </c>
      <c r="N42" s="31" t="s">
        <v>95</v>
      </c>
      <c r="O42" s="35"/>
      <c r="P42" s="32" t="s">
        <v>24</v>
      </c>
      <c r="Q42" s="26" t="n">
        <v>356</v>
      </c>
    </row>
    <row r="43" s="33" customFormat="true" ht="12" hidden="false" customHeight="false" outlineLevel="0" collapsed="false">
      <c r="A43" s="23" t="n">
        <v>40</v>
      </c>
      <c r="B43" s="26" t="n">
        <v>54827</v>
      </c>
      <c r="C43" s="31" t="s">
        <v>89</v>
      </c>
      <c r="D43" s="26" t="s">
        <v>108</v>
      </c>
      <c r="E43" s="31" t="s">
        <v>30</v>
      </c>
      <c r="F43" s="31" t="s">
        <v>94</v>
      </c>
      <c r="G43" s="26" t="n">
        <v>1293</v>
      </c>
      <c r="H43" s="26" t="n">
        <v>1293</v>
      </c>
      <c r="I43" s="26" t="n">
        <v>1989</v>
      </c>
      <c r="J43" s="36" t="n">
        <v>2220</v>
      </c>
      <c r="K43" s="28" t="n">
        <f aca="false">(I43-G43)/I43</f>
        <v>0.349924585218703</v>
      </c>
      <c r="L43" s="29" t="n">
        <f aca="false">(J43-H43)/J43</f>
        <v>0.417567567567568</v>
      </c>
      <c r="M43" s="30" t="n">
        <f aca="false">J43-I43</f>
        <v>231</v>
      </c>
      <c r="N43" s="31" t="s">
        <v>95</v>
      </c>
      <c r="O43" s="35"/>
      <c r="P43" s="32" t="s">
        <v>24</v>
      </c>
      <c r="Q43" s="26" t="n">
        <v>2109</v>
      </c>
    </row>
    <row r="44" s="33" customFormat="true" ht="12" hidden="false" customHeight="false" outlineLevel="0" collapsed="false">
      <c r="A44" s="23" t="n">
        <v>41</v>
      </c>
      <c r="B44" s="26" t="n">
        <v>94210</v>
      </c>
      <c r="C44" s="31" t="s">
        <v>100</v>
      </c>
      <c r="D44" s="26" t="s">
        <v>109</v>
      </c>
      <c r="E44" s="31" t="s">
        <v>102</v>
      </c>
      <c r="F44" s="31" t="s">
        <v>103</v>
      </c>
      <c r="G44" s="26" t="n">
        <v>310.854</v>
      </c>
      <c r="H44" s="26" t="n">
        <v>310.854</v>
      </c>
      <c r="I44" s="26" t="n">
        <v>485</v>
      </c>
      <c r="J44" s="36" t="n">
        <v>515</v>
      </c>
      <c r="K44" s="28" t="n">
        <f aca="false">(I44-G44)/I44</f>
        <v>0.359063917525773</v>
      </c>
      <c r="L44" s="29" t="n">
        <f aca="false">(J44-H44)/J44</f>
        <v>0.3964</v>
      </c>
      <c r="M44" s="30" t="n">
        <f aca="false">J44-I44</f>
        <v>30</v>
      </c>
      <c r="N44" s="31" t="s">
        <v>95</v>
      </c>
      <c r="O44" s="35"/>
      <c r="P44" s="32" t="s">
        <v>24</v>
      </c>
      <c r="Q44" s="26" t="n">
        <v>495</v>
      </c>
    </row>
    <row r="45" s="33" customFormat="true" ht="12" hidden="false" customHeight="false" outlineLevel="0" collapsed="false">
      <c r="A45" s="23" t="n">
        <v>42</v>
      </c>
      <c r="B45" s="26" t="n">
        <v>65198</v>
      </c>
      <c r="C45" s="31" t="s">
        <v>110</v>
      </c>
      <c r="D45" s="26" t="s">
        <v>111</v>
      </c>
      <c r="E45" s="31" t="s">
        <v>30</v>
      </c>
      <c r="F45" s="31" t="s">
        <v>94</v>
      </c>
      <c r="G45" s="26" t="n">
        <v>511</v>
      </c>
      <c r="H45" s="26" t="n">
        <v>511</v>
      </c>
      <c r="I45" s="26" t="n">
        <v>850</v>
      </c>
      <c r="J45" s="36" t="n">
        <v>877</v>
      </c>
      <c r="K45" s="28" t="n">
        <f aca="false">(I45-G45)/I45</f>
        <v>0.398823529411765</v>
      </c>
      <c r="L45" s="29" t="n">
        <f aca="false">(J45-H45)/J45</f>
        <v>0.41733181299886</v>
      </c>
      <c r="M45" s="30" t="n">
        <f aca="false">J45-I45</f>
        <v>27</v>
      </c>
      <c r="N45" s="31" t="s">
        <v>95</v>
      </c>
      <c r="O45" s="35"/>
      <c r="P45" s="32" t="s">
        <v>24</v>
      </c>
      <c r="Q45" s="26" t="n">
        <v>850.5</v>
      </c>
    </row>
    <row r="46" s="5" customFormat="true" ht="12" hidden="false" customHeight="false" outlineLevel="0" collapsed="false">
      <c r="A46" s="23" t="n">
        <v>43</v>
      </c>
      <c r="B46" s="37" t="n">
        <v>18202</v>
      </c>
      <c r="C46" s="25" t="s">
        <v>112</v>
      </c>
      <c r="D46" s="24" t="s">
        <v>113</v>
      </c>
      <c r="E46" s="25" t="s">
        <v>114</v>
      </c>
      <c r="F46" s="25" t="s">
        <v>99</v>
      </c>
      <c r="G46" s="24" t="n">
        <v>23</v>
      </c>
      <c r="H46" s="24" t="n">
        <v>26.6</v>
      </c>
      <c r="I46" s="26" t="n">
        <v>28.5</v>
      </c>
      <c r="J46" s="36" t="n">
        <v>33.2</v>
      </c>
      <c r="K46" s="28" t="n">
        <f aca="false">(I46-G46)/I46</f>
        <v>0.192982456140351</v>
      </c>
      <c r="L46" s="29" t="n">
        <f aca="false">(J46-H46)/J46</f>
        <v>0.198795180722892</v>
      </c>
      <c r="M46" s="30" t="n">
        <f aca="false">J46-I46</f>
        <v>4.7</v>
      </c>
      <c r="N46" s="26" t="s">
        <v>115</v>
      </c>
      <c r="O46" s="38"/>
      <c r="P46" s="32" t="s">
        <v>24</v>
      </c>
      <c r="Q46" s="26"/>
    </row>
    <row r="47" s="5" customFormat="true" ht="12" hidden="false" customHeight="false" outlineLevel="0" collapsed="false">
      <c r="A47" s="23" t="n">
        <v>44</v>
      </c>
      <c r="B47" s="37" t="n">
        <v>44205</v>
      </c>
      <c r="C47" s="25" t="s">
        <v>116</v>
      </c>
      <c r="D47" s="24" t="s">
        <v>117</v>
      </c>
      <c r="E47" s="25" t="s">
        <v>118</v>
      </c>
      <c r="F47" s="25" t="s">
        <v>94</v>
      </c>
      <c r="G47" s="24" t="n">
        <v>7.75</v>
      </c>
      <c r="H47" s="24" t="n">
        <v>10.85</v>
      </c>
      <c r="I47" s="26" t="n">
        <v>12.5</v>
      </c>
      <c r="J47" s="36" t="n">
        <v>13.8</v>
      </c>
      <c r="K47" s="28" t="n">
        <f aca="false">(I47-G47)/I47</f>
        <v>0.38</v>
      </c>
      <c r="L47" s="29" t="n">
        <f aca="false">(J47-H47)/J47</f>
        <v>0.213768115942029</v>
      </c>
      <c r="M47" s="30" t="n">
        <f aca="false">J47-I47</f>
        <v>1.3</v>
      </c>
      <c r="N47" s="26" t="s">
        <v>115</v>
      </c>
      <c r="O47" s="38"/>
      <c r="P47" s="32" t="s">
        <v>24</v>
      </c>
      <c r="Q47" s="26"/>
    </row>
    <row r="48" s="5" customFormat="true" ht="12" hidden="false" customHeight="false" outlineLevel="0" collapsed="false">
      <c r="A48" s="23" t="n">
        <v>45</v>
      </c>
      <c r="B48" s="37" t="n">
        <v>11132</v>
      </c>
      <c r="C48" s="25" t="s">
        <v>119</v>
      </c>
      <c r="D48" s="24" t="s">
        <v>120</v>
      </c>
      <c r="E48" s="25" t="s">
        <v>121</v>
      </c>
      <c r="F48" s="25" t="s">
        <v>99</v>
      </c>
      <c r="G48" s="11" t="n">
        <v>2.2</v>
      </c>
      <c r="H48" s="11" t="n">
        <v>3.38</v>
      </c>
      <c r="I48" s="26" t="n">
        <v>2.8</v>
      </c>
      <c r="J48" s="36" t="n">
        <v>4.2</v>
      </c>
      <c r="K48" s="28" t="n">
        <f aca="false">(I48-G48)/I48</f>
        <v>0.214285714285714</v>
      </c>
      <c r="L48" s="29" t="n">
        <f aca="false">(J48-H48)/J48</f>
        <v>0.195238095238095</v>
      </c>
      <c r="M48" s="30" t="n">
        <f aca="false">J48-I48</f>
        <v>1.4</v>
      </c>
      <c r="N48" s="26" t="s">
        <v>122</v>
      </c>
      <c r="O48" s="38"/>
      <c r="P48" s="32" t="s">
        <v>24</v>
      </c>
      <c r="Q48" s="26"/>
    </row>
    <row r="49" s="5" customFormat="true" ht="24" hidden="false" customHeight="false" outlineLevel="0" collapsed="false">
      <c r="A49" s="23" t="n">
        <v>46</v>
      </c>
      <c r="B49" s="37" t="n">
        <v>11979</v>
      </c>
      <c r="C49" s="39" t="s">
        <v>123</v>
      </c>
      <c r="D49" s="24" t="s">
        <v>124</v>
      </c>
      <c r="E49" s="25" t="s">
        <v>125</v>
      </c>
      <c r="F49" s="25" t="s">
        <v>126</v>
      </c>
      <c r="G49" s="24" t="n">
        <v>1.9</v>
      </c>
      <c r="H49" s="24" t="n">
        <v>2.5</v>
      </c>
      <c r="I49" s="26" t="n">
        <v>2.5</v>
      </c>
      <c r="J49" s="36" t="n">
        <v>3.2</v>
      </c>
      <c r="K49" s="28" t="n">
        <f aca="false">(I49-G49)/I49</f>
        <v>0.24</v>
      </c>
      <c r="L49" s="29" t="n">
        <f aca="false">(J49-H49)/J49</f>
        <v>0.21875</v>
      </c>
      <c r="M49" s="30" t="n">
        <f aca="false">J49-I49</f>
        <v>0.7</v>
      </c>
      <c r="N49" s="26" t="s">
        <v>122</v>
      </c>
      <c r="O49" s="38"/>
      <c r="P49" s="32" t="s">
        <v>24</v>
      </c>
      <c r="Q49" s="26"/>
    </row>
    <row r="50" s="5" customFormat="true" ht="24" hidden="false" customHeight="false" outlineLevel="0" collapsed="false">
      <c r="A50" s="23" t="n">
        <v>47</v>
      </c>
      <c r="B50" s="37" t="n">
        <v>75</v>
      </c>
      <c r="C50" s="39" t="s">
        <v>127</v>
      </c>
      <c r="D50" s="24" t="s">
        <v>128</v>
      </c>
      <c r="E50" s="25" t="s">
        <v>129</v>
      </c>
      <c r="F50" s="25" t="s">
        <v>94</v>
      </c>
      <c r="G50" s="24" t="n">
        <v>16.9</v>
      </c>
      <c r="H50" s="24" t="n">
        <v>19.27</v>
      </c>
      <c r="I50" s="26" t="n">
        <v>22</v>
      </c>
      <c r="J50" s="36" t="n">
        <v>24.8</v>
      </c>
      <c r="K50" s="28" t="n">
        <f aca="false">(I50-G50)/I50</f>
        <v>0.231818181818182</v>
      </c>
      <c r="L50" s="29" t="n">
        <f aca="false">(J50-H50)/J50</f>
        <v>0.222983870967742</v>
      </c>
      <c r="M50" s="30" t="n">
        <f aca="false">J50-I50</f>
        <v>2.8</v>
      </c>
      <c r="N50" s="26" t="s">
        <v>130</v>
      </c>
      <c r="O50" s="38"/>
      <c r="P50" s="32" t="s">
        <v>24</v>
      </c>
      <c r="Q50" s="26"/>
    </row>
    <row r="51" s="5" customFormat="true" ht="12" hidden="false" customHeight="false" outlineLevel="0" collapsed="false">
      <c r="A51" s="23" t="n">
        <v>48</v>
      </c>
      <c r="B51" s="37" t="n">
        <v>50499</v>
      </c>
      <c r="C51" s="25" t="s">
        <v>131</v>
      </c>
      <c r="D51" s="24" t="s">
        <v>132</v>
      </c>
      <c r="E51" s="25" t="s">
        <v>133</v>
      </c>
      <c r="F51" s="25" t="s">
        <v>94</v>
      </c>
      <c r="G51" s="24" t="n">
        <v>40</v>
      </c>
      <c r="H51" s="24" t="n">
        <v>48</v>
      </c>
      <c r="I51" s="26" t="n">
        <v>45</v>
      </c>
      <c r="J51" s="36" t="n">
        <v>60</v>
      </c>
      <c r="K51" s="28" t="n">
        <f aca="false">(I51-G51)/I51</f>
        <v>0.111111111111111</v>
      </c>
      <c r="L51" s="29" t="n">
        <f aca="false">(J51-H51)/J51</f>
        <v>0.2</v>
      </c>
      <c r="M51" s="30" t="n">
        <f aca="false">J51-I51</f>
        <v>15</v>
      </c>
      <c r="N51" s="26" t="s">
        <v>122</v>
      </c>
      <c r="O51" s="38"/>
      <c r="P51" s="32" t="s">
        <v>24</v>
      </c>
      <c r="Q51" s="26"/>
    </row>
    <row r="52" s="33" customFormat="true" ht="12" hidden="false" customHeight="false" outlineLevel="0" collapsed="false">
      <c r="A52" s="23" t="n">
        <v>49</v>
      </c>
      <c r="B52" s="26" t="n">
        <v>26418</v>
      </c>
      <c r="C52" s="31" t="s">
        <v>134</v>
      </c>
      <c r="D52" s="31" t="s">
        <v>135</v>
      </c>
      <c r="E52" s="31" t="s">
        <v>30</v>
      </c>
      <c r="F52" s="26" t="s">
        <v>136</v>
      </c>
      <c r="G52" s="26" t="n">
        <v>1.733</v>
      </c>
      <c r="H52" s="26" t="n">
        <v>1.733</v>
      </c>
      <c r="I52" s="26" t="n">
        <v>5</v>
      </c>
      <c r="J52" s="36" t="n">
        <v>2.5</v>
      </c>
      <c r="K52" s="28" t="n">
        <f aca="false">(I52-G52)/I52</f>
        <v>0.6534</v>
      </c>
      <c r="L52" s="29" t="n">
        <f aca="false">(J52-H52)/J52</f>
        <v>0.3068</v>
      </c>
      <c r="M52" s="30" t="n">
        <f aca="false">J52-I52</f>
        <v>-2.5</v>
      </c>
      <c r="N52" s="31" t="s">
        <v>137</v>
      </c>
      <c r="O52" s="35"/>
      <c r="P52" s="32" t="s">
        <v>24</v>
      </c>
      <c r="Q52" s="26"/>
    </row>
    <row r="53" customFormat="false" ht="14.25" hidden="false" customHeight="false" outlineLevel="0" collapsed="false">
      <c r="A53" s="40" t="s">
        <v>138</v>
      </c>
      <c r="B53" s="15"/>
      <c r="C53" s="15"/>
      <c r="D53" s="19"/>
      <c r="E53" s="19"/>
      <c r="F53" s="15"/>
      <c r="G53" s="15"/>
      <c r="H53" s="41"/>
      <c r="I53" s="34"/>
      <c r="J53" s="19"/>
      <c r="K53" s="28"/>
      <c r="L53" s="29"/>
      <c r="M53" s="42"/>
      <c r="N53" s="42"/>
      <c r="O53" s="19"/>
      <c r="P53" s="11"/>
      <c r="Q53" s="11"/>
    </row>
    <row r="54" customFormat="false" ht="14.25" hidden="false" customHeight="false" outlineLevel="0" collapsed="false">
      <c r="A54" s="43"/>
      <c r="B54" s="44"/>
      <c r="C54" s="44"/>
      <c r="D54" s="45"/>
      <c r="E54" s="45"/>
      <c r="F54" s="44"/>
      <c r="G54" s="44"/>
      <c r="H54" s="46"/>
      <c r="I54" s="47"/>
      <c r="J54" s="45"/>
      <c r="K54" s="45"/>
      <c r="L54" s="45"/>
      <c r="M54" s="48"/>
      <c r="N54" s="48"/>
      <c r="O54" s="45"/>
      <c r="P54" s="5"/>
    </row>
    <row r="55" customFormat="false" ht="14.25" hidden="false" customHeight="false" outlineLevel="0" collapsed="false">
      <c r="A55" s="49" t="s">
        <v>139</v>
      </c>
      <c r="B55" s="50"/>
      <c r="C55" s="51"/>
      <c r="D55" s="51"/>
      <c r="E55" s="50"/>
      <c r="F55" s="51"/>
      <c r="G55" s="51"/>
      <c r="H55" s="52"/>
      <c r="I55" s="51"/>
      <c r="J55" s="51"/>
      <c r="K55" s="51"/>
      <c r="L55" s="51"/>
      <c r="M55" s="53"/>
      <c r="N55" s="53"/>
      <c r="P55" s="50"/>
    </row>
    <row r="56" customFormat="false" ht="14.25" hidden="false" customHeight="false" outlineLevel="0" collapsed="false">
      <c r="B56" s="5"/>
      <c r="C56" s="5"/>
      <c r="D56" s="33"/>
      <c r="E56" s="33"/>
      <c r="F56" s="5"/>
      <c r="G56" s="5"/>
      <c r="H56" s="33"/>
      <c r="I56" s="54"/>
      <c r="J56" s="33"/>
      <c r="K56" s="33"/>
      <c r="L56" s="33"/>
      <c r="M56" s="55"/>
      <c r="N56" s="55"/>
      <c r="O56" s="33"/>
      <c r="P56" s="5"/>
    </row>
    <row r="57" customFormat="false" ht="14.25" hidden="false" customHeight="false" outlineLevel="0" collapsed="false">
      <c r="B57" s="5"/>
      <c r="C57" s="5"/>
      <c r="D57" s="33"/>
      <c r="E57" s="33"/>
      <c r="F57" s="5"/>
      <c r="G57" s="5"/>
      <c r="H57" s="33"/>
      <c r="I57" s="54"/>
      <c r="J57" s="33"/>
      <c r="K57" s="33"/>
      <c r="L57" s="33"/>
      <c r="M57" s="55"/>
      <c r="N57" s="55"/>
      <c r="O57" s="33"/>
      <c r="P57" s="5"/>
    </row>
  </sheetData>
  <printOptions headings="false" gridLines="false" gridLinesSet="true" horizontalCentered="false" verticalCentered="false"/>
  <pageMargins left="0.120138888888889" right="0.159722222222222" top="0.0798611111111111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6-02-22T02:2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