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9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类别</t>
  </si>
  <si>
    <t xml:space="preserve">销售</t>
  </si>
  <si>
    <t xml:space="preserve">中心配送门店</t>
  </si>
  <si>
    <t xml:space="preserve">成华区羊子山西路药店</t>
  </si>
  <si>
    <t xml:space="preserve">西北片区</t>
  </si>
  <si>
    <t xml:space="preserve">A</t>
  </si>
  <si>
    <t xml:space="preserve">*</t>
  </si>
  <si>
    <t xml:space="preserve">红星店</t>
  </si>
  <si>
    <t xml:space="preserve">交大路第三药店</t>
  </si>
  <si>
    <t xml:space="preserve">西部店</t>
  </si>
  <si>
    <t xml:space="preserve">人民中路店</t>
  </si>
  <si>
    <t xml:space="preserve">B</t>
  </si>
  <si>
    <t xml:space="preserve">成华区汇融名城店</t>
  </si>
  <si>
    <t xml:space="preserve">新都区新繁镇店</t>
  </si>
  <si>
    <t xml:space="preserve">沙河源药店</t>
  </si>
  <si>
    <t xml:space="preserve">旗舰店</t>
  </si>
  <si>
    <t xml:space="preserve">旗舰片</t>
  </si>
  <si>
    <t xml:space="preserve">T</t>
  </si>
  <si>
    <t xml:space="preserve">浆洗街药店</t>
  </si>
  <si>
    <t xml:space="preserve">光华片区</t>
  </si>
  <si>
    <t xml:space="preserve">光华药店</t>
  </si>
  <si>
    <t xml:space="preserve">青羊区十二桥药店</t>
  </si>
  <si>
    <t xml:space="preserve">温江店</t>
  </si>
  <si>
    <t xml:space="preserve">土龙路药店</t>
  </si>
  <si>
    <t xml:space="preserve">柳城正通东路药店</t>
  </si>
  <si>
    <t xml:space="preserve">C</t>
  </si>
  <si>
    <t xml:space="preserve">武侯区燃灯寺东街药店</t>
  </si>
  <si>
    <t xml:space="preserve">五津西路药店</t>
  </si>
  <si>
    <t xml:space="preserve">高新片区</t>
  </si>
  <si>
    <t xml:space="preserve">高新区府城大道西段店</t>
  </si>
  <si>
    <t xml:space="preserve">新乐中街药店</t>
  </si>
  <si>
    <t xml:space="preserve">新园大道药店</t>
  </si>
  <si>
    <t xml:space="preserve">兴义镇万兴路药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成华区万科路药店</t>
  </si>
  <si>
    <t xml:space="preserve">成华区华泰路药店</t>
  </si>
  <si>
    <t xml:space="preserve">观音桥街药店</t>
  </si>
  <si>
    <t xml:space="preserve">柳翠路药店</t>
  </si>
  <si>
    <t xml:space="preserve">邛崃中心药店</t>
  </si>
  <si>
    <t xml:space="preserve">大邑邛崃片区</t>
  </si>
  <si>
    <t xml:space="preserve">大邑通达店</t>
  </si>
  <si>
    <t xml:space="preserve"> *</t>
  </si>
  <si>
    <t xml:space="preserve">崇州中心店</t>
  </si>
  <si>
    <t xml:space="preserve">崇都片区</t>
  </si>
  <si>
    <t xml:space="preserve">怀远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蒲阳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298;&#31563;&#20581;&#33136;&#200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B1" t="str">
            <v>门店ID</v>
          </cell>
          <cell r="C1" t="str">
            <v>片区</v>
          </cell>
          <cell r="D1" t="str">
            <v>门店名称</v>
          </cell>
          <cell r="E1" t="str">
            <v>货品ID</v>
          </cell>
          <cell r="F1" t="str">
            <v>货品名</v>
          </cell>
          <cell r="G1" t="str">
            <v>规格</v>
          </cell>
          <cell r="H1" t="str">
            <v>单位</v>
          </cell>
          <cell r="I1" t="str">
            <v>产地</v>
          </cell>
          <cell r="J1" t="str">
            <v>厂家ID</v>
          </cell>
          <cell r="K1" t="str">
            <v>小类ID</v>
          </cell>
          <cell r="L1" t="str">
            <v>小类名</v>
          </cell>
          <cell r="M1" t="str">
            <v>中类名</v>
          </cell>
          <cell r="N1" t="str">
            <v>大类名</v>
          </cell>
          <cell r="O1" t="str">
            <v>集团标志</v>
          </cell>
          <cell r="P1" t="str">
            <v>TABC标志</v>
          </cell>
          <cell r="Q1" t="str">
            <v>价格带标识id</v>
          </cell>
          <cell r="R1" t="str">
            <v>价格带标识</v>
          </cell>
          <cell r="S1" t="str">
            <v>竞销品标识id</v>
          </cell>
          <cell r="T1" t="str">
            <v>竞销品标识</v>
          </cell>
          <cell r="U1" t="str">
            <v>重点品种标识</v>
          </cell>
          <cell r="V1" t="str">
            <v>促销标识</v>
          </cell>
          <cell r="W1" t="str">
            <v>数量</v>
          </cell>
        </row>
        <row r="2">
          <cell r="B2">
            <v>307</v>
          </cell>
          <cell r="C2" t="str">
            <v>旗舰片</v>
          </cell>
          <cell r="D2" t="str">
            <v>四川太极旗舰店</v>
          </cell>
          <cell r="E2">
            <v>130589</v>
          </cell>
          <cell r="F2" t="str">
            <v>舒筋健腰丸</v>
          </cell>
          <cell r="G2" t="str">
            <v>45gx10瓶</v>
          </cell>
          <cell r="H2" t="str">
            <v>盒</v>
          </cell>
          <cell r="I2" t="str">
            <v>广州白云山陈李济药厂有限公司</v>
          </cell>
          <cell r="J2">
            <v>1398</v>
          </cell>
          <cell r="K2">
            <v>12304</v>
          </cell>
          <cell r="L2" t="str">
            <v>骨筋科其它疾病用药</v>
          </cell>
          <cell r="M2" t="str">
            <v>筋骨科药</v>
          </cell>
          <cell r="N2" t="str">
            <v>药品</v>
          </cell>
        </row>
        <row r="2">
          <cell r="P2" t="str">
            <v>D</v>
          </cell>
          <cell r="Q2">
            <v>3</v>
          </cell>
          <cell r="R2" t="str">
            <v>高</v>
          </cell>
          <cell r="S2">
            <v>2</v>
          </cell>
          <cell r="T2" t="str">
            <v>次竞销品</v>
          </cell>
          <cell r="U2" t="str">
            <v>普</v>
          </cell>
        </row>
        <row r="2">
          <cell r="W2">
            <v>200</v>
          </cell>
        </row>
        <row r="3">
          <cell r="B3">
            <v>355</v>
          </cell>
          <cell r="C3" t="str">
            <v>东南片区</v>
          </cell>
          <cell r="D3" t="str">
            <v>四川太极双林路药店</v>
          </cell>
          <cell r="E3">
            <v>130589</v>
          </cell>
          <cell r="F3" t="str">
            <v>舒筋健腰丸</v>
          </cell>
          <cell r="G3" t="str">
            <v>45gx10瓶</v>
          </cell>
          <cell r="H3" t="str">
            <v>盒</v>
          </cell>
          <cell r="I3" t="str">
            <v>广州白云山陈李济药厂有限公司</v>
          </cell>
          <cell r="J3">
            <v>1398</v>
          </cell>
          <cell r="K3">
            <v>12304</v>
          </cell>
          <cell r="L3" t="str">
            <v>骨筋科其它疾病用药</v>
          </cell>
          <cell r="M3" t="str">
            <v>筋骨科药</v>
          </cell>
          <cell r="N3" t="str">
            <v>药品</v>
          </cell>
        </row>
        <row r="3">
          <cell r="P3" t="str">
            <v>D</v>
          </cell>
          <cell r="Q3">
            <v>3</v>
          </cell>
          <cell r="R3" t="str">
            <v>高</v>
          </cell>
          <cell r="S3">
            <v>2</v>
          </cell>
          <cell r="T3" t="str">
            <v>次竞销品</v>
          </cell>
          <cell r="U3" t="str">
            <v>普</v>
          </cell>
        </row>
        <row r="3">
          <cell r="W3">
            <v>74</v>
          </cell>
        </row>
        <row r="4">
          <cell r="B4">
            <v>311</v>
          </cell>
          <cell r="C4" t="str">
            <v>西北片区</v>
          </cell>
          <cell r="D4" t="str">
            <v>四川太极西部店</v>
          </cell>
          <cell r="E4">
            <v>130589</v>
          </cell>
          <cell r="F4" t="str">
            <v>舒筋健腰丸</v>
          </cell>
          <cell r="G4" t="str">
            <v>45gx10瓶</v>
          </cell>
          <cell r="H4" t="str">
            <v>盒</v>
          </cell>
          <cell r="I4" t="str">
            <v>广州白云山陈李济药厂有限公司</v>
          </cell>
          <cell r="J4">
            <v>1398</v>
          </cell>
          <cell r="K4">
            <v>12304</v>
          </cell>
          <cell r="L4" t="str">
            <v>骨筋科其它疾病用药</v>
          </cell>
          <cell r="M4" t="str">
            <v>筋骨科药</v>
          </cell>
          <cell r="N4" t="str">
            <v>药品</v>
          </cell>
        </row>
        <row r="4">
          <cell r="P4" t="str">
            <v>D</v>
          </cell>
          <cell r="Q4">
            <v>3</v>
          </cell>
          <cell r="R4" t="str">
            <v>高</v>
          </cell>
          <cell r="S4">
            <v>2</v>
          </cell>
          <cell r="T4" t="str">
            <v>次竞销品</v>
          </cell>
          <cell r="U4" t="str">
            <v>普</v>
          </cell>
        </row>
        <row r="4">
          <cell r="W4">
            <v>55</v>
          </cell>
        </row>
        <row r="5">
          <cell r="B5">
            <v>584</v>
          </cell>
          <cell r="C5" t="str">
            <v>高新片区</v>
          </cell>
          <cell r="D5" t="str">
            <v>四川太极高新区中和街道柳荫街药店</v>
          </cell>
          <cell r="E5">
            <v>130589</v>
          </cell>
          <cell r="F5" t="str">
            <v>舒筋健腰丸</v>
          </cell>
          <cell r="G5" t="str">
            <v>45gx10瓶</v>
          </cell>
          <cell r="H5" t="str">
            <v>盒</v>
          </cell>
          <cell r="I5" t="str">
            <v>广州白云山陈李济药厂有限公司</v>
          </cell>
          <cell r="J5">
            <v>1398</v>
          </cell>
          <cell r="K5">
            <v>12304</v>
          </cell>
          <cell r="L5" t="str">
            <v>骨筋科其它疾病用药</v>
          </cell>
          <cell r="M5" t="str">
            <v>筋骨科药</v>
          </cell>
          <cell r="N5" t="str">
            <v>药品</v>
          </cell>
        </row>
        <row r="5">
          <cell r="P5" t="str">
            <v>D</v>
          </cell>
          <cell r="Q5">
            <v>3</v>
          </cell>
          <cell r="R5" t="str">
            <v>高</v>
          </cell>
          <cell r="S5">
            <v>2</v>
          </cell>
          <cell r="T5" t="str">
            <v>次竞销品</v>
          </cell>
          <cell r="U5" t="str">
            <v>普</v>
          </cell>
        </row>
        <row r="5">
          <cell r="W5">
            <v>46</v>
          </cell>
        </row>
        <row r="6">
          <cell r="B6">
            <v>341</v>
          </cell>
          <cell r="C6" t="str">
            <v>大邑邛崃片区</v>
          </cell>
          <cell r="D6" t="str">
            <v>四川太极邛崃中心药店</v>
          </cell>
          <cell r="E6">
            <v>130589</v>
          </cell>
          <cell r="F6" t="str">
            <v>舒筋健腰丸</v>
          </cell>
          <cell r="G6" t="str">
            <v>45gx10瓶</v>
          </cell>
          <cell r="H6" t="str">
            <v>盒</v>
          </cell>
          <cell r="I6" t="str">
            <v>广州白云山陈李济药厂有限公司</v>
          </cell>
          <cell r="J6">
            <v>1398</v>
          </cell>
          <cell r="K6">
            <v>12304</v>
          </cell>
          <cell r="L6" t="str">
            <v>骨筋科其它疾病用药</v>
          </cell>
          <cell r="M6" t="str">
            <v>筋骨科药</v>
          </cell>
          <cell r="N6" t="str">
            <v>药品</v>
          </cell>
        </row>
        <row r="6">
          <cell r="P6" t="str">
            <v>D</v>
          </cell>
          <cell r="Q6">
            <v>3</v>
          </cell>
          <cell r="R6" t="str">
            <v>高</v>
          </cell>
          <cell r="S6">
            <v>2</v>
          </cell>
          <cell r="T6" t="str">
            <v>次竞销品</v>
          </cell>
          <cell r="U6" t="str">
            <v>普</v>
          </cell>
        </row>
        <row r="6">
          <cell r="W6">
            <v>44</v>
          </cell>
        </row>
        <row r="7">
          <cell r="B7">
            <v>726</v>
          </cell>
          <cell r="C7" t="str">
            <v>西北片区</v>
          </cell>
          <cell r="D7" t="str">
            <v>四川太极金牛区交大路第三药店</v>
          </cell>
          <cell r="E7">
            <v>130589</v>
          </cell>
          <cell r="F7" t="str">
            <v>舒筋健腰丸</v>
          </cell>
          <cell r="G7" t="str">
            <v>45gx10瓶</v>
          </cell>
          <cell r="H7" t="str">
            <v>盒</v>
          </cell>
          <cell r="I7" t="str">
            <v>广州白云山陈李济药厂有限公司</v>
          </cell>
          <cell r="J7">
            <v>1398</v>
          </cell>
          <cell r="K7">
            <v>12304</v>
          </cell>
          <cell r="L7" t="str">
            <v>骨筋科其它疾病用药</v>
          </cell>
          <cell r="M7" t="str">
            <v>筋骨科药</v>
          </cell>
          <cell r="N7" t="str">
            <v>药品</v>
          </cell>
        </row>
        <row r="7">
          <cell r="P7" t="str">
            <v>D</v>
          </cell>
          <cell r="Q7">
            <v>3</v>
          </cell>
          <cell r="R7" t="str">
            <v>高</v>
          </cell>
          <cell r="S7">
            <v>2</v>
          </cell>
          <cell r="T7" t="str">
            <v>次竞销品</v>
          </cell>
          <cell r="U7" t="str">
            <v>普</v>
          </cell>
        </row>
        <row r="7">
          <cell r="W7">
            <v>32</v>
          </cell>
        </row>
        <row r="8">
          <cell r="B8">
            <v>585</v>
          </cell>
          <cell r="C8" t="str">
            <v>西北片区</v>
          </cell>
          <cell r="D8" t="str">
            <v>四川太极成华区羊子山西路药店（兴元华盛）</v>
          </cell>
          <cell r="E8">
            <v>130589</v>
          </cell>
          <cell r="F8" t="str">
            <v>舒筋健腰丸</v>
          </cell>
          <cell r="G8" t="str">
            <v>45gx10瓶</v>
          </cell>
          <cell r="H8" t="str">
            <v>盒</v>
          </cell>
          <cell r="I8" t="str">
            <v>广州白云山陈李济药厂有限公司</v>
          </cell>
          <cell r="J8">
            <v>1398</v>
          </cell>
          <cell r="K8">
            <v>12304</v>
          </cell>
          <cell r="L8" t="str">
            <v>骨筋科其它疾病用药</v>
          </cell>
          <cell r="M8" t="str">
            <v>筋骨科药</v>
          </cell>
          <cell r="N8" t="str">
            <v>药品</v>
          </cell>
        </row>
        <row r="8">
          <cell r="P8" t="str">
            <v>D</v>
          </cell>
          <cell r="Q8">
            <v>3</v>
          </cell>
          <cell r="R8" t="str">
            <v>高</v>
          </cell>
          <cell r="S8">
            <v>2</v>
          </cell>
          <cell r="T8" t="str">
            <v>次竞销品</v>
          </cell>
          <cell r="U8" t="str">
            <v>普</v>
          </cell>
        </row>
        <row r="8">
          <cell r="W8">
            <v>31</v>
          </cell>
        </row>
        <row r="9">
          <cell r="B9">
            <v>582</v>
          </cell>
          <cell r="C9" t="str">
            <v>光华片区</v>
          </cell>
          <cell r="D9" t="str">
            <v>四川太极青羊区十二桥药店</v>
          </cell>
          <cell r="E9">
            <v>130589</v>
          </cell>
          <cell r="F9" t="str">
            <v>舒筋健腰丸</v>
          </cell>
          <cell r="G9" t="str">
            <v>45gx10瓶</v>
          </cell>
          <cell r="H9" t="str">
            <v>盒</v>
          </cell>
          <cell r="I9" t="str">
            <v>广州白云山陈李济药厂有限公司</v>
          </cell>
          <cell r="J9">
            <v>1398</v>
          </cell>
          <cell r="K9">
            <v>12304</v>
          </cell>
          <cell r="L9" t="str">
            <v>骨筋科其它疾病用药</v>
          </cell>
          <cell r="M9" t="str">
            <v>筋骨科药</v>
          </cell>
          <cell r="N9" t="str">
            <v>药品</v>
          </cell>
        </row>
        <row r="9">
          <cell r="P9" t="str">
            <v>D</v>
          </cell>
          <cell r="Q9">
            <v>3</v>
          </cell>
          <cell r="R9" t="str">
            <v>高</v>
          </cell>
          <cell r="S9">
            <v>2</v>
          </cell>
          <cell r="T9" t="str">
            <v>次竞销品</v>
          </cell>
          <cell r="U9" t="str">
            <v>普</v>
          </cell>
        </row>
        <row r="9">
          <cell r="W9">
            <v>30</v>
          </cell>
        </row>
        <row r="10">
          <cell r="B10">
            <v>712</v>
          </cell>
          <cell r="C10" t="str">
            <v>东南片区</v>
          </cell>
          <cell r="D10" t="str">
            <v>四川太极成华区华泰路药店</v>
          </cell>
          <cell r="E10">
            <v>130589</v>
          </cell>
          <cell r="F10" t="str">
            <v>舒筋健腰丸</v>
          </cell>
          <cell r="G10" t="str">
            <v>45gx10瓶</v>
          </cell>
          <cell r="H10" t="str">
            <v>盒</v>
          </cell>
          <cell r="I10" t="str">
            <v>广州白云山陈李济药厂有限公司</v>
          </cell>
          <cell r="J10">
            <v>1398</v>
          </cell>
          <cell r="K10">
            <v>12304</v>
          </cell>
          <cell r="L10" t="str">
            <v>骨筋科其它疾病用药</v>
          </cell>
          <cell r="M10" t="str">
            <v>筋骨科药</v>
          </cell>
          <cell r="N10" t="str">
            <v>药品</v>
          </cell>
        </row>
        <row r="10">
          <cell r="P10" t="str">
            <v>D</v>
          </cell>
          <cell r="Q10">
            <v>3</v>
          </cell>
          <cell r="R10" t="str">
            <v>高</v>
          </cell>
          <cell r="S10">
            <v>2</v>
          </cell>
          <cell r="T10" t="str">
            <v>次竞销品</v>
          </cell>
          <cell r="U10" t="str">
            <v>普</v>
          </cell>
        </row>
        <row r="10">
          <cell r="W10">
            <v>28</v>
          </cell>
        </row>
        <row r="11">
          <cell r="B11">
            <v>587</v>
          </cell>
          <cell r="C11" t="str">
            <v>崇都片区</v>
          </cell>
          <cell r="D11" t="str">
            <v>四川太极都江堰景中路店</v>
          </cell>
          <cell r="E11">
            <v>130589</v>
          </cell>
          <cell r="F11" t="str">
            <v>舒筋健腰丸</v>
          </cell>
          <cell r="G11" t="str">
            <v>45gx10瓶</v>
          </cell>
          <cell r="H11" t="str">
            <v>盒</v>
          </cell>
          <cell r="I11" t="str">
            <v>广州白云山陈李济药厂有限公司</v>
          </cell>
          <cell r="J11">
            <v>1398</v>
          </cell>
          <cell r="K11">
            <v>12304</v>
          </cell>
          <cell r="L11" t="str">
            <v>骨筋科其它疾病用药</v>
          </cell>
          <cell r="M11" t="str">
            <v>筋骨科药</v>
          </cell>
          <cell r="N11" t="str">
            <v>药品</v>
          </cell>
        </row>
        <row r="11">
          <cell r="P11" t="str">
            <v>D</v>
          </cell>
          <cell r="Q11">
            <v>3</v>
          </cell>
          <cell r="R11" t="str">
            <v>高</v>
          </cell>
          <cell r="S11">
            <v>2</v>
          </cell>
          <cell r="T11" t="str">
            <v>次竞销品</v>
          </cell>
          <cell r="U11" t="str">
            <v>普</v>
          </cell>
        </row>
        <row r="11">
          <cell r="W11">
            <v>28</v>
          </cell>
        </row>
        <row r="12">
          <cell r="B12">
            <v>329</v>
          </cell>
          <cell r="C12" t="str">
            <v>光华片区</v>
          </cell>
          <cell r="D12" t="str">
            <v>四川太极温江店</v>
          </cell>
          <cell r="E12">
            <v>130589</v>
          </cell>
          <cell r="F12" t="str">
            <v>舒筋健腰丸</v>
          </cell>
          <cell r="G12" t="str">
            <v>45gx10瓶</v>
          </cell>
          <cell r="H12" t="str">
            <v>盒</v>
          </cell>
          <cell r="I12" t="str">
            <v>广州白云山陈李济药厂有限公司</v>
          </cell>
          <cell r="J12">
            <v>1398</v>
          </cell>
          <cell r="K12">
            <v>12304</v>
          </cell>
          <cell r="L12" t="str">
            <v>骨筋科其它疾病用药</v>
          </cell>
          <cell r="M12" t="str">
            <v>筋骨科药</v>
          </cell>
          <cell r="N12" t="str">
            <v>药品</v>
          </cell>
        </row>
        <row r="12">
          <cell r="P12" t="str">
            <v>D</v>
          </cell>
          <cell r="Q12">
            <v>3</v>
          </cell>
          <cell r="R12" t="str">
            <v>高</v>
          </cell>
          <cell r="S12">
            <v>2</v>
          </cell>
          <cell r="T12" t="str">
            <v>次竞销品</v>
          </cell>
          <cell r="U12" t="str">
            <v>普</v>
          </cell>
        </row>
        <row r="12">
          <cell r="W12">
            <v>26</v>
          </cell>
        </row>
        <row r="13">
          <cell r="B13">
            <v>385</v>
          </cell>
          <cell r="C13" t="str">
            <v>高新片区</v>
          </cell>
          <cell r="D13" t="str">
            <v>四川太极五津西路药店</v>
          </cell>
          <cell r="E13">
            <v>130589</v>
          </cell>
          <cell r="F13" t="str">
            <v>舒筋健腰丸</v>
          </cell>
          <cell r="G13" t="str">
            <v>45gx10瓶</v>
          </cell>
          <cell r="H13" t="str">
            <v>盒</v>
          </cell>
          <cell r="I13" t="str">
            <v>广州白云山陈李济药厂有限公司</v>
          </cell>
          <cell r="J13">
            <v>1398</v>
          </cell>
          <cell r="K13">
            <v>12304</v>
          </cell>
          <cell r="L13" t="str">
            <v>骨筋科其它疾病用药</v>
          </cell>
          <cell r="M13" t="str">
            <v>筋骨科药</v>
          </cell>
          <cell r="N13" t="str">
            <v>药品</v>
          </cell>
        </row>
        <row r="13">
          <cell r="P13" t="str">
            <v>D</v>
          </cell>
          <cell r="Q13">
            <v>3</v>
          </cell>
          <cell r="R13" t="str">
            <v>高</v>
          </cell>
          <cell r="S13">
            <v>2</v>
          </cell>
          <cell r="T13" t="str">
            <v>次竞销品</v>
          </cell>
          <cell r="U13" t="str">
            <v>普</v>
          </cell>
        </row>
        <row r="13">
          <cell r="W13">
            <v>26</v>
          </cell>
        </row>
        <row r="14">
          <cell r="B14">
            <v>738</v>
          </cell>
          <cell r="C14" t="str">
            <v>崇都片区</v>
          </cell>
          <cell r="D14" t="str">
            <v>四川太极都江堰市蒲阳路药店</v>
          </cell>
          <cell r="E14">
            <v>130589</v>
          </cell>
          <cell r="F14" t="str">
            <v>舒筋健腰丸</v>
          </cell>
          <cell r="G14" t="str">
            <v>45gx10瓶</v>
          </cell>
          <cell r="H14" t="str">
            <v>盒</v>
          </cell>
          <cell r="I14" t="str">
            <v>广州白云山陈李济药厂有限公司</v>
          </cell>
          <cell r="J14">
            <v>1398</v>
          </cell>
          <cell r="K14">
            <v>12304</v>
          </cell>
          <cell r="L14" t="str">
            <v>骨筋科其它疾病用药</v>
          </cell>
          <cell r="M14" t="str">
            <v>筋骨科药</v>
          </cell>
          <cell r="N14" t="str">
            <v>药品</v>
          </cell>
        </row>
        <row r="14">
          <cell r="P14" t="str">
            <v>D</v>
          </cell>
          <cell r="Q14">
            <v>3</v>
          </cell>
          <cell r="R14" t="str">
            <v>高</v>
          </cell>
          <cell r="S14">
            <v>2</v>
          </cell>
          <cell r="T14" t="str">
            <v>次竞销品</v>
          </cell>
          <cell r="U14" t="str">
            <v>普</v>
          </cell>
        </row>
        <row r="14">
          <cell r="W14">
            <v>22</v>
          </cell>
        </row>
        <row r="15">
          <cell r="B15">
            <v>387</v>
          </cell>
          <cell r="C15" t="str">
            <v>高新片区</v>
          </cell>
          <cell r="D15" t="str">
            <v>四川太极新乐中街药店</v>
          </cell>
          <cell r="E15">
            <v>130589</v>
          </cell>
          <cell r="F15" t="str">
            <v>舒筋健腰丸</v>
          </cell>
          <cell r="G15" t="str">
            <v>45gx10瓶</v>
          </cell>
          <cell r="H15" t="str">
            <v>盒</v>
          </cell>
          <cell r="I15" t="str">
            <v>广州白云山陈李济药厂有限公司</v>
          </cell>
          <cell r="J15">
            <v>1398</v>
          </cell>
          <cell r="K15">
            <v>12304</v>
          </cell>
          <cell r="L15" t="str">
            <v>骨筋科其它疾病用药</v>
          </cell>
          <cell r="M15" t="str">
            <v>筋骨科药</v>
          </cell>
          <cell r="N15" t="str">
            <v>药品</v>
          </cell>
        </row>
        <row r="15">
          <cell r="P15" t="str">
            <v>D</v>
          </cell>
          <cell r="Q15">
            <v>3</v>
          </cell>
          <cell r="R15" t="str">
            <v>高</v>
          </cell>
          <cell r="S15">
            <v>2</v>
          </cell>
          <cell r="T15" t="str">
            <v>次竞销品</v>
          </cell>
          <cell r="U15" t="str">
            <v>普</v>
          </cell>
        </row>
        <row r="15">
          <cell r="W15">
            <v>20</v>
          </cell>
        </row>
        <row r="16">
          <cell r="B16">
            <v>546</v>
          </cell>
          <cell r="C16" t="str">
            <v>高新片区</v>
          </cell>
          <cell r="D16" t="str">
            <v>四川太极锦江区楠丰路店</v>
          </cell>
          <cell r="E16">
            <v>130589</v>
          </cell>
          <cell r="F16" t="str">
            <v>舒筋健腰丸</v>
          </cell>
          <cell r="G16" t="str">
            <v>45gx10瓶</v>
          </cell>
          <cell r="H16" t="str">
            <v>盒</v>
          </cell>
          <cell r="I16" t="str">
            <v>广州白云山陈李济药厂有限公司</v>
          </cell>
          <cell r="J16">
            <v>1398</v>
          </cell>
          <cell r="K16">
            <v>12304</v>
          </cell>
          <cell r="L16" t="str">
            <v>骨筋科其它疾病用药</v>
          </cell>
          <cell r="M16" t="str">
            <v>筋骨科药</v>
          </cell>
          <cell r="N16" t="str">
            <v>药品</v>
          </cell>
        </row>
        <row r="16">
          <cell r="P16" t="str">
            <v>D</v>
          </cell>
          <cell r="Q16">
            <v>3</v>
          </cell>
          <cell r="R16" t="str">
            <v>高</v>
          </cell>
          <cell r="S16">
            <v>2</v>
          </cell>
          <cell r="T16" t="str">
            <v>次竞销品</v>
          </cell>
          <cell r="U16" t="str">
            <v>普</v>
          </cell>
        </row>
        <row r="16">
          <cell r="W16">
            <v>18</v>
          </cell>
        </row>
        <row r="17">
          <cell r="B17">
            <v>339</v>
          </cell>
          <cell r="C17" t="str">
            <v>西北片区</v>
          </cell>
          <cell r="D17" t="str">
            <v>四川太极沙河源药店</v>
          </cell>
          <cell r="E17">
            <v>130589</v>
          </cell>
          <cell r="F17" t="str">
            <v>舒筋健腰丸</v>
          </cell>
          <cell r="G17" t="str">
            <v>45gx10瓶</v>
          </cell>
          <cell r="H17" t="str">
            <v>盒</v>
          </cell>
          <cell r="I17" t="str">
            <v>广州白云山陈李济药厂有限公司</v>
          </cell>
          <cell r="J17">
            <v>1398</v>
          </cell>
          <cell r="K17">
            <v>12304</v>
          </cell>
          <cell r="L17" t="str">
            <v>骨筋科其它疾病用药</v>
          </cell>
          <cell r="M17" t="str">
            <v>筋骨科药</v>
          </cell>
          <cell r="N17" t="str">
            <v>药品</v>
          </cell>
        </row>
        <row r="17">
          <cell r="P17" t="str">
            <v>D</v>
          </cell>
          <cell r="Q17">
            <v>3</v>
          </cell>
          <cell r="R17" t="str">
            <v>高</v>
          </cell>
          <cell r="S17">
            <v>2</v>
          </cell>
          <cell r="T17" t="str">
            <v>次竞销品</v>
          </cell>
          <cell r="U17" t="str">
            <v>普</v>
          </cell>
        </row>
        <row r="17">
          <cell r="W17">
            <v>18</v>
          </cell>
        </row>
        <row r="18">
          <cell r="B18">
            <v>377</v>
          </cell>
          <cell r="C18" t="str">
            <v>高新片区</v>
          </cell>
          <cell r="D18" t="str">
            <v>四川太极新园大道药店</v>
          </cell>
          <cell r="E18">
            <v>130589</v>
          </cell>
          <cell r="F18" t="str">
            <v>舒筋健腰丸</v>
          </cell>
          <cell r="G18" t="str">
            <v>45gx10瓶</v>
          </cell>
          <cell r="H18" t="str">
            <v>盒</v>
          </cell>
          <cell r="I18" t="str">
            <v>广州白云山陈李济药厂有限公司</v>
          </cell>
          <cell r="J18">
            <v>1398</v>
          </cell>
          <cell r="K18">
            <v>12304</v>
          </cell>
          <cell r="L18" t="str">
            <v>骨筋科其它疾病用药</v>
          </cell>
          <cell r="M18" t="str">
            <v>筋骨科药</v>
          </cell>
          <cell r="N18" t="str">
            <v>药品</v>
          </cell>
        </row>
        <row r="18">
          <cell r="P18" t="str">
            <v>D</v>
          </cell>
          <cell r="Q18">
            <v>3</v>
          </cell>
          <cell r="R18" t="str">
            <v>高</v>
          </cell>
          <cell r="S18">
            <v>2</v>
          </cell>
          <cell r="T18" t="str">
            <v>次竞销品</v>
          </cell>
          <cell r="U18" t="str">
            <v>普</v>
          </cell>
        </row>
        <row r="18">
          <cell r="W18">
            <v>18</v>
          </cell>
        </row>
        <row r="19">
          <cell r="B19">
            <v>730</v>
          </cell>
          <cell r="C19" t="str">
            <v>西北片区</v>
          </cell>
          <cell r="D19" t="str">
            <v>四川太极新都区新繁镇繁江北路药店</v>
          </cell>
          <cell r="E19">
            <v>130589</v>
          </cell>
          <cell r="F19" t="str">
            <v>舒筋健腰丸</v>
          </cell>
          <cell r="G19" t="str">
            <v>45gx10瓶</v>
          </cell>
          <cell r="H19" t="str">
            <v>盒</v>
          </cell>
          <cell r="I19" t="str">
            <v>广州白云山陈李济药厂有限公司</v>
          </cell>
          <cell r="J19">
            <v>1398</v>
          </cell>
          <cell r="K19">
            <v>12304</v>
          </cell>
          <cell r="L19" t="str">
            <v>骨筋科其它疾病用药</v>
          </cell>
          <cell r="M19" t="str">
            <v>筋骨科药</v>
          </cell>
          <cell r="N19" t="str">
            <v>药品</v>
          </cell>
        </row>
        <row r="19">
          <cell r="P19" t="str">
            <v>D</v>
          </cell>
          <cell r="Q19">
            <v>3</v>
          </cell>
          <cell r="R19" t="str">
            <v>高</v>
          </cell>
          <cell r="S19">
            <v>2</v>
          </cell>
          <cell r="T19" t="str">
            <v>次竞销品</v>
          </cell>
          <cell r="U19" t="str">
            <v>普</v>
          </cell>
        </row>
        <row r="19">
          <cell r="W19">
            <v>16</v>
          </cell>
        </row>
        <row r="20">
          <cell r="B20">
            <v>581</v>
          </cell>
          <cell r="C20" t="str">
            <v>西北片区</v>
          </cell>
          <cell r="D20" t="str">
            <v>四川太极成华区二环路北四段药店（汇融名城）</v>
          </cell>
          <cell r="E20">
            <v>130589</v>
          </cell>
          <cell r="F20" t="str">
            <v>舒筋健腰丸</v>
          </cell>
          <cell r="G20" t="str">
            <v>45gx10瓶</v>
          </cell>
          <cell r="H20" t="str">
            <v>盒</v>
          </cell>
          <cell r="I20" t="str">
            <v>广州白云山陈李济药厂有限公司</v>
          </cell>
          <cell r="J20">
            <v>1398</v>
          </cell>
          <cell r="K20">
            <v>12304</v>
          </cell>
          <cell r="L20" t="str">
            <v>骨筋科其它疾病用药</v>
          </cell>
          <cell r="M20" t="str">
            <v>筋骨科药</v>
          </cell>
          <cell r="N20" t="str">
            <v>药品</v>
          </cell>
        </row>
        <row r="20">
          <cell r="P20" t="str">
            <v>D</v>
          </cell>
          <cell r="Q20">
            <v>3</v>
          </cell>
          <cell r="R20" t="str">
            <v>高</v>
          </cell>
          <cell r="S20">
            <v>2</v>
          </cell>
          <cell r="T20" t="str">
            <v>次竞销品</v>
          </cell>
          <cell r="U20" t="str">
            <v>普</v>
          </cell>
        </row>
        <row r="20">
          <cell r="W20">
            <v>16</v>
          </cell>
        </row>
        <row r="21">
          <cell r="B21">
            <v>349</v>
          </cell>
          <cell r="C21" t="str">
            <v>西北片区</v>
          </cell>
          <cell r="D21" t="str">
            <v>四川太极人民中路店</v>
          </cell>
          <cell r="E21">
            <v>130589</v>
          </cell>
          <cell r="F21" t="str">
            <v>舒筋健腰丸</v>
          </cell>
          <cell r="G21" t="str">
            <v>45gx10瓶</v>
          </cell>
          <cell r="H21" t="str">
            <v>盒</v>
          </cell>
          <cell r="I21" t="str">
            <v>广州白云山陈李济药厂有限公司</v>
          </cell>
          <cell r="J21">
            <v>1398</v>
          </cell>
          <cell r="K21">
            <v>12304</v>
          </cell>
          <cell r="L21" t="str">
            <v>骨筋科其它疾病用药</v>
          </cell>
          <cell r="M21" t="str">
            <v>筋骨科药</v>
          </cell>
          <cell r="N21" t="str">
            <v>药品</v>
          </cell>
        </row>
        <row r="21">
          <cell r="P21" t="str">
            <v>D</v>
          </cell>
          <cell r="Q21">
            <v>3</v>
          </cell>
          <cell r="R21" t="str">
            <v>高</v>
          </cell>
          <cell r="S21">
            <v>2</v>
          </cell>
          <cell r="T21" t="str">
            <v>次竞销品</v>
          </cell>
          <cell r="U21" t="str">
            <v>普</v>
          </cell>
        </row>
        <row r="21">
          <cell r="W21">
            <v>16</v>
          </cell>
        </row>
        <row r="22">
          <cell r="B22">
            <v>367</v>
          </cell>
          <cell r="C22" t="str">
            <v>崇都片区</v>
          </cell>
          <cell r="D22" t="str">
            <v>四川太极金带街药店</v>
          </cell>
          <cell r="E22">
            <v>130589</v>
          </cell>
          <cell r="F22" t="str">
            <v>舒筋健腰丸</v>
          </cell>
          <cell r="G22" t="str">
            <v>45gx10瓶</v>
          </cell>
          <cell r="H22" t="str">
            <v>盒</v>
          </cell>
          <cell r="I22" t="str">
            <v>广州白云山陈李济药厂有限公司</v>
          </cell>
          <cell r="J22">
            <v>1398</v>
          </cell>
          <cell r="K22">
            <v>12304</v>
          </cell>
          <cell r="L22" t="str">
            <v>骨筋科其它疾病用药</v>
          </cell>
          <cell r="M22" t="str">
            <v>筋骨科药</v>
          </cell>
          <cell r="N22" t="str">
            <v>药品</v>
          </cell>
        </row>
        <row r="22">
          <cell r="P22" t="str">
            <v>D</v>
          </cell>
          <cell r="Q22">
            <v>3</v>
          </cell>
          <cell r="R22" t="str">
            <v>高</v>
          </cell>
          <cell r="S22">
            <v>2</v>
          </cell>
          <cell r="T22" t="str">
            <v>次竞销品</v>
          </cell>
          <cell r="U22" t="str">
            <v>普</v>
          </cell>
        </row>
        <row r="22">
          <cell r="W22">
            <v>15</v>
          </cell>
        </row>
        <row r="23">
          <cell r="B23">
            <v>704</v>
          </cell>
          <cell r="C23" t="str">
            <v>崇都片区</v>
          </cell>
          <cell r="D23" t="str">
            <v>四川太极都江堰奎光路中段药店</v>
          </cell>
          <cell r="E23">
            <v>130589</v>
          </cell>
          <cell r="F23" t="str">
            <v>舒筋健腰丸</v>
          </cell>
          <cell r="G23" t="str">
            <v>45gx10瓶</v>
          </cell>
          <cell r="H23" t="str">
            <v>盒</v>
          </cell>
          <cell r="I23" t="str">
            <v>广州白云山陈李济药厂有限公司</v>
          </cell>
          <cell r="J23">
            <v>1398</v>
          </cell>
          <cell r="K23">
            <v>12304</v>
          </cell>
          <cell r="L23" t="str">
            <v>骨筋科其它疾病用药</v>
          </cell>
          <cell r="M23" t="str">
            <v>筋骨科药</v>
          </cell>
          <cell r="N23" t="str">
            <v>药品</v>
          </cell>
        </row>
        <row r="23">
          <cell r="P23" t="str">
            <v>D</v>
          </cell>
          <cell r="Q23">
            <v>3</v>
          </cell>
          <cell r="R23" t="str">
            <v>高</v>
          </cell>
          <cell r="S23">
            <v>2</v>
          </cell>
          <cell r="T23" t="str">
            <v>次竞销品</v>
          </cell>
          <cell r="U23" t="str">
            <v>普</v>
          </cell>
        </row>
        <row r="23">
          <cell r="W23">
            <v>14</v>
          </cell>
        </row>
        <row r="24">
          <cell r="B24">
            <v>572</v>
          </cell>
          <cell r="C24" t="str">
            <v>崇都片区</v>
          </cell>
          <cell r="D24" t="str">
            <v>四川太极郫县郫筒镇东大街药店</v>
          </cell>
          <cell r="E24">
            <v>130589</v>
          </cell>
          <cell r="F24" t="str">
            <v>舒筋健腰丸</v>
          </cell>
          <cell r="G24" t="str">
            <v>45gx10瓶</v>
          </cell>
          <cell r="H24" t="str">
            <v>盒</v>
          </cell>
          <cell r="I24" t="str">
            <v>广州白云山陈李济药厂有限公司</v>
          </cell>
          <cell r="J24">
            <v>1398</v>
          </cell>
          <cell r="K24">
            <v>12304</v>
          </cell>
          <cell r="L24" t="str">
            <v>骨筋科其它疾病用药</v>
          </cell>
          <cell r="M24" t="str">
            <v>筋骨科药</v>
          </cell>
          <cell r="N24" t="str">
            <v>药品</v>
          </cell>
        </row>
        <row r="24">
          <cell r="P24" t="str">
            <v>D</v>
          </cell>
          <cell r="Q24">
            <v>3</v>
          </cell>
          <cell r="R24" t="str">
            <v>高</v>
          </cell>
          <cell r="S24">
            <v>2</v>
          </cell>
          <cell r="T24" t="str">
            <v>次竞销品</v>
          </cell>
          <cell r="U24" t="str">
            <v>普</v>
          </cell>
        </row>
        <row r="24">
          <cell r="W24">
            <v>14</v>
          </cell>
        </row>
        <row r="25">
          <cell r="B25">
            <v>723</v>
          </cell>
          <cell r="C25" t="str">
            <v>东南片区</v>
          </cell>
          <cell r="D25" t="str">
            <v>四川太极锦江区柳翠路药店</v>
          </cell>
          <cell r="E25">
            <v>130589</v>
          </cell>
          <cell r="F25" t="str">
            <v>舒筋健腰丸</v>
          </cell>
          <cell r="G25" t="str">
            <v>45gx10瓶</v>
          </cell>
          <cell r="H25" t="str">
            <v>盒</v>
          </cell>
          <cell r="I25" t="str">
            <v>广州白云山陈李济药厂有限公司</v>
          </cell>
          <cell r="J25">
            <v>1398</v>
          </cell>
          <cell r="K25">
            <v>12304</v>
          </cell>
          <cell r="L25" t="str">
            <v>骨筋科其它疾病用药</v>
          </cell>
          <cell r="M25" t="str">
            <v>筋骨科药</v>
          </cell>
          <cell r="N25" t="str">
            <v>药品</v>
          </cell>
        </row>
        <row r="25">
          <cell r="P25" t="str">
            <v>D</v>
          </cell>
          <cell r="Q25">
            <v>3</v>
          </cell>
          <cell r="R25" t="str">
            <v>高</v>
          </cell>
          <cell r="S25">
            <v>2</v>
          </cell>
          <cell r="T25" t="str">
            <v>次竞销品</v>
          </cell>
          <cell r="U25" t="str">
            <v>普</v>
          </cell>
        </row>
        <row r="25">
          <cell r="W25">
            <v>13</v>
          </cell>
        </row>
        <row r="26">
          <cell r="B26">
            <v>52</v>
          </cell>
          <cell r="C26" t="str">
            <v>崇都片区</v>
          </cell>
          <cell r="D26" t="str">
            <v>四川太极崇州中心店</v>
          </cell>
          <cell r="E26">
            <v>130589</v>
          </cell>
          <cell r="F26" t="str">
            <v>舒筋健腰丸</v>
          </cell>
          <cell r="G26" t="str">
            <v>45gx10瓶</v>
          </cell>
          <cell r="H26" t="str">
            <v>盒</v>
          </cell>
          <cell r="I26" t="str">
            <v>广州白云山陈李济药厂有限公司</v>
          </cell>
          <cell r="J26">
            <v>1398</v>
          </cell>
          <cell r="K26">
            <v>12304</v>
          </cell>
          <cell r="L26" t="str">
            <v>骨筋科其它疾病用药</v>
          </cell>
          <cell r="M26" t="str">
            <v>筋骨科药</v>
          </cell>
          <cell r="N26" t="str">
            <v>药品</v>
          </cell>
        </row>
        <row r="26">
          <cell r="P26" t="str">
            <v>D</v>
          </cell>
          <cell r="Q26">
            <v>3</v>
          </cell>
          <cell r="R26" t="str">
            <v>高</v>
          </cell>
          <cell r="S26">
            <v>2</v>
          </cell>
          <cell r="T26" t="str">
            <v>次竞销品</v>
          </cell>
          <cell r="U26" t="str">
            <v>普</v>
          </cell>
        </row>
        <row r="26">
          <cell r="W26">
            <v>13</v>
          </cell>
        </row>
        <row r="27">
          <cell r="B27">
            <v>707</v>
          </cell>
          <cell r="C27" t="str">
            <v>东南片区</v>
          </cell>
          <cell r="D27" t="str">
            <v>四川太极成华区万科路药店</v>
          </cell>
          <cell r="E27">
            <v>130589</v>
          </cell>
          <cell r="F27" t="str">
            <v>舒筋健腰丸</v>
          </cell>
          <cell r="G27" t="str">
            <v>45gx10瓶</v>
          </cell>
          <cell r="H27" t="str">
            <v>盒</v>
          </cell>
          <cell r="I27" t="str">
            <v>广州白云山陈李济药厂有限公司</v>
          </cell>
          <cell r="J27">
            <v>1398</v>
          </cell>
          <cell r="K27">
            <v>12304</v>
          </cell>
          <cell r="L27" t="str">
            <v>骨筋科其它疾病用药</v>
          </cell>
          <cell r="M27" t="str">
            <v>筋骨科药</v>
          </cell>
          <cell r="N27" t="str">
            <v>药品</v>
          </cell>
        </row>
        <row r="27">
          <cell r="P27" t="str">
            <v>D</v>
          </cell>
          <cell r="Q27">
            <v>3</v>
          </cell>
          <cell r="R27" t="str">
            <v>高</v>
          </cell>
          <cell r="S27">
            <v>2</v>
          </cell>
          <cell r="T27" t="str">
            <v>次竞销品</v>
          </cell>
          <cell r="U27" t="str">
            <v>普</v>
          </cell>
        </row>
        <row r="27">
          <cell r="W27">
            <v>13</v>
          </cell>
        </row>
        <row r="28">
          <cell r="B28">
            <v>343</v>
          </cell>
          <cell r="C28" t="str">
            <v>光华片区</v>
          </cell>
          <cell r="D28" t="str">
            <v>四川太极光华药店</v>
          </cell>
          <cell r="E28">
            <v>130589</v>
          </cell>
          <cell r="F28" t="str">
            <v>舒筋健腰丸</v>
          </cell>
          <cell r="G28" t="str">
            <v>45gx10瓶</v>
          </cell>
          <cell r="H28" t="str">
            <v>盒</v>
          </cell>
          <cell r="I28" t="str">
            <v>广州白云山陈李济药厂有限公司</v>
          </cell>
          <cell r="J28">
            <v>1398</v>
          </cell>
          <cell r="K28">
            <v>12304</v>
          </cell>
          <cell r="L28" t="str">
            <v>骨筋科其它疾病用药</v>
          </cell>
          <cell r="M28" t="str">
            <v>筋骨科药</v>
          </cell>
          <cell r="N28" t="str">
            <v>药品</v>
          </cell>
        </row>
        <row r="28">
          <cell r="P28" t="str">
            <v>D</v>
          </cell>
          <cell r="Q28">
            <v>3</v>
          </cell>
          <cell r="R28" t="str">
            <v>高</v>
          </cell>
          <cell r="S28">
            <v>2</v>
          </cell>
          <cell r="T28" t="str">
            <v>次竞销品</v>
          </cell>
          <cell r="U28" t="str">
            <v>普</v>
          </cell>
        </row>
        <row r="28">
          <cell r="W28">
            <v>13</v>
          </cell>
        </row>
        <row r="29">
          <cell r="B29">
            <v>737</v>
          </cell>
          <cell r="C29" t="str">
            <v>高新片区</v>
          </cell>
          <cell r="D29" t="str">
            <v>四川太极高新区大源北街药店</v>
          </cell>
          <cell r="E29">
            <v>130589</v>
          </cell>
          <cell r="F29" t="str">
            <v>舒筋健腰丸</v>
          </cell>
          <cell r="G29" t="str">
            <v>45gx10瓶</v>
          </cell>
          <cell r="H29" t="str">
            <v>盒</v>
          </cell>
          <cell r="I29" t="str">
            <v>广州白云山陈李济药厂有限公司</v>
          </cell>
          <cell r="J29">
            <v>1398</v>
          </cell>
          <cell r="K29">
            <v>12304</v>
          </cell>
          <cell r="L29" t="str">
            <v>骨筋科其它疾病用药</v>
          </cell>
          <cell r="M29" t="str">
            <v>筋骨科药</v>
          </cell>
          <cell r="N29" t="str">
            <v>药品</v>
          </cell>
        </row>
        <row r="29">
          <cell r="P29" t="str">
            <v>D</v>
          </cell>
          <cell r="Q29">
            <v>3</v>
          </cell>
          <cell r="R29" t="str">
            <v>高</v>
          </cell>
          <cell r="S29">
            <v>2</v>
          </cell>
          <cell r="T29" t="str">
            <v>次竞销品</v>
          </cell>
          <cell r="U29" t="str">
            <v>普</v>
          </cell>
        </row>
        <row r="29">
          <cell r="W29">
            <v>13</v>
          </cell>
        </row>
        <row r="30">
          <cell r="B30">
            <v>596</v>
          </cell>
          <cell r="C30" t="str">
            <v>东南片区</v>
          </cell>
          <cell r="D30" t="str">
            <v>四川太极成华区玉双路药店</v>
          </cell>
          <cell r="E30">
            <v>130589</v>
          </cell>
          <cell r="F30" t="str">
            <v>舒筋健腰丸</v>
          </cell>
          <cell r="G30" t="str">
            <v>45gx10瓶</v>
          </cell>
          <cell r="H30" t="str">
            <v>盒</v>
          </cell>
          <cell r="I30" t="str">
            <v>广州白云山陈李济药厂有限公司</v>
          </cell>
          <cell r="J30">
            <v>1398</v>
          </cell>
          <cell r="K30">
            <v>12304</v>
          </cell>
          <cell r="L30" t="str">
            <v>骨筋科其它疾病用药</v>
          </cell>
          <cell r="M30" t="str">
            <v>筋骨科药</v>
          </cell>
          <cell r="N30" t="str">
            <v>药品</v>
          </cell>
        </row>
        <row r="30">
          <cell r="P30" t="str">
            <v>D</v>
          </cell>
          <cell r="Q30">
            <v>3</v>
          </cell>
          <cell r="R30" t="str">
            <v>高</v>
          </cell>
          <cell r="S30">
            <v>2</v>
          </cell>
          <cell r="T30" t="str">
            <v>次竞销品</v>
          </cell>
          <cell r="U30" t="str">
            <v>普</v>
          </cell>
        </row>
        <row r="30">
          <cell r="W30">
            <v>12</v>
          </cell>
        </row>
        <row r="31">
          <cell r="B31">
            <v>371</v>
          </cell>
          <cell r="C31" t="str">
            <v>高新片区</v>
          </cell>
          <cell r="D31" t="str">
            <v>四川太极兴义镇万兴路药店</v>
          </cell>
          <cell r="E31">
            <v>130589</v>
          </cell>
          <cell r="F31" t="str">
            <v>舒筋健腰丸</v>
          </cell>
          <cell r="G31" t="str">
            <v>45gx10瓶</v>
          </cell>
          <cell r="H31" t="str">
            <v>盒</v>
          </cell>
          <cell r="I31" t="str">
            <v>广州白云山陈李济药厂有限公司</v>
          </cell>
          <cell r="J31">
            <v>1398</v>
          </cell>
          <cell r="K31">
            <v>12304</v>
          </cell>
          <cell r="L31" t="str">
            <v>骨筋科其它疾病用药</v>
          </cell>
          <cell r="M31" t="str">
            <v>筋骨科药</v>
          </cell>
          <cell r="N31" t="str">
            <v>药品</v>
          </cell>
        </row>
        <row r="31">
          <cell r="P31" t="str">
            <v>D</v>
          </cell>
          <cell r="Q31">
            <v>3</v>
          </cell>
          <cell r="R31" t="str">
            <v>高</v>
          </cell>
          <cell r="S31">
            <v>2</v>
          </cell>
          <cell r="T31" t="str">
            <v>次竞销品</v>
          </cell>
          <cell r="U31" t="str">
            <v>普</v>
          </cell>
        </row>
        <row r="31">
          <cell r="W31">
            <v>12</v>
          </cell>
        </row>
        <row r="32">
          <cell r="B32">
            <v>724</v>
          </cell>
          <cell r="C32" t="str">
            <v>东南片区</v>
          </cell>
          <cell r="D32" t="str">
            <v>四川太极锦江区观音桥街药店</v>
          </cell>
          <cell r="E32">
            <v>130589</v>
          </cell>
          <cell r="F32" t="str">
            <v>舒筋健腰丸</v>
          </cell>
          <cell r="G32" t="str">
            <v>45gx10瓶</v>
          </cell>
          <cell r="H32" t="str">
            <v>盒</v>
          </cell>
          <cell r="I32" t="str">
            <v>广州白云山陈李济药厂有限公司</v>
          </cell>
          <cell r="J32">
            <v>1398</v>
          </cell>
          <cell r="K32">
            <v>12304</v>
          </cell>
          <cell r="L32" t="str">
            <v>骨筋科其它疾病用药</v>
          </cell>
          <cell r="M32" t="str">
            <v>筋骨科药</v>
          </cell>
          <cell r="N32" t="str">
            <v>药品</v>
          </cell>
        </row>
        <row r="32">
          <cell r="P32" t="str">
            <v>D</v>
          </cell>
          <cell r="Q32">
            <v>3</v>
          </cell>
          <cell r="R32" t="str">
            <v>高</v>
          </cell>
          <cell r="S32">
            <v>2</v>
          </cell>
          <cell r="T32" t="str">
            <v>次竞销品</v>
          </cell>
          <cell r="U32" t="str">
            <v>普</v>
          </cell>
        </row>
        <row r="32">
          <cell r="W32">
            <v>12</v>
          </cell>
        </row>
        <row r="33">
          <cell r="B33">
            <v>379</v>
          </cell>
          <cell r="C33" t="str">
            <v>光华片区</v>
          </cell>
          <cell r="D33" t="str">
            <v>四川太极土龙路药店</v>
          </cell>
          <cell r="E33">
            <v>130589</v>
          </cell>
          <cell r="F33" t="str">
            <v>舒筋健腰丸</v>
          </cell>
          <cell r="G33" t="str">
            <v>45gx10瓶</v>
          </cell>
          <cell r="H33" t="str">
            <v>盒</v>
          </cell>
          <cell r="I33" t="str">
            <v>广州白云山陈李济药厂有限公司</v>
          </cell>
          <cell r="J33">
            <v>1398</v>
          </cell>
          <cell r="K33">
            <v>12304</v>
          </cell>
          <cell r="L33" t="str">
            <v>骨筋科其它疾病用药</v>
          </cell>
          <cell r="M33" t="str">
            <v>筋骨科药</v>
          </cell>
          <cell r="N33" t="str">
            <v>药品</v>
          </cell>
        </row>
        <row r="33">
          <cell r="P33" t="str">
            <v>D</v>
          </cell>
          <cell r="Q33">
            <v>3</v>
          </cell>
          <cell r="R33" t="str">
            <v>高</v>
          </cell>
          <cell r="S33">
            <v>2</v>
          </cell>
          <cell r="T33" t="str">
            <v>次竞销品</v>
          </cell>
          <cell r="U33" t="str">
            <v>普</v>
          </cell>
        </row>
        <row r="33">
          <cell r="W33">
            <v>12</v>
          </cell>
        </row>
        <row r="34">
          <cell r="B34">
            <v>541</v>
          </cell>
          <cell r="C34" t="str">
            <v>高新片区</v>
          </cell>
          <cell r="D34" t="str">
            <v>四川太极高新区府城大道西段店</v>
          </cell>
          <cell r="E34">
            <v>130589</v>
          </cell>
          <cell r="F34" t="str">
            <v>舒筋健腰丸</v>
          </cell>
          <cell r="G34" t="str">
            <v>45gx10瓶</v>
          </cell>
          <cell r="H34" t="str">
            <v>盒</v>
          </cell>
          <cell r="I34" t="str">
            <v>广州白云山陈李济药厂有限公司</v>
          </cell>
          <cell r="J34">
            <v>1398</v>
          </cell>
          <cell r="K34">
            <v>12304</v>
          </cell>
          <cell r="L34" t="str">
            <v>骨筋科其它疾病用药</v>
          </cell>
          <cell r="M34" t="str">
            <v>筋骨科药</v>
          </cell>
          <cell r="N34" t="str">
            <v>药品</v>
          </cell>
        </row>
        <row r="34">
          <cell r="P34" t="str">
            <v>D</v>
          </cell>
          <cell r="Q34">
            <v>3</v>
          </cell>
          <cell r="R34" t="str">
            <v>高</v>
          </cell>
          <cell r="S34">
            <v>2</v>
          </cell>
          <cell r="T34" t="str">
            <v>次竞销品</v>
          </cell>
          <cell r="U34" t="str">
            <v>普</v>
          </cell>
        </row>
        <row r="34">
          <cell r="W34">
            <v>11</v>
          </cell>
        </row>
        <row r="35">
          <cell r="B35">
            <v>54</v>
          </cell>
          <cell r="C35" t="str">
            <v>崇都片区</v>
          </cell>
          <cell r="D35" t="str">
            <v>四川太极怀远店</v>
          </cell>
          <cell r="E35">
            <v>130589</v>
          </cell>
          <cell r="F35" t="str">
            <v>舒筋健腰丸</v>
          </cell>
          <cell r="G35" t="str">
            <v>45gx10瓶</v>
          </cell>
          <cell r="H35" t="str">
            <v>盒</v>
          </cell>
          <cell r="I35" t="str">
            <v>广州白云山陈李济药厂有限公司</v>
          </cell>
          <cell r="J35">
            <v>1398</v>
          </cell>
          <cell r="K35">
            <v>12304</v>
          </cell>
          <cell r="L35" t="str">
            <v>骨筋科其它疾病用药</v>
          </cell>
          <cell r="M35" t="str">
            <v>筋骨科药</v>
          </cell>
          <cell r="N35" t="str">
            <v>药品</v>
          </cell>
        </row>
        <row r="35">
          <cell r="P35" t="str">
            <v>D</v>
          </cell>
          <cell r="Q35">
            <v>3</v>
          </cell>
          <cell r="R35" t="str">
            <v>高</v>
          </cell>
          <cell r="S35">
            <v>2</v>
          </cell>
          <cell r="T35" t="str">
            <v>次竞销品</v>
          </cell>
          <cell r="U35" t="str">
            <v>普</v>
          </cell>
        </row>
        <row r="35">
          <cell r="W35">
            <v>11</v>
          </cell>
        </row>
        <row r="36">
          <cell r="B36">
            <v>351</v>
          </cell>
          <cell r="C36" t="str">
            <v>崇都片区</v>
          </cell>
          <cell r="D36" t="str">
            <v>四川太极都江堰药店</v>
          </cell>
          <cell r="E36">
            <v>130589</v>
          </cell>
          <cell r="F36" t="str">
            <v>舒筋健腰丸</v>
          </cell>
          <cell r="G36" t="str">
            <v>45gx10瓶</v>
          </cell>
          <cell r="H36" t="str">
            <v>盒</v>
          </cell>
          <cell r="I36" t="str">
            <v>广州白云山陈李济药厂有限公司</v>
          </cell>
          <cell r="J36">
            <v>1398</v>
          </cell>
          <cell r="K36">
            <v>12304</v>
          </cell>
          <cell r="L36" t="str">
            <v>骨筋科其它疾病用药</v>
          </cell>
          <cell r="M36" t="str">
            <v>筋骨科药</v>
          </cell>
          <cell r="N36" t="str">
            <v>药品</v>
          </cell>
        </row>
        <row r="36">
          <cell r="P36" t="str">
            <v>D</v>
          </cell>
          <cell r="Q36">
            <v>3</v>
          </cell>
          <cell r="R36" t="str">
            <v>高</v>
          </cell>
          <cell r="S36">
            <v>2</v>
          </cell>
          <cell r="T36" t="str">
            <v>次竞销品</v>
          </cell>
          <cell r="U36" t="str">
            <v>普</v>
          </cell>
        </row>
        <row r="36">
          <cell r="W36">
            <v>11</v>
          </cell>
        </row>
        <row r="37">
          <cell r="B37">
            <v>308</v>
          </cell>
          <cell r="C37" t="str">
            <v>西北片区</v>
          </cell>
          <cell r="D37" t="str">
            <v>四川太极红星店</v>
          </cell>
          <cell r="E37">
            <v>130589</v>
          </cell>
          <cell r="F37" t="str">
            <v>舒筋健腰丸</v>
          </cell>
          <cell r="G37" t="str">
            <v>45gx10瓶</v>
          </cell>
          <cell r="H37" t="str">
            <v>盒</v>
          </cell>
          <cell r="I37" t="str">
            <v>广州白云山陈李济药厂有限公司</v>
          </cell>
          <cell r="J37">
            <v>1398</v>
          </cell>
          <cell r="K37">
            <v>12304</v>
          </cell>
          <cell r="L37" t="str">
            <v>骨筋科其它疾病用药</v>
          </cell>
          <cell r="M37" t="str">
            <v>筋骨科药</v>
          </cell>
          <cell r="N37" t="str">
            <v>药品</v>
          </cell>
        </row>
        <row r="37">
          <cell r="P37" t="str">
            <v>D</v>
          </cell>
          <cell r="Q37">
            <v>3</v>
          </cell>
          <cell r="R37" t="str">
            <v>高</v>
          </cell>
          <cell r="S37">
            <v>2</v>
          </cell>
          <cell r="T37" t="str">
            <v>次竞销品</v>
          </cell>
          <cell r="U37" t="str">
            <v>普</v>
          </cell>
        </row>
        <row r="37">
          <cell r="W37">
            <v>11</v>
          </cell>
        </row>
        <row r="38">
          <cell r="B38">
            <v>337</v>
          </cell>
          <cell r="C38" t="str">
            <v>光华片区</v>
          </cell>
          <cell r="D38" t="str">
            <v>四川太极浆洗街药店</v>
          </cell>
          <cell r="E38">
            <v>130589</v>
          </cell>
          <cell r="F38" t="str">
            <v>舒筋健腰丸</v>
          </cell>
          <cell r="G38" t="str">
            <v>45gx10瓶</v>
          </cell>
          <cell r="H38" t="str">
            <v>盒</v>
          </cell>
          <cell r="I38" t="str">
            <v>广州白云山陈李济药厂有限公司</v>
          </cell>
          <cell r="J38">
            <v>1398</v>
          </cell>
          <cell r="K38">
            <v>12304</v>
          </cell>
          <cell r="L38" t="str">
            <v>骨筋科其它疾病用药</v>
          </cell>
          <cell r="M38" t="str">
            <v>筋骨科药</v>
          </cell>
          <cell r="N38" t="str">
            <v>药品</v>
          </cell>
        </row>
        <row r="38">
          <cell r="P38" t="str">
            <v>D</v>
          </cell>
          <cell r="Q38">
            <v>3</v>
          </cell>
          <cell r="R38" t="str">
            <v>高</v>
          </cell>
          <cell r="S38">
            <v>2</v>
          </cell>
          <cell r="T38" t="str">
            <v>次竞销品</v>
          </cell>
          <cell r="U38" t="str">
            <v>普</v>
          </cell>
        </row>
        <row r="38">
          <cell r="W38">
            <v>10</v>
          </cell>
        </row>
        <row r="39">
          <cell r="B39">
            <v>361</v>
          </cell>
          <cell r="C39" t="str">
            <v>光华片区</v>
          </cell>
          <cell r="D39" t="str">
            <v>四川太极柳城正通东路药店</v>
          </cell>
          <cell r="E39">
            <v>130589</v>
          </cell>
          <cell r="F39" t="str">
            <v>舒筋健腰丸</v>
          </cell>
          <cell r="G39" t="str">
            <v>45gx10瓶</v>
          </cell>
          <cell r="H39" t="str">
            <v>盒</v>
          </cell>
          <cell r="I39" t="str">
            <v>广州白云山陈李济药厂有限公司</v>
          </cell>
          <cell r="J39">
            <v>1398</v>
          </cell>
          <cell r="K39">
            <v>12304</v>
          </cell>
          <cell r="L39" t="str">
            <v>骨筋科其它疾病用药</v>
          </cell>
          <cell r="M39" t="str">
            <v>筋骨科药</v>
          </cell>
          <cell r="N39" t="str">
            <v>药品</v>
          </cell>
        </row>
        <row r="39">
          <cell r="P39" t="str">
            <v>D</v>
          </cell>
          <cell r="Q39">
            <v>3</v>
          </cell>
          <cell r="R39" t="str">
            <v>高</v>
          </cell>
          <cell r="S39">
            <v>2</v>
          </cell>
          <cell r="T39" t="str">
            <v>次竞销品</v>
          </cell>
          <cell r="U39" t="str">
            <v>普</v>
          </cell>
        </row>
        <row r="39">
          <cell r="W39">
            <v>10</v>
          </cell>
        </row>
        <row r="40">
          <cell r="B40">
            <v>732</v>
          </cell>
          <cell r="C40" t="str">
            <v>大邑邛崃片区</v>
          </cell>
          <cell r="D40" t="str">
            <v>四川太极邛崃市羊安镇永康大道药店</v>
          </cell>
          <cell r="E40">
            <v>130589</v>
          </cell>
          <cell r="F40" t="str">
            <v>舒筋健腰丸</v>
          </cell>
          <cell r="G40" t="str">
            <v>45gx10瓶</v>
          </cell>
          <cell r="H40" t="str">
            <v>盒</v>
          </cell>
          <cell r="I40" t="str">
            <v>广州白云山陈李济药厂有限公司</v>
          </cell>
          <cell r="J40">
            <v>1398</v>
          </cell>
          <cell r="K40">
            <v>12304</v>
          </cell>
          <cell r="L40" t="str">
            <v>骨筋科其它疾病用药</v>
          </cell>
          <cell r="M40" t="str">
            <v>筋骨科药</v>
          </cell>
          <cell r="N40" t="str">
            <v>药品</v>
          </cell>
        </row>
        <row r="40">
          <cell r="P40" t="str">
            <v>D</v>
          </cell>
          <cell r="Q40">
            <v>3</v>
          </cell>
          <cell r="R40" t="str">
            <v>高</v>
          </cell>
          <cell r="S40">
            <v>2</v>
          </cell>
          <cell r="T40" t="str">
            <v>次竞销品</v>
          </cell>
          <cell r="U40" t="str">
            <v>普</v>
          </cell>
        </row>
        <row r="40">
          <cell r="W40">
            <v>9.5</v>
          </cell>
        </row>
        <row r="41">
          <cell r="B41">
            <v>714</v>
          </cell>
          <cell r="C41" t="str">
            <v>光华片区</v>
          </cell>
          <cell r="D41" t="str">
            <v>四川太极武侯区燃灯寺东街药店</v>
          </cell>
          <cell r="E41">
            <v>130589</v>
          </cell>
          <cell r="F41" t="str">
            <v>舒筋健腰丸</v>
          </cell>
          <cell r="G41" t="str">
            <v>45gx10瓶</v>
          </cell>
          <cell r="H41" t="str">
            <v>盒</v>
          </cell>
          <cell r="I41" t="str">
            <v>广州白云山陈李济药厂有限公司</v>
          </cell>
          <cell r="J41">
            <v>1398</v>
          </cell>
          <cell r="K41">
            <v>12304</v>
          </cell>
          <cell r="L41" t="str">
            <v>骨筋科其它疾病用药</v>
          </cell>
          <cell r="M41" t="str">
            <v>筋骨科药</v>
          </cell>
          <cell r="N41" t="str">
            <v>药品</v>
          </cell>
        </row>
        <row r="41">
          <cell r="P41" t="str">
            <v>D</v>
          </cell>
          <cell r="Q41">
            <v>3</v>
          </cell>
          <cell r="R41" t="str">
            <v>高</v>
          </cell>
          <cell r="S41">
            <v>2</v>
          </cell>
          <cell r="T41" t="str">
            <v>次竞销品</v>
          </cell>
          <cell r="U41" t="str">
            <v>普</v>
          </cell>
        </row>
        <row r="41">
          <cell r="W41">
            <v>10</v>
          </cell>
        </row>
        <row r="42">
          <cell r="B42">
            <v>512</v>
          </cell>
          <cell r="C42" t="str">
            <v>高新片区</v>
          </cell>
          <cell r="D42" t="str">
            <v>四川太极华阳正东中街店</v>
          </cell>
          <cell r="E42">
            <v>130589</v>
          </cell>
          <cell r="F42" t="str">
            <v>舒筋健腰丸</v>
          </cell>
          <cell r="G42" t="str">
            <v>45gx10瓶</v>
          </cell>
          <cell r="H42" t="str">
            <v>盒</v>
          </cell>
          <cell r="I42" t="str">
            <v>广州白云山陈李济药厂有限公司</v>
          </cell>
          <cell r="J42">
            <v>1398</v>
          </cell>
          <cell r="K42">
            <v>12304</v>
          </cell>
          <cell r="L42" t="str">
            <v>骨筋科其它疾病用药</v>
          </cell>
          <cell r="M42" t="str">
            <v>筋骨科药</v>
          </cell>
          <cell r="N42" t="str">
            <v>药品</v>
          </cell>
        </row>
        <row r="42">
          <cell r="P42" t="str">
            <v>D</v>
          </cell>
          <cell r="Q42">
            <v>3</v>
          </cell>
          <cell r="R42" t="str">
            <v>高</v>
          </cell>
          <cell r="S42">
            <v>2</v>
          </cell>
          <cell r="T42" t="str">
            <v>次竞销品</v>
          </cell>
          <cell r="U42" t="str">
            <v>普</v>
          </cell>
        </row>
        <row r="42">
          <cell r="W42">
            <v>9</v>
          </cell>
        </row>
        <row r="43">
          <cell r="B43">
            <v>399</v>
          </cell>
          <cell r="C43" t="str">
            <v>高新片区</v>
          </cell>
          <cell r="D43" t="str">
            <v>四川太极高新天久北巷药店</v>
          </cell>
          <cell r="E43">
            <v>130589</v>
          </cell>
          <cell r="F43" t="str">
            <v>舒筋健腰丸</v>
          </cell>
          <cell r="G43" t="str">
            <v>45gx10瓶</v>
          </cell>
          <cell r="H43" t="str">
            <v>盒</v>
          </cell>
          <cell r="I43" t="str">
            <v>广州白云山陈李济药厂有限公司</v>
          </cell>
          <cell r="J43">
            <v>1398</v>
          </cell>
          <cell r="K43">
            <v>12304</v>
          </cell>
          <cell r="L43" t="str">
            <v>骨筋科其它疾病用药</v>
          </cell>
          <cell r="M43" t="str">
            <v>筋骨科药</v>
          </cell>
          <cell r="N43" t="str">
            <v>药品</v>
          </cell>
        </row>
        <row r="43">
          <cell r="P43" t="str">
            <v>D</v>
          </cell>
          <cell r="Q43">
            <v>3</v>
          </cell>
          <cell r="R43" t="str">
            <v>高</v>
          </cell>
          <cell r="S43">
            <v>2</v>
          </cell>
          <cell r="T43" t="str">
            <v>次竞销品</v>
          </cell>
          <cell r="U43" t="str">
            <v>普</v>
          </cell>
        </row>
        <row r="43">
          <cell r="W43">
            <v>9</v>
          </cell>
        </row>
        <row r="44">
          <cell r="B44">
            <v>359</v>
          </cell>
          <cell r="C44" t="str">
            <v>光华片区</v>
          </cell>
          <cell r="D44" t="str">
            <v>四川太极枣子巷药店</v>
          </cell>
          <cell r="E44">
            <v>130589</v>
          </cell>
          <cell r="F44" t="str">
            <v>舒筋健腰丸</v>
          </cell>
          <cell r="G44" t="str">
            <v>45gx10瓶</v>
          </cell>
          <cell r="H44" t="str">
            <v>盒</v>
          </cell>
          <cell r="I44" t="str">
            <v>广州白云山陈李济药厂有限公司</v>
          </cell>
          <cell r="J44">
            <v>1398</v>
          </cell>
          <cell r="K44">
            <v>12304</v>
          </cell>
          <cell r="L44" t="str">
            <v>骨筋科其它疾病用药</v>
          </cell>
          <cell r="M44" t="str">
            <v>筋骨科药</v>
          </cell>
          <cell r="N44" t="str">
            <v>药品</v>
          </cell>
        </row>
        <row r="44">
          <cell r="P44" t="str">
            <v>D</v>
          </cell>
          <cell r="Q44">
            <v>3</v>
          </cell>
          <cell r="R44" t="str">
            <v>高</v>
          </cell>
          <cell r="S44">
            <v>2</v>
          </cell>
          <cell r="T44" t="str">
            <v>次竞销品</v>
          </cell>
          <cell r="U44" t="str">
            <v>普</v>
          </cell>
        </row>
        <row r="44">
          <cell r="W44">
            <v>9</v>
          </cell>
        </row>
        <row r="45">
          <cell r="B45">
            <v>58</v>
          </cell>
          <cell r="C45" t="str">
            <v>崇都片区</v>
          </cell>
          <cell r="D45" t="str">
            <v>四川太极羊马店</v>
          </cell>
          <cell r="E45">
            <v>130589</v>
          </cell>
          <cell r="F45" t="str">
            <v>舒筋健腰丸</v>
          </cell>
          <cell r="G45" t="str">
            <v>45gx10瓶</v>
          </cell>
          <cell r="H45" t="str">
            <v>盒</v>
          </cell>
          <cell r="I45" t="str">
            <v>广州白云山陈李济药厂有限公司</v>
          </cell>
          <cell r="J45">
            <v>1398</v>
          </cell>
          <cell r="K45">
            <v>12304</v>
          </cell>
          <cell r="L45" t="str">
            <v>骨筋科其它疾病用药</v>
          </cell>
          <cell r="M45" t="str">
            <v>筋骨科药</v>
          </cell>
          <cell r="N45" t="str">
            <v>药品</v>
          </cell>
        </row>
        <row r="45">
          <cell r="P45" t="str">
            <v>D</v>
          </cell>
          <cell r="Q45">
            <v>3</v>
          </cell>
          <cell r="R45" t="str">
            <v>高</v>
          </cell>
          <cell r="S45">
            <v>2</v>
          </cell>
          <cell r="T45" t="str">
            <v>次竞销品</v>
          </cell>
          <cell r="U45" t="str">
            <v>普</v>
          </cell>
        </row>
        <row r="45">
          <cell r="W45">
            <v>8.7</v>
          </cell>
        </row>
        <row r="46">
          <cell r="B46">
            <v>389</v>
          </cell>
          <cell r="C46" t="str">
            <v>高新片区</v>
          </cell>
          <cell r="D46" t="str">
            <v>四川太极南湖路药店</v>
          </cell>
          <cell r="E46">
            <v>130589</v>
          </cell>
          <cell r="F46" t="str">
            <v>舒筋健腰丸</v>
          </cell>
          <cell r="G46" t="str">
            <v>45gx10瓶</v>
          </cell>
          <cell r="H46" t="str">
            <v>盒</v>
          </cell>
          <cell r="I46" t="str">
            <v>广州白云山陈李济药厂有限公司</v>
          </cell>
          <cell r="J46">
            <v>1398</v>
          </cell>
          <cell r="K46">
            <v>12304</v>
          </cell>
          <cell r="L46" t="str">
            <v>骨筋科其它疾病用药</v>
          </cell>
          <cell r="M46" t="str">
            <v>筋骨科药</v>
          </cell>
          <cell r="N46" t="str">
            <v>药品</v>
          </cell>
        </row>
        <row r="46">
          <cell r="P46" t="str">
            <v>D</v>
          </cell>
          <cell r="Q46">
            <v>3</v>
          </cell>
          <cell r="R46" t="str">
            <v>高</v>
          </cell>
          <cell r="S46">
            <v>2</v>
          </cell>
          <cell r="T46" t="str">
            <v>次竞销品</v>
          </cell>
          <cell r="U46" t="str">
            <v>普</v>
          </cell>
        </row>
        <row r="46">
          <cell r="W46">
            <v>8.7</v>
          </cell>
        </row>
        <row r="47">
          <cell r="B47">
            <v>733</v>
          </cell>
          <cell r="C47" t="str">
            <v>高新片区</v>
          </cell>
          <cell r="D47" t="str">
            <v>四川太极双流县东升镇清泰路药店</v>
          </cell>
          <cell r="E47">
            <v>130589</v>
          </cell>
          <cell r="F47" t="str">
            <v>舒筋健腰丸</v>
          </cell>
          <cell r="G47" t="str">
            <v>45gx10瓶</v>
          </cell>
          <cell r="H47" t="str">
            <v>盒</v>
          </cell>
          <cell r="I47" t="str">
            <v>广州白云山陈李济药厂有限公司</v>
          </cell>
          <cell r="J47">
            <v>1398</v>
          </cell>
          <cell r="K47">
            <v>12304</v>
          </cell>
          <cell r="L47" t="str">
            <v>骨筋科其它疾病用药</v>
          </cell>
          <cell r="M47" t="str">
            <v>筋骨科药</v>
          </cell>
          <cell r="N47" t="str">
            <v>药品</v>
          </cell>
        </row>
        <row r="47">
          <cell r="P47" t="str">
            <v>D</v>
          </cell>
          <cell r="Q47">
            <v>3</v>
          </cell>
          <cell r="R47" t="str">
            <v>高</v>
          </cell>
          <cell r="S47">
            <v>2</v>
          </cell>
          <cell r="T47" t="str">
            <v>次竞销品</v>
          </cell>
          <cell r="U47" t="str">
            <v>普</v>
          </cell>
        </row>
        <row r="47">
          <cell r="W47">
            <v>8</v>
          </cell>
        </row>
        <row r="48">
          <cell r="B48">
            <v>716</v>
          </cell>
          <cell r="C48" t="str">
            <v>大邑邛崃片区</v>
          </cell>
          <cell r="D48" t="str">
            <v>四川太极大邑县沙渠镇方圆路药店</v>
          </cell>
          <cell r="E48">
            <v>130589</v>
          </cell>
          <cell r="F48" t="str">
            <v>舒筋健腰丸</v>
          </cell>
          <cell r="G48" t="str">
            <v>45gx10瓶</v>
          </cell>
          <cell r="H48" t="str">
            <v>盒</v>
          </cell>
          <cell r="I48" t="str">
            <v>广州白云山陈李济药厂有限公司</v>
          </cell>
          <cell r="J48">
            <v>1398</v>
          </cell>
          <cell r="K48">
            <v>12304</v>
          </cell>
          <cell r="L48" t="str">
            <v>骨筋科其它疾病用药</v>
          </cell>
          <cell r="M48" t="str">
            <v>筋骨科药</v>
          </cell>
          <cell r="N48" t="str">
            <v>药品</v>
          </cell>
        </row>
        <row r="48">
          <cell r="P48" t="str">
            <v>D</v>
          </cell>
          <cell r="Q48">
            <v>3</v>
          </cell>
          <cell r="R48" t="str">
            <v>高</v>
          </cell>
          <cell r="S48">
            <v>2</v>
          </cell>
          <cell r="T48" t="str">
            <v>次竞销品</v>
          </cell>
          <cell r="U48" t="str">
            <v>普</v>
          </cell>
        </row>
        <row r="48">
          <cell r="W48">
            <v>8</v>
          </cell>
        </row>
        <row r="49">
          <cell r="B49">
            <v>713</v>
          </cell>
          <cell r="C49" t="str">
            <v>崇都片区</v>
          </cell>
          <cell r="D49" t="str">
            <v>四川太极都江堰聚源镇药店</v>
          </cell>
          <cell r="E49">
            <v>130589</v>
          </cell>
          <cell r="F49" t="str">
            <v>舒筋健腰丸</v>
          </cell>
          <cell r="G49" t="str">
            <v>45gx10瓶</v>
          </cell>
          <cell r="H49" t="str">
            <v>盒</v>
          </cell>
          <cell r="I49" t="str">
            <v>广州白云山陈李济药厂有限公司</v>
          </cell>
          <cell r="J49">
            <v>1398</v>
          </cell>
          <cell r="K49">
            <v>12304</v>
          </cell>
          <cell r="L49" t="str">
            <v>骨筋科其它疾病用药</v>
          </cell>
          <cell r="M49" t="str">
            <v>筋骨科药</v>
          </cell>
          <cell r="N49" t="str">
            <v>药品</v>
          </cell>
        </row>
        <row r="49">
          <cell r="P49" t="str">
            <v>D</v>
          </cell>
          <cell r="Q49">
            <v>3</v>
          </cell>
          <cell r="R49" t="str">
            <v>高</v>
          </cell>
          <cell r="S49">
            <v>2</v>
          </cell>
          <cell r="T49" t="str">
            <v>次竞销品</v>
          </cell>
          <cell r="U49" t="str">
            <v>普</v>
          </cell>
        </row>
        <row r="49">
          <cell r="W49">
            <v>8</v>
          </cell>
        </row>
        <row r="50">
          <cell r="B50">
            <v>571</v>
          </cell>
          <cell r="C50" t="str">
            <v>高新片区</v>
          </cell>
          <cell r="D50" t="str">
            <v>四川太极高新区民丰大道西段药店</v>
          </cell>
          <cell r="E50">
            <v>130589</v>
          </cell>
          <cell r="F50" t="str">
            <v>舒筋健腰丸</v>
          </cell>
          <cell r="G50" t="str">
            <v>45gx10瓶</v>
          </cell>
          <cell r="H50" t="str">
            <v>盒</v>
          </cell>
          <cell r="I50" t="str">
            <v>广州白云山陈李济药厂有限公司</v>
          </cell>
          <cell r="J50">
            <v>1398</v>
          </cell>
          <cell r="K50">
            <v>12304</v>
          </cell>
          <cell r="L50" t="str">
            <v>骨筋科其它疾病用药</v>
          </cell>
          <cell r="M50" t="str">
            <v>筋骨科药</v>
          </cell>
          <cell r="N50" t="str">
            <v>药品</v>
          </cell>
        </row>
        <row r="50">
          <cell r="P50" t="str">
            <v>D</v>
          </cell>
          <cell r="Q50">
            <v>3</v>
          </cell>
          <cell r="R50" t="str">
            <v>高</v>
          </cell>
          <cell r="S50">
            <v>2</v>
          </cell>
          <cell r="T50" t="str">
            <v>次竞销品</v>
          </cell>
          <cell r="U50" t="str">
            <v>普</v>
          </cell>
        </row>
        <row r="50">
          <cell r="W50">
            <v>8</v>
          </cell>
        </row>
        <row r="51">
          <cell r="B51">
            <v>517</v>
          </cell>
          <cell r="C51" t="str">
            <v>西北片区</v>
          </cell>
          <cell r="D51" t="str">
            <v>四川太极青羊区北东街店</v>
          </cell>
          <cell r="E51">
            <v>130589</v>
          </cell>
          <cell r="F51" t="str">
            <v>舒筋健腰丸</v>
          </cell>
          <cell r="G51" t="str">
            <v>45gx10瓶</v>
          </cell>
          <cell r="H51" t="str">
            <v>盒</v>
          </cell>
          <cell r="I51" t="str">
            <v>广州白云山陈李济药厂有限公司</v>
          </cell>
          <cell r="J51">
            <v>1398</v>
          </cell>
          <cell r="K51">
            <v>12304</v>
          </cell>
          <cell r="L51" t="str">
            <v>骨筋科其它疾病用药</v>
          </cell>
          <cell r="M51" t="str">
            <v>筋骨科药</v>
          </cell>
          <cell r="N51" t="str">
            <v>药品</v>
          </cell>
        </row>
        <row r="51">
          <cell r="P51" t="str">
            <v>D</v>
          </cell>
          <cell r="Q51">
            <v>3</v>
          </cell>
          <cell r="R51" t="str">
            <v>高</v>
          </cell>
          <cell r="S51">
            <v>2</v>
          </cell>
          <cell r="T51" t="str">
            <v>次竞销品</v>
          </cell>
          <cell r="U51" t="str">
            <v>普</v>
          </cell>
        </row>
        <row r="51">
          <cell r="W51">
            <v>8</v>
          </cell>
        </row>
        <row r="52">
          <cell r="B52">
            <v>514</v>
          </cell>
          <cell r="C52" t="str">
            <v>高新片区</v>
          </cell>
          <cell r="D52" t="str">
            <v>四川太极新津邓双镇岷江店</v>
          </cell>
          <cell r="E52">
            <v>130589</v>
          </cell>
          <cell r="F52" t="str">
            <v>舒筋健腰丸</v>
          </cell>
          <cell r="G52" t="str">
            <v>45gx10瓶</v>
          </cell>
          <cell r="H52" t="str">
            <v>盒</v>
          </cell>
          <cell r="I52" t="str">
            <v>广州白云山陈李济药厂有限公司</v>
          </cell>
          <cell r="J52">
            <v>1398</v>
          </cell>
          <cell r="K52">
            <v>12304</v>
          </cell>
          <cell r="L52" t="str">
            <v>骨筋科其它疾病用药</v>
          </cell>
          <cell r="M52" t="str">
            <v>筋骨科药</v>
          </cell>
          <cell r="N52" t="str">
            <v>药品</v>
          </cell>
        </row>
        <row r="52">
          <cell r="P52" t="str">
            <v>D</v>
          </cell>
          <cell r="Q52">
            <v>3</v>
          </cell>
          <cell r="R52" t="str">
            <v>高</v>
          </cell>
          <cell r="S52">
            <v>2</v>
          </cell>
          <cell r="T52" t="str">
            <v>次竞销品</v>
          </cell>
          <cell r="U52" t="str">
            <v>普</v>
          </cell>
        </row>
        <row r="52">
          <cell r="W52">
            <v>8</v>
          </cell>
        </row>
        <row r="53">
          <cell r="B53">
            <v>518</v>
          </cell>
          <cell r="C53" t="str">
            <v>西北片区</v>
          </cell>
          <cell r="D53" t="str">
            <v>四川太极新都三河场镇天海路药店</v>
          </cell>
          <cell r="E53">
            <v>130589</v>
          </cell>
          <cell r="F53" t="str">
            <v>舒筋健腰丸</v>
          </cell>
          <cell r="G53" t="str">
            <v>45gx10瓶</v>
          </cell>
          <cell r="H53" t="str">
            <v>盒</v>
          </cell>
          <cell r="I53" t="str">
            <v>广州白云山陈李济药厂有限公司</v>
          </cell>
          <cell r="J53">
            <v>1398</v>
          </cell>
          <cell r="K53">
            <v>12304</v>
          </cell>
          <cell r="L53" t="str">
            <v>骨筋科其它疾病用药</v>
          </cell>
          <cell r="M53" t="str">
            <v>筋骨科药</v>
          </cell>
          <cell r="N53" t="str">
            <v>药品</v>
          </cell>
        </row>
        <row r="53">
          <cell r="P53" t="str">
            <v>D</v>
          </cell>
          <cell r="Q53">
            <v>3</v>
          </cell>
          <cell r="R53" t="str">
            <v>高</v>
          </cell>
          <cell r="S53">
            <v>2</v>
          </cell>
          <cell r="T53" t="str">
            <v>次竞销品</v>
          </cell>
          <cell r="U53" t="str">
            <v>普</v>
          </cell>
        </row>
        <row r="53">
          <cell r="W53">
            <v>8</v>
          </cell>
        </row>
        <row r="54">
          <cell r="B54">
            <v>391</v>
          </cell>
          <cell r="C54" t="str">
            <v>西北片区</v>
          </cell>
          <cell r="D54" t="str">
            <v>四川太极金丝街药店</v>
          </cell>
          <cell r="E54">
            <v>130589</v>
          </cell>
          <cell r="F54" t="str">
            <v>舒筋健腰丸</v>
          </cell>
          <cell r="G54" t="str">
            <v>45gx10瓶</v>
          </cell>
          <cell r="H54" t="str">
            <v>盒</v>
          </cell>
          <cell r="I54" t="str">
            <v>广州白云山陈李济药厂有限公司</v>
          </cell>
          <cell r="J54">
            <v>1398</v>
          </cell>
          <cell r="K54">
            <v>12304</v>
          </cell>
          <cell r="L54" t="str">
            <v>骨筋科其它疾病用药</v>
          </cell>
          <cell r="M54" t="str">
            <v>筋骨科药</v>
          </cell>
          <cell r="N54" t="str">
            <v>药品</v>
          </cell>
        </row>
        <row r="54">
          <cell r="P54" t="str">
            <v>D</v>
          </cell>
          <cell r="Q54">
            <v>3</v>
          </cell>
          <cell r="R54" t="str">
            <v>高</v>
          </cell>
          <cell r="S54">
            <v>2</v>
          </cell>
          <cell r="T54" t="str">
            <v>次竞销品</v>
          </cell>
          <cell r="U54" t="str">
            <v>普</v>
          </cell>
        </row>
        <row r="54">
          <cell r="W54">
            <v>8</v>
          </cell>
        </row>
        <row r="55">
          <cell r="B55">
            <v>363</v>
          </cell>
          <cell r="C55" t="str">
            <v>东南片区</v>
          </cell>
          <cell r="D55" t="str">
            <v>四川太极滨江东路药店</v>
          </cell>
          <cell r="E55">
            <v>130589</v>
          </cell>
          <cell r="F55" t="str">
            <v>舒筋健腰丸</v>
          </cell>
          <cell r="G55" t="str">
            <v>45gx10瓶</v>
          </cell>
          <cell r="H55" t="str">
            <v>盒</v>
          </cell>
          <cell r="I55" t="str">
            <v>广州白云山陈李济药厂有限公司</v>
          </cell>
          <cell r="J55">
            <v>1398</v>
          </cell>
          <cell r="K55">
            <v>12304</v>
          </cell>
          <cell r="L55" t="str">
            <v>骨筋科其它疾病用药</v>
          </cell>
          <cell r="M55" t="str">
            <v>筋骨科药</v>
          </cell>
          <cell r="N55" t="str">
            <v>药品</v>
          </cell>
        </row>
        <row r="55">
          <cell r="P55" t="str">
            <v>D</v>
          </cell>
          <cell r="Q55">
            <v>3</v>
          </cell>
          <cell r="R55" t="str">
            <v>高</v>
          </cell>
          <cell r="S55">
            <v>2</v>
          </cell>
          <cell r="T55" t="str">
            <v>次竞销品</v>
          </cell>
          <cell r="U55" t="str">
            <v>普</v>
          </cell>
        </row>
        <row r="55">
          <cell r="W55">
            <v>7.7</v>
          </cell>
        </row>
        <row r="56">
          <cell r="B56">
            <v>550</v>
          </cell>
          <cell r="C56" t="str">
            <v>大邑邛崃片区</v>
          </cell>
          <cell r="D56" t="str">
            <v>四川太极大邑县晋源镇富民路药店</v>
          </cell>
          <cell r="E56">
            <v>130589</v>
          </cell>
          <cell r="F56" t="str">
            <v>舒筋健腰丸</v>
          </cell>
          <cell r="G56" t="str">
            <v>45gx10瓶</v>
          </cell>
          <cell r="H56" t="str">
            <v>盒</v>
          </cell>
          <cell r="I56" t="str">
            <v>广州白云山陈李济药厂有限公司</v>
          </cell>
          <cell r="J56">
            <v>1398</v>
          </cell>
          <cell r="K56">
            <v>12304</v>
          </cell>
          <cell r="L56" t="str">
            <v>骨筋科其它疾病用药</v>
          </cell>
          <cell r="M56" t="str">
            <v>筋骨科药</v>
          </cell>
          <cell r="N56" t="str">
            <v>药品</v>
          </cell>
        </row>
        <row r="56">
          <cell r="P56" t="str">
            <v>D</v>
          </cell>
          <cell r="Q56">
            <v>3</v>
          </cell>
          <cell r="R56" t="str">
            <v>高</v>
          </cell>
          <cell r="S56">
            <v>2</v>
          </cell>
          <cell r="T56" t="str">
            <v>次竞销品</v>
          </cell>
          <cell r="U56" t="str">
            <v>普</v>
          </cell>
        </row>
        <row r="56">
          <cell r="W56">
            <v>8</v>
          </cell>
        </row>
        <row r="57">
          <cell r="B57">
            <v>740</v>
          </cell>
          <cell r="C57" t="str">
            <v>东南片区</v>
          </cell>
          <cell r="D57" t="str">
            <v>四川太极成华区华康路药店</v>
          </cell>
          <cell r="E57">
            <v>130589</v>
          </cell>
          <cell r="F57" t="str">
            <v>舒筋健腰丸</v>
          </cell>
          <cell r="G57" t="str">
            <v>45gx10瓶</v>
          </cell>
          <cell r="H57" t="str">
            <v>盒</v>
          </cell>
          <cell r="I57" t="str">
            <v>广州白云山陈李济药厂有限公司</v>
          </cell>
          <cell r="J57">
            <v>1398</v>
          </cell>
          <cell r="K57">
            <v>12304</v>
          </cell>
          <cell r="L57" t="str">
            <v>骨筋科其它疾病用药</v>
          </cell>
          <cell r="M57" t="str">
            <v>筋骨科药</v>
          </cell>
          <cell r="N57" t="str">
            <v>药品</v>
          </cell>
        </row>
        <row r="57">
          <cell r="P57" t="str">
            <v>D</v>
          </cell>
          <cell r="Q57">
            <v>3</v>
          </cell>
          <cell r="R57" t="str">
            <v>高</v>
          </cell>
          <cell r="S57">
            <v>2</v>
          </cell>
          <cell r="T57" t="str">
            <v>次竞销品</v>
          </cell>
          <cell r="U57" t="str">
            <v>普</v>
          </cell>
        </row>
        <row r="57">
          <cell r="W57">
            <v>7</v>
          </cell>
        </row>
        <row r="58">
          <cell r="B58">
            <v>515</v>
          </cell>
          <cell r="C58" t="str">
            <v>东南片区</v>
          </cell>
          <cell r="D58" t="str">
            <v>四川太极成华区崔家店路药店</v>
          </cell>
          <cell r="E58">
            <v>130589</v>
          </cell>
          <cell r="F58" t="str">
            <v>舒筋健腰丸</v>
          </cell>
          <cell r="G58" t="str">
            <v>45gx10瓶</v>
          </cell>
          <cell r="H58" t="str">
            <v>盒</v>
          </cell>
          <cell r="I58" t="str">
            <v>广州白云山陈李济药厂有限公司</v>
          </cell>
          <cell r="J58">
            <v>1398</v>
          </cell>
          <cell r="K58">
            <v>12304</v>
          </cell>
          <cell r="L58" t="str">
            <v>骨筋科其它疾病用药</v>
          </cell>
          <cell r="M58" t="str">
            <v>筋骨科药</v>
          </cell>
          <cell r="N58" t="str">
            <v>药品</v>
          </cell>
        </row>
        <row r="58">
          <cell r="P58" t="str">
            <v>D</v>
          </cell>
          <cell r="Q58">
            <v>3</v>
          </cell>
          <cell r="R58" t="str">
            <v>高</v>
          </cell>
          <cell r="S58">
            <v>2</v>
          </cell>
          <cell r="T58" t="str">
            <v>次竞销品</v>
          </cell>
          <cell r="U58" t="str">
            <v>普</v>
          </cell>
        </row>
        <row r="58">
          <cell r="W58">
            <v>7</v>
          </cell>
        </row>
        <row r="59">
          <cell r="B59">
            <v>365</v>
          </cell>
          <cell r="C59" t="str">
            <v>光华片区</v>
          </cell>
          <cell r="D59" t="str">
            <v>四川太极光华村街药店</v>
          </cell>
          <cell r="E59">
            <v>130589</v>
          </cell>
          <cell r="F59" t="str">
            <v>舒筋健腰丸</v>
          </cell>
          <cell r="G59" t="str">
            <v>45gx10瓶</v>
          </cell>
          <cell r="H59" t="str">
            <v>盒</v>
          </cell>
          <cell r="I59" t="str">
            <v>广州白云山陈李济药厂有限公司</v>
          </cell>
          <cell r="J59">
            <v>1398</v>
          </cell>
          <cell r="K59">
            <v>12304</v>
          </cell>
          <cell r="L59" t="str">
            <v>骨筋科其它疾病用药</v>
          </cell>
          <cell r="M59" t="str">
            <v>筋骨科药</v>
          </cell>
          <cell r="N59" t="str">
            <v>药品</v>
          </cell>
        </row>
        <row r="59">
          <cell r="P59" t="str">
            <v>D</v>
          </cell>
          <cell r="Q59">
            <v>3</v>
          </cell>
          <cell r="R59" t="str">
            <v>高</v>
          </cell>
          <cell r="S59">
            <v>2</v>
          </cell>
          <cell r="T59" t="str">
            <v>次竞销品</v>
          </cell>
          <cell r="U59" t="str">
            <v>普</v>
          </cell>
        </row>
        <row r="59">
          <cell r="W59">
            <v>7</v>
          </cell>
        </row>
        <row r="60">
          <cell r="B60">
            <v>357</v>
          </cell>
          <cell r="C60" t="str">
            <v>光华片区</v>
          </cell>
          <cell r="D60" t="str">
            <v>四川太极清江东路药店</v>
          </cell>
          <cell r="E60">
            <v>130589</v>
          </cell>
          <cell r="F60" t="str">
            <v>舒筋健腰丸</v>
          </cell>
          <cell r="G60" t="str">
            <v>45gx10瓶</v>
          </cell>
          <cell r="H60" t="str">
            <v>盒</v>
          </cell>
          <cell r="I60" t="str">
            <v>广州白云山陈李济药厂有限公司</v>
          </cell>
          <cell r="J60">
            <v>1398</v>
          </cell>
          <cell r="K60">
            <v>12304</v>
          </cell>
          <cell r="L60" t="str">
            <v>骨筋科其它疾病用药</v>
          </cell>
          <cell r="M60" t="str">
            <v>筋骨科药</v>
          </cell>
          <cell r="N60" t="str">
            <v>药品</v>
          </cell>
        </row>
        <row r="60">
          <cell r="P60" t="str">
            <v>D</v>
          </cell>
          <cell r="Q60">
            <v>3</v>
          </cell>
          <cell r="R60" t="str">
            <v>高</v>
          </cell>
          <cell r="S60">
            <v>2</v>
          </cell>
          <cell r="T60" t="str">
            <v>次竞销品</v>
          </cell>
          <cell r="U60" t="str">
            <v>普</v>
          </cell>
        </row>
        <row r="60">
          <cell r="W60">
            <v>7</v>
          </cell>
        </row>
        <row r="61">
          <cell r="B61">
            <v>719</v>
          </cell>
          <cell r="C61" t="str">
            <v>大邑邛崃片区</v>
          </cell>
          <cell r="D61" t="str">
            <v>四川太极大邑县晋原镇内蒙古大道药店</v>
          </cell>
          <cell r="E61">
            <v>130589</v>
          </cell>
          <cell r="F61" t="str">
            <v>舒筋健腰丸</v>
          </cell>
          <cell r="G61" t="str">
            <v>45gx10瓶</v>
          </cell>
          <cell r="H61" t="str">
            <v>盒</v>
          </cell>
          <cell r="I61" t="str">
            <v>广州白云山陈李济药厂有限公司</v>
          </cell>
          <cell r="J61">
            <v>1398</v>
          </cell>
          <cell r="K61">
            <v>12304</v>
          </cell>
          <cell r="L61" t="str">
            <v>骨筋科其它疾病用药</v>
          </cell>
          <cell r="M61" t="str">
            <v>筋骨科药</v>
          </cell>
          <cell r="N61" t="str">
            <v>药品</v>
          </cell>
        </row>
        <row r="61">
          <cell r="P61" t="str">
            <v>D</v>
          </cell>
          <cell r="Q61">
            <v>3</v>
          </cell>
          <cell r="R61" t="str">
            <v>高</v>
          </cell>
          <cell r="S61">
            <v>2</v>
          </cell>
          <cell r="T61" t="str">
            <v>次竞销品</v>
          </cell>
          <cell r="U61" t="str">
            <v>普</v>
          </cell>
        </row>
        <row r="61">
          <cell r="W61">
            <v>7</v>
          </cell>
        </row>
        <row r="62">
          <cell r="B62">
            <v>539</v>
          </cell>
          <cell r="C62" t="str">
            <v>大邑邛崃片区</v>
          </cell>
          <cell r="D62" t="str">
            <v>四川太极大邑县晋原镇子龙路店</v>
          </cell>
          <cell r="E62">
            <v>130589</v>
          </cell>
          <cell r="F62" t="str">
            <v>舒筋健腰丸</v>
          </cell>
          <cell r="G62" t="str">
            <v>45gx10瓶</v>
          </cell>
          <cell r="H62" t="str">
            <v>盒</v>
          </cell>
          <cell r="I62" t="str">
            <v>广州白云山陈李济药厂有限公司</v>
          </cell>
          <cell r="J62">
            <v>1398</v>
          </cell>
          <cell r="K62">
            <v>12304</v>
          </cell>
          <cell r="L62" t="str">
            <v>骨筋科其它疾病用药</v>
          </cell>
          <cell r="M62" t="str">
            <v>筋骨科药</v>
          </cell>
          <cell r="N62" t="str">
            <v>药品</v>
          </cell>
        </row>
        <row r="62">
          <cell r="P62" t="str">
            <v>D</v>
          </cell>
          <cell r="Q62">
            <v>3</v>
          </cell>
          <cell r="R62" t="str">
            <v>高</v>
          </cell>
          <cell r="S62">
            <v>2</v>
          </cell>
          <cell r="T62" t="str">
            <v>次竞销品</v>
          </cell>
          <cell r="U62" t="str">
            <v>普</v>
          </cell>
        </row>
        <row r="62">
          <cell r="W62">
            <v>7.3</v>
          </cell>
        </row>
        <row r="63">
          <cell r="B63">
            <v>717</v>
          </cell>
          <cell r="C63" t="str">
            <v>大邑邛崃片区</v>
          </cell>
          <cell r="D63" t="str">
            <v>四川太极大邑县晋原镇通达东路五段药店</v>
          </cell>
          <cell r="E63">
            <v>130589</v>
          </cell>
          <cell r="F63" t="str">
            <v>舒筋健腰丸</v>
          </cell>
          <cell r="G63" t="str">
            <v>45gx10瓶</v>
          </cell>
          <cell r="H63" t="str">
            <v>盒</v>
          </cell>
          <cell r="I63" t="str">
            <v>广州白云山陈李济药厂有限公司</v>
          </cell>
          <cell r="J63">
            <v>1398</v>
          </cell>
          <cell r="K63">
            <v>12304</v>
          </cell>
          <cell r="L63" t="str">
            <v>骨筋科其它疾病用药</v>
          </cell>
          <cell r="M63" t="str">
            <v>筋骨科药</v>
          </cell>
          <cell r="N63" t="str">
            <v>药品</v>
          </cell>
        </row>
        <row r="63">
          <cell r="P63" t="str">
            <v>D</v>
          </cell>
          <cell r="Q63">
            <v>3</v>
          </cell>
          <cell r="R63" t="str">
            <v>高</v>
          </cell>
          <cell r="S63">
            <v>2</v>
          </cell>
          <cell r="T63" t="str">
            <v>次竞销品</v>
          </cell>
          <cell r="U63" t="str">
            <v>普</v>
          </cell>
        </row>
        <row r="63">
          <cell r="W63">
            <v>7</v>
          </cell>
        </row>
        <row r="64">
          <cell r="B64">
            <v>373</v>
          </cell>
          <cell r="C64" t="str">
            <v>东南片区</v>
          </cell>
          <cell r="D64" t="str">
            <v>四川太极通盈街药店</v>
          </cell>
          <cell r="E64">
            <v>130589</v>
          </cell>
          <cell r="F64" t="str">
            <v>舒筋健腰丸</v>
          </cell>
          <cell r="G64" t="str">
            <v>45gx10瓶</v>
          </cell>
          <cell r="H64" t="str">
            <v>盒</v>
          </cell>
          <cell r="I64" t="str">
            <v>广州白云山陈李济药厂有限公司</v>
          </cell>
          <cell r="J64">
            <v>1398</v>
          </cell>
          <cell r="K64">
            <v>12304</v>
          </cell>
          <cell r="L64" t="str">
            <v>骨筋科其它疾病用药</v>
          </cell>
          <cell r="M64" t="str">
            <v>筋骨科药</v>
          </cell>
          <cell r="N64" t="str">
            <v>药品</v>
          </cell>
        </row>
        <row r="64">
          <cell r="P64" t="str">
            <v>D</v>
          </cell>
          <cell r="Q64">
            <v>3</v>
          </cell>
          <cell r="R64" t="str">
            <v>高</v>
          </cell>
          <cell r="S64">
            <v>2</v>
          </cell>
          <cell r="T64" t="str">
            <v>次竞销品</v>
          </cell>
          <cell r="U64" t="str">
            <v>普</v>
          </cell>
        </row>
        <row r="64">
          <cell r="W64">
            <v>7</v>
          </cell>
        </row>
        <row r="65">
          <cell r="B65">
            <v>545</v>
          </cell>
          <cell r="C65" t="str">
            <v>东南片区</v>
          </cell>
          <cell r="D65" t="str">
            <v>四川太极龙潭西路店</v>
          </cell>
          <cell r="E65">
            <v>130589</v>
          </cell>
          <cell r="F65" t="str">
            <v>舒筋健腰丸</v>
          </cell>
          <cell r="G65" t="str">
            <v>45gx10瓶</v>
          </cell>
          <cell r="H65" t="str">
            <v>盒</v>
          </cell>
          <cell r="I65" t="str">
            <v>广州白云山陈李济药厂有限公司</v>
          </cell>
          <cell r="J65">
            <v>1398</v>
          </cell>
          <cell r="K65">
            <v>12304</v>
          </cell>
          <cell r="L65" t="str">
            <v>骨筋科其它疾病用药</v>
          </cell>
          <cell r="M65" t="str">
            <v>筋骨科药</v>
          </cell>
          <cell r="N65" t="str">
            <v>药品</v>
          </cell>
        </row>
        <row r="65">
          <cell r="P65" t="str">
            <v>D</v>
          </cell>
          <cell r="Q65">
            <v>3</v>
          </cell>
          <cell r="R65" t="str">
            <v>高</v>
          </cell>
          <cell r="S65">
            <v>2</v>
          </cell>
          <cell r="T65" t="str">
            <v>次竞销品</v>
          </cell>
          <cell r="U65" t="str">
            <v>普</v>
          </cell>
        </row>
        <row r="65">
          <cell r="W65">
            <v>7</v>
          </cell>
        </row>
        <row r="66">
          <cell r="B66">
            <v>706</v>
          </cell>
          <cell r="C66" t="str">
            <v>崇都片区</v>
          </cell>
          <cell r="D66" t="str">
            <v>四川太极都江堰幸福镇翔凤路药店</v>
          </cell>
          <cell r="E66">
            <v>130589</v>
          </cell>
          <cell r="F66" t="str">
            <v>舒筋健腰丸</v>
          </cell>
          <cell r="G66" t="str">
            <v>45gx10瓶</v>
          </cell>
          <cell r="H66" t="str">
            <v>盒</v>
          </cell>
          <cell r="I66" t="str">
            <v>广州白云山陈李济药厂有限公司</v>
          </cell>
          <cell r="J66">
            <v>1398</v>
          </cell>
          <cell r="K66">
            <v>12304</v>
          </cell>
          <cell r="L66" t="str">
            <v>骨筋科其它疾病用药</v>
          </cell>
          <cell r="M66" t="str">
            <v>筋骨科药</v>
          </cell>
          <cell r="N66" t="str">
            <v>药品</v>
          </cell>
        </row>
        <row r="66">
          <cell r="P66" t="str">
            <v>D</v>
          </cell>
          <cell r="Q66">
            <v>3</v>
          </cell>
          <cell r="R66" t="str">
            <v>高</v>
          </cell>
          <cell r="S66">
            <v>2</v>
          </cell>
          <cell r="T66" t="str">
            <v>次竞销品</v>
          </cell>
          <cell r="U66" t="str">
            <v>普</v>
          </cell>
        </row>
        <row r="66">
          <cell r="W66">
            <v>7</v>
          </cell>
        </row>
        <row r="67">
          <cell r="B67">
            <v>549</v>
          </cell>
          <cell r="C67" t="str">
            <v>大邑邛崃片区</v>
          </cell>
          <cell r="D67" t="str">
            <v>四川太极大邑县晋源镇东壕沟段药店</v>
          </cell>
          <cell r="E67">
            <v>130589</v>
          </cell>
          <cell r="F67" t="str">
            <v>舒筋健腰丸</v>
          </cell>
          <cell r="G67" t="str">
            <v>45gx10瓶</v>
          </cell>
          <cell r="H67" t="str">
            <v>盒</v>
          </cell>
          <cell r="I67" t="str">
            <v>广州白云山陈李济药厂有限公司</v>
          </cell>
          <cell r="J67">
            <v>1398</v>
          </cell>
          <cell r="K67">
            <v>12304</v>
          </cell>
          <cell r="L67" t="str">
            <v>骨筋科其它疾病用药</v>
          </cell>
          <cell r="M67" t="str">
            <v>筋骨科药</v>
          </cell>
          <cell r="N67" t="str">
            <v>药品</v>
          </cell>
        </row>
        <row r="67">
          <cell r="P67" t="str">
            <v>D</v>
          </cell>
          <cell r="Q67">
            <v>3</v>
          </cell>
          <cell r="R67" t="str">
            <v>高</v>
          </cell>
          <cell r="S67">
            <v>2</v>
          </cell>
          <cell r="T67" t="str">
            <v>次竞销品</v>
          </cell>
          <cell r="U67" t="str">
            <v>普</v>
          </cell>
        </row>
        <row r="67">
          <cell r="W67">
            <v>7</v>
          </cell>
        </row>
        <row r="68">
          <cell r="B68">
            <v>731</v>
          </cell>
          <cell r="C68" t="str">
            <v>西北片区</v>
          </cell>
          <cell r="D68" t="str">
            <v>四川太极金牛区白马寺街药店</v>
          </cell>
          <cell r="E68">
            <v>130589</v>
          </cell>
          <cell r="F68" t="str">
            <v>舒筋健腰丸</v>
          </cell>
          <cell r="G68" t="str">
            <v>45gx10瓶</v>
          </cell>
          <cell r="H68" t="str">
            <v>盒</v>
          </cell>
          <cell r="I68" t="str">
            <v>广州白云山陈李济药厂有限公司</v>
          </cell>
          <cell r="J68">
            <v>1398</v>
          </cell>
          <cell r="K68">
            <v>12304</v>
          </cell>
          <cell r="L68" t="str">
            <v>骨筋科其它疾病用药</v>
          </cell>
          <cell r="M68" t="str">
            <v>筋骨科药</v>
          </cell>
          <cell r="N68" t="str">
            <v>药品</v>
          </cell>
        </row>
        <row r="68">
          <cell r="P68" t="str">
            <v>D</v>
          </cell>
          <cell r="Q68">
            <v>3</v>
          </cell>
          <cell r="R68" t="str">
            <v>高</v>
          </cell>
          <cell r="S68">
            <v>2</v>
          </cell>
          <cell r="T68" t="str">
            <v>次竞销品</v>
          </cell>
          <cell r="U68" t="str">
            <v>普</v>
          </cell>
        </row>
        <row r="68">
          <cell r="W68">
            <v>6</v>
          </cell>
        </row>
        <row r="69">
          <cell r="B69">
            <v>578</v>
          </cell>
          <cell r="C69" t="str">
            <v>东南片区</v>
          </cell>
          <cell r="D69" t="str">
            <v>四川太极成华区华油路药店</v>
          </cell>
          <cell r="E69">
            <v>130589</v>
          </cell>
          <cell r="F69" t="str">
            <v>舒筋健腰丸</v>
          </cell>
          <cell r="G69" t="str">
            <v>45gx10瓶</v>
          </cell>
          <cell r="H69" t="str">
            <v>盒</v>
          </cell>
          <cell r="I69" t="str">
            <v>广州白云山陈李济药厂有限公司</v>
          </cell>
          <cell r="J69">
            <v>1398</v>
          </cell>
          <cell r="K69">
            <v>12304</v>
          </cell>
          <cell r="L69" t="str">
            <v>骨筋科其它疾病用药</v>
          </cell>
          <cell r="M69" t="str">
            <v>筋骨科药</v>
          </cell>
          <cell r="N69" t="str">
            <v>药品</v>
          </cell>
        </row>
        <row r="69">
          <cell r="P69" t="str">
            <v>D</v>
          </cell>
          <cell r="Q69">
            <v>3</v>
          </cell>
          <cell r="R69" t="str">
            <v>高</v>
          </cell>
          <cell r="S69">
            <v>2</v>
          </cell>
          <cell r="T69" t="str">
            <v>次竞销品</v>
          </cell>
          <cell r="U69" t="str">
            <v>普</v>
          </cell>
        </row>
        <row r="69">
          <cell r="W69">
            <v>6</v>
          </cell>
        </row>
        <row r="70">
          <cell r="B70">
            <v>511</v>
          </cell>
          <cell r="C70" t="str">
            <v>东南片区</v>
          </cell>
          <cell r="D70" t="str">
            <v>四川太极成华杉板桥南一路店</v>
          </cell>
          <cell r="E70">
            <v>130589</v>
          </cell>
          <cell r="F70" t="str">
            <v>舒筋健腰丸</v>
          </cell>
          <cell r="G70" t="str">
            <v>45gx10瓶</v>
          </cell>
          <cell r="H70" t="str">
            <v>盒</v>
          </cell>
          <cell r="I70" t="str">
            <v>广州白云山陈李济药厂有限公司</v>
          </cell>
          <cell r="J70">
            <v>1398</v>
          </cell>
          <cell r="K70">
            <v>12304</v>
          </cell>
          <cell r="L70" t="str">
            <v>骨筋科其它疾病用药</v>
          </cell>
          <cell r="M70" t="str">
            <v>筋骨科药</v>
          </cell>
          <cell r="N70" t="str">
            <v>药品</v>
          </cell>
        </row>
        <row r="70">
          <cell r="P70" t="str">
            <v>D</v>
          </cell>
          <cell r="Q70">
            <v>3</v>
          </cell>
          <cell r="R70" t="str">
            <v>高</v>
          </cell>
          <cell r="S70">
            <v>2</v>
          </cell>
          <cell r="T70" t="str">
            <v>次竞销品</v>
          </cell>
          <cell r="U70" t="str">
            <v>普</v>
          </cell>
        </row>
        <row r="70">
          <cell r="W70">
            <v>6</v>
          </cell>
        </row>
        <row r="71">
          <cell r="B71">
            <v>570</v>
          </cell>
          <cell r="C71" t="str">
            <v>光华片区</v>
          </cell>
          <cell r="D71" t="str">
            <v>四川太极青羊区浣花滨河路药店</v>
          </cell>
          <cell r="E71">
            <v>130589</v>
          </cell>
          <cell r="F71" t="str">
            <v>舒筋健腰丸</v>
          </cell>
          <cell r="G71" t="str">
            <v>45gx10瓶</v>
          </cell>
          <cell r="H71" t="str">
            <v>盒</v>
          </cell>
          <cell r="I71" t="str">
            <v>广州白云山陈李济药厂有限公司</v>
          </cell>
          <cell r="J71">
            <v>1398</v>
          </cell>
          <cell r="K71">
            <v>12304</v>
          </cell>
          <cell r="L71" t="str">
            <v>骨筋科其它疾病用药</v>
          </cell>
          <cell r="M71" t="str">
            <v>筋骨科药</v>
          </cell>
          <cell r="N71" t="str">
            <v>药品</v>
          </cell>
        </row>
        <row r="71">
          <cell r="P71" t="str">
            <v>D</v>
          </cell>
          <cell r="Q71">
            <v>3</v>
          </cell>
          <cell r="R71" t="str">
            <v>高</v>
          </cell>
          <cell r="S71">
            <v>2</v>
          </cell>
          <cell r="T71" t="str">
            <v>次竞销品</v>
          </cell>
          <cell r="U71" t="str">
            <v>普</v>
          </cell>
        </row>
        <row r="71">
          <cell r="W71">
            <v>6</v>
          </cell>
        </row>
        <row r="72">
          <cell r="B72">
            <v>588</v>
          </cell>
          <cell r="C72" t="str">
            <v>高新片区</v>
          </cell>
          <cell r="D72" t="str">
            <v>四川太极新津县正东街店</v>
          </cell>
          <cell r="E72">
            <v>130589</v>
          </cell>
          <cell r="F72" t="str">
            <v>舒筋健腰丸</v>
          </cell>
          <cell r="G72" t="str">
            <v>45gx10瓶</v>
          </cell>
          <cell r="H72" t="str">
            <v>盒</v>
          </cell>
          <cell r="I72" t="str">
            <v>广州白云山陈李济药厂有限公司</v>
          </cell>
          <cell r="J72">
            <v>1398</v>
          </cell>
          <cell r="K72">
            <v>12304</v>
          </cell>
          <cell r="L72" t="str">
            <v>骨筋科其它疾病用药</v>
          </cell>
          <cell r="M72" t="str">
            <v>筋骨科药</v>
          </cell>
          <cell r="N72" t="str">
            <v>药品</v>
          </cell>
        </row>
        <row r="72">
          <cell r="P72" t="str">
            <v>D</v>
          </cell>
          <cell r="Q72">
            <v>3</v>
          </cell>
          <cell r="R72" t="str">
            <v>高</v>
          </cell>
          <cell r="S72">
            <v>2</v>
          </cell>
          <cell r="T72" t="str">
            <v>次竞销品</v>
          </cell>
          <cell r="U72" t="str">
            <v>普</v>
          </cell>
        </row>
        <row r="72">
          <cell r="W72">
            <v>6</v>
          </cell>
        </row>
        <row r="73">
          <cell r="B73">
            <v>709</v>
          </cell>
          <cell r="C73" t="str">
            <v>西北片区</v>
          </cell>
          <cell r="D73" t="str">
            <v>四川太极新都区马超东路店</v>
          </cell>
          <cell r="E73">
            <v>130589</v>
          </cell>
          <cell r="F73" t="str">
            <v>舒筋健腰丸</v>
          </cell>
          <cell r="G73" t="str">
            <v>45gx10瓶</v>
          </cell>
          <cell r="H73" t="str">
            <v>盒</v>
          </cell>
          <cell r="I73" t="str">
            <v>广州白云山陈李济药厂有限公司</v>
          </cell>
          <cell r="J73">
            <v>1398</v>
          </cell>
          <cell r="K73">
            <v>12304</v>
          </cell>
          <cell r="L73" t="str">
            <v>骨筋科其它疾病用药</v>
          </cell>
          <cell r="M73" t="str">
            <v>筋骨科药</v>
          </cell>
          <cell r="N73" t="str">
            <v>药品</v>
          </cell>
        </row>
        <row r="73">
          <cell r="P73" t="str">
            <v>D</v>
          </cell>
          <cell r="Q73">
            <v>3</v>
          </cell>
          <cell r="R73" t="str">
            <v>高</v>
          </cell>
          <cell r="S73">
            <v>2</v>
          </cell>
          <cell r="T73" t="str">
            <v>次竞销品</v>
          </cell>
          <cell r="U73" t="str">
            <v>普</v>
          </cell>
        </row>
        <row r="73">
          <cell r="W73">
            <v>6</v>
          </cell>
        </row>
        <row r="74">
          <cell r="B74">
            <v>734</v>
          </cell>
          <cell r="C74" t="str">
            <v>光华片区</v>
          </cell>
          <cell r="D74" t="str">
            <v>四川太极温江区柳城街道同兴东路药店</v>
          </cell>
          <cell r="E74">
            <v>130589</v>
          </cell>
          <cell r="F74" t="str">
            <v>舒筋健腰丸</v>
          </cell>
          <cell r="G74" t="str">
            <v>45gx10瓶</v>
          </cell>
          <cell r="H74" t="str">
            <v>盒</v>
          </cell>
          <cell r="I74" t="str">
            <v>广州白云山陈李济药厂有限公司</v>
          </cell>
          <cell r="J74">
            <v>1398</v>
          </cell>
          <cell r="K74">
            <v>12304</v>
          </cell>
          <cell r="L74" t="str">
            <v>骨筋科其它疾病用药</v>
          </cell>
          <cell r="M74" t="str">
            <v>筋骨科药</v>
          </cell>
          <cell r="N74" t="str">
            <v>药品</v>
          </cell>
        </row>
        <row r="74">
          <cell r="P74" t="str">
            <v>D</v>
          </cell>
          <cell r="Q74">
            <v>3</v>
          </cell>
          <cell r="R74" t="str">
            <v>高</v>
          </cell>
          <cell r="S74">
            <v>2</v>
          </cell>
          <cell r="T74" t="str">
            <v>次竞销品</v>
          </cell>
          <cell r="U74" t="str">
            <v>普</v>
          </cell>
        </row>
        <row r="74">
          <cell r="W74">
            <v>6</v>
          </cell>
        </row>
        <row r="75">
          <cell r="B75">
            <v>718</v>
          </cell>
          <cell r="C75" t="str">
            <v>东南片区</v>
          </cell>
          <cell r="D75" t="str">
            <v>四川太极龙泉驿区东街药店</v>
          </cell>
          <cell r="E75">
            <v>130589</v>
          </cell>
          <cell r="F75" t="str">
            <v>舒筋健腰丸</v>
          </cell>
          <cell r="G75" t="str">
            <v>45gx10瓶</v>
          </cell>
          <cell r="H75" t="str">
            <v>盒</v>
          </cell>
          <cell r="I75" t="str">
            <v>广州白云山陈李济药厂有限公司</v>
          </cell>
          <cell r="J75">
            <v>1398</v>
          </cell>
          <cell r="K75">
            <v>12304</v>
          </cell>
          <cell r="L75" t="str">
            <v>骨筋科其它疾病用药</v>
          </cell>
          <cell r="M75" t="str">
            <v>筋骨科药</v>
          </cell>
          <cell r="N75" t="str">
            <v>药品</v>
          </cell>
        </row>
        <row r="75">
          <cell r="P75" t="str">
            <v>D</v>
          </cell>
          <cell r="Q75">
            <v>3</v>
          </cell>
          <cell r="R75" t="str">
            <v>高</v>
          </cell>
          <cell r="S75">
            <v>2</v>
          </cell>
          <cell r="T75" t="str">
            <v>次竞销品</v>
          </cell>
          <cell r="U75" t="str">
            <v>普</v>
          </cell>
        </row>
        <row r="75">
          <cell r="W75">
            <v>6</v>
          </cell>
        </row>
        <row r="76">
          <cell r="B76">
            <v>597</v>
          </cell>
          <cell r="C76" t="str">
            <v>西北片区</v>
          </cell>
          <cell r="D76" t="str">
            <v>四川太极新都区新泰西路药店</v>
          </cell>
          <cell r="E76">
            <v>130589</v>
          </cell>
          <cell r="F76" t="str">
            <v>舒筋健腰丸</v>
          </cell>
          <cell r="G76" t="str">
            <v>45gx10瓶</v>
          </cell>
          <cell r="H76" t="str">
            <v>盒</v>
          </cell>
          <cell r="I76" t="str">
            <v>广州白云山陈李济药厂有限公司</v>
          </cell>
          <cell r="J76">
            <v>1398</v>
          </cell>
          <cell r="K76">
            <v>12304</v>
          </cell>
          <cell r="L76" t="str">
            <v>骨筋科其它疾病用药</v>
          </cell>
          <cell r="M76" t="str">
            <v>筋骨科药</v>
          </cell>
          <cell r="N76" t="str">
            <v>药品</v>
          </cell>
        </row>
        <row r="76">
          <cell r="P76" t="str">
            <v>D</v>
          </cell>
          <cell r="Q76">
            <v>3</v>
          </cell>
          <cell r="R76" t="str">
            <v>高</v>
          </cell>
          <cell r="S76">
            <v>2</v>
          </cell>
          <cell r="T76" t="str">
            <v>次竞销品</v>
          </cell>
          <cell r="U76" t="str">
            <v>普</v>
          </cell>
        </row>
        <row r="76">
          <cell r="W76">
            <v>6</v>
          </cell>
        </row>
        <row r="77">
          <cell r="B77">
            <v>548</v>
          </cell>
          <cell r="C77" t="str">
            <v>大邑邛崃片区</v>
          </cell>
          <cell r="D77" t="str">
            <v>四川太极邛崃市临邛镇汇源街药店</v>
          </cell>
          <cell r="E77">
            <v>130589</v>
          </cell>
          <cell r="F77" t="str">
            <v>舒筋健腰丸</v>
          </cell>
          <cell r="G77" t="str">
            <v>45gx10瓶</v>
          </cell>
          <cell r="H77" t="str">
            <v>盒</v>
          </cell>
          <cell r="I77" t="str">
            <v>广州白云山陈李济药厂有限公司</v>
          </cell>
          <cell r="J77">
            <v>1398</v>
          </cell>
          <cell r="K77">
            <v>12304</v>
          </cell>
          <cell r="L77" t="str">
            <v>骨筋科其它疾病用药</v>
          </cell>
          <cell r="M77" t="str">
            <v>筋骨科药</v>
          </cell>
          <cell r="N77" t="str">
            <v>药品</v>
          </cell>
        </row>
        <row r="77">
          <cell r="P77" t="str">
            <v>D</v>
          </cell>
          <cell r="Q77">
            <v>3</v>
          </cell>
          <cell r="R77" t="str">
            <v>高</v>
          </cell>
          <cell r="S77">
            <v>2</v>
          </cell>
          <cell r="T77" t="str">
            <v>次竞销品</v>
          </cell>
          <cell r="U77" t="str">
            <v>普</v>
          </cell>
        </row>
        <row r="77">
          <cell r="W77">
            <v>5</v>
          </cell>
        </row>
        <row r="78">
          <cell r="B78">
            <v>594</v>
          </cell>
          <cell r="C78" t="str">
            <v>大邑邛崃片区</v>
          </cell>
          <cell r="D78" t="str">
            <v>四川太极大邑县安仁镇千禧街药店</v>
          </cell>
          <cell r="E78">
            <v>130589</v>
          </cell>
          <cell r="F78" t="str">
            <v>舒筋健腰丸</v>
          </cell>
          <cell r="G78" t="str">
            <v>45gx10瓶</v>
          </cell>
          <cell r="H78" t="str">
            <v>盒</v>
          </cell>
          <cell r="I78" t="str">
            <v>广州白云山陈李济药厂有限公司</v>
          </cell>
          <cell r="J78">
            <v>1398</v>
          </cell>
          <cell r="K78">
            <v>12304</v>
          </cell>
          <cell r="L78" t="str">
            <v>骨筋科其它疾病用药</v>
          </cell>
          <cell r="M78" t="str">
            <v>筋骨科药</v>
          </cell>
          <cell r="N78" t="str">
            <v>药品</v>
          </cell>
        </row>
        <row r="78">
          <cell r="P78" t="str">
            <v>D</v>
          </cell>
          <cell r="Q78">
            <v>3</v>
          </cell>
          <cell r="R78" t="str">
            <v>高</v>
          </cell>
          <cell r="S78">
            <v>2</v>
          </cell>
          <cell r="T78" t="str">
            <v>次竞销品</v>
          </cell>
          <cell r="U78" t="str">
            <v>普</v>
          </cell>
        </row>
        <row r="78">
          <cell r="W78">
            <v>5</v>
          </cell>
        </row>
        <row r="79">
          <cell r="B79">
            <v>598</v>
          </cell>
          <cell r="C79" t="str">
            <v>东南片区</v>
          </cell>
          <cell r="D79" t="str">
            <v>四川太极锦江区水杉街药店</v>
          </cell>
          <cell r="E79">
            <v>130589</v>
          </cell>
          <cell r="F79" t="str">
            <v>舒筋健腰丸</v>
          </cell>
          <cell r="G79" t="str">
            <v>45gx10瓶</v>
          </cell>
          <cell r="H79" t="str">
            <v>盒</v>
          </cell>
          <cell r="I79" t="str">
            <v>广州白云山陈李济药厂有限公司</v>
          </cell>
          <cell r="J79">
            <v>1398</v>
          </cell>
          <cell r="K79">
            <v>12304</v>
          </cell>
          <cell r="L79" t="str">
            <v>骨筋科其它疾病用药</v>
          </cell>
          <cell r="M79" t="str">
            <v>筋骨科药</v>
          </cell>
          <cell r="N79" t="str">
            <v>药品</v>
          </cell>
        </row>
        <row r="79">
          <cell r="P79" t="str">
            <v>D</v>
          </cell>
          <cell r="Q79">
            <v>3</v>
          </cell>
          <cell r="R79" t="str">
            <v>高</v>
          </cell>
          <cell r="S79">
            <v>2</v>
          </cell>
          <cell r="T79" t="str">
            <v>次竞销品</v>
          </cell>
          <cell r="U79" t="str">
            <v>普</v>
          </cell>
        </row>
        <row r="79">
          <cell r="W79">
            <v>5</v>
          </cell>
        </row>
        <row r="80">
          <cell r="B80">
            <v>702</v>
          </cell>
          <cell r="C80" t="str">
            <v>东南片区</v>
          </cell>
          <cell r="D80" t="str">
            <v>四川太极武侯区一环路南一段药店</v>
          </cell>
          <cell r="E80">
            <v>130589</v>
          </cell>
          <cell r="F80" t="str">
            <v>舒筋健腰丸</v>
          </cell>
          <cell r="G80" t="str">
            <v>45gx10瓶</v>
          </cell>
          <cell r="H80" t="str">
            <v>盒</v>
          </cell>
          <cell r="I80" t="str">
            <v>广州白云山陈李济药厂有限公司</v>
          </cell>
          <cell r="J80">
            <v>1398</v>
          </cell>
          <cell r="K80">
            <v>12304</v>
          </cell>
          <cell r="L80" t="str">
            <v>骨筋科其它疾病用药</v>
          </cell>
          <cell r="M80" t="str">
            <v>筋骨科药</v>
          </cell>
          <cell r="N80" t="str">
            <v>药品</v>
          </cell>
        </row>
        <row r="80">
          <cell r="P80" t="str">
            <v>D</v>
          </cell>
          <cell r="Q80">
            <v>3</v>
          </cell>
          <cell r="R80" t="str">
            <v>高</v>
          </cell>
          <cell r="S80">
            <v>2</v>
          </cell>
          <cell r="T80" t="str">
            <v>次竞销品</v>
          </cell>
          <cell r="U80" t="str">
            <v>普</v>
          </cell>
        </row>
        <row r="80">
          <cell r="W80">
            <v>4</v>
          </cell>
        </row>
        <row r="81">
          <cell r="B81">
            <v>381</v>
          </cell>
          <cell r="C81" t="str">
            <v>光华片区</v>
          </cell>
          <cell r="D81" t="str">
            <v>四川太极黄金路药店</v>
          </cell>
          <cell r="E81">
            <v>130589</v>
          </cell>
          <cell r="F81" t="str">
            <v>舒筋健腰丸</v>
          </cell>
          <cell r="G81" t="str">
            <v>45gx10瓶</v>
          </cell>
          <cell r="H81" t="str">
            <v>盒</v>
          </cell>
          <cell r="I81" t="str">
            <v>广州白云山陈李济药厂有限公司</v>
          </cell>
          <cell r="J81">
            <v>1398</v>
          </cell>
          <cell r="K81">
            <v>12304</v>
          </cell>
          <cell r="L81" t="str">
            <v>骨筋科其它疾病用药</v>
          </cell>
          <cell r="M81" t="str">
            <v>筋骨科药</v>
          </cell>
          <cell r="N81" t="str">
            <v>药品</v>
          </cell>
        </row>
        <row r="81">
          <cell r="P81" t="str">
            <v>D</v>
          </cell>
          <cell r="Q81">
            <v>3</v>
          </cell>
          <cell r="R81" t="str">
            <v>高</v>
          </cell>
          <cell r="S81">
            <v>2</v>
          </cell>
          <cell r="T81" t="str">
            <v>次竞销品</v>
          </cell>
          <cell r="U81" t="str">
            <v>普</v>
          </cell>
        </row>
        <row r="81">
          <cell r="W81">
            <v>4</v>
          </cell>
        </row>
        <row r="82">
          <cell r="B82">
            <v>56</v>
          </cell>
          <cell r="C82" t="str">
            <v>崇都片区</v>
          </cell>
          <cell r="D82" t="str">
            <v>四川太极三江店</v>
          </cell>
          <cell r="E82">
            <v>130589</v>
          </cell>
          <cell r="F82" t="str">
            <v>舒筋健腰丸</v>
          </cell>
          <cell r="G82" t="str">
            <v>45gx10瓶</v>
          </cell>
          <cell r="H82" t="str">
            <v>盒</v>
          </cell>
          <cell r="I82" t="str">
            <v>广州白云山陈李济药厂有限公司</v>
          </cell>
          <cell r="J82">
            <v>1398</v>
          </cell>
          <cell r="K82">
            <v>12304</v>
          </cell>
          <cell r="L82" t="str">
            <v>骨筋科其它疾病用药</v>
          </cell>
          <cell r="M82" t="str">
            <v>筋骨科药</v>
          </cell>
          <cell r="N82" t="str">
            <v>药品</v>
          </cell>
        </row>
        <row r="82">
          <cell r="P82" t="str">
            <v>D</v>
          </cell>
          <cell r="Q82">
            <v>3</v>
          </cell>
          <cell r="R82" t="str">
            <v>高</v>
          </cell>
          <cell r="S82">
            <v>2</v>
          </cell>
          <cell r="T82" t="str">
            <v>次竞销品</v>
          </cell>
          <cell r="U82" t="str">
            <v>普</v>
          </cell>
        </row>
        <row r="82">
          <cell r="W82">
            <v>4</v>
          </cell>
        </row>
        <row r="83">
          <cell r="B83">
            <v>591</v>
          </cell>
          <cell r="C83" t="str">
            <v>大邑邛崃片区</v>
          </cell>
          <cell r="D83" t="str">
            <v>四川太极邛崃市临邛镇长安大道药店</v>
          </cell>
          <cell r="E83">
            <v>130589</v>
          </cell>
          <cell r="F83" t="str">
            <v>舒筋健腰丸</v>
          </cell>
          <cell r="G83" t="str">
            <v>45gx10瓶</v>
          </cell>
          <cell r="H83" t="str">
            <v>盒</v>
          </cell>
          <cell r="I83" t="str">
            <v>广州白云山陈李济药厂有限公司</v>
          </cell>
          <cell r="J83">
            <v>1398</v>
          </cell>
          <cell r="K83">
            <v>12304</v>
          </cell>
          <cell r="L83" t="str">
            <v>骨筋科其它疾病用药</v>
          </cell>
          <cell r="M83" t="str">
            <v>筋骨科药</v>
          </cell>
          <cell r="N83" t="str">
            <v>药品</v>
          </cell>
        </row>
        <row r="83">
          <cell r="P83" t="str">
            <v>D</v>
          </cell>
          <cell r="Q83">
            <v>3</v>
          </cell>
          <cell r="R83" t="str">
            <v>高</v>
          </cell>
          <cell r="S83">
            <v>2</v>
          </cell>
          <cell r="T83" t="str">
            <v>次竞销品</v>
          </cell>
          <cell r="U83" t="str">
            <v>普</v>
          </cell>
        </row>
        <row r="83">
          <cell r="W83">
            <v>4</v>
          </cell>
        </row>
        <row r="84">
          <cell r="B84">
            <v>720</v>
          </cell>
          <cell r="C84" t="str">
            <v>大邑邛崃片区</v>
          </cell>
          <cell r="D84" t="str">
            <v>四川太极大邑县新场镇文昌街药店</v>
          </cell>
          <cell r="E84">
            <v>130589</v>
          </cell>
          <cell r="F84" t="str">
            <v>舒筋健腰丸</v>
          </cell>
          <cell r="G84" t="str">
            <v>45gx10瓶</v>
          </cell>
          <cell r="H84" t="str">
            <v>盒</v>
          </cell>
          <cell r="I84" t="str">
            <v>广州白云山陈李济药厂有限公司</v>
          </cell>
          <cell r="J84">
            <v>1398</v>
          </cell>
          <cell r="K84">
            <v>12304</v>
          </cell>
          <cell r="L84" t="str">
            <v>骨筋科其它疾病用药</v>
          </cell>
          <cell r="M84" t="str">
            <v>筋骨科药</v>
          </cell>
          <cell r="N84" t="str">
            <v>药品</v>
          </cell>
        </row>
        <row r="84">
          <cell r="P84" t="str">
            <v>D</v>
          </cell>
          <cell r="Q84">
            <v>3</v>
          </cell>
          <cell r="R84" t="str">
            <v>高</v>
          </cell>
          <cell r="S84">
            <v>2</v>
          </cell>
          <cell r="T84" t="str">
            <v>次竞销品</v>
          </cell>
          <cell r="U84" t="str">
            <v>普</v>
          </cell>
        </row>
        <row r="84">
          <cell r="W84">
            <v>4</v>
          </cell>
        </row>
        <row r="85">
          <cell r="B85">
            <v>727</v>
          </cell>
          <cell r="C85" t="str">
            <v>西北片区</v>
          </cell>
          <cell r="D85" t="str">
            <v>四川太极金牛区黄苑东街药店</v>
          </cell>
          <cell r="E85">
            <v>130589</v>
          </cell>
          <cell r="F85" t="str">
            <v>舒筋健腰丸</v>
          </cell>
          <cell r="G85" t="str">
            <v>45gx10瓶</v>
          </cell>
          <cell r="H85" t="str">
            <v>盒</v>
          </cell>
          <cell r="I85" t="str">
            <v>广州白云山陈李济药厂有限公司</v>
          </cell>
          <cell r="J85">
            <v>1398</v>
          </cell>
          <cell r="K85">
            <v>12304</v>
          </cell>
          <cell r="L85" t="str">
            <v>骨筋科其它疾病用药</v>
          </cell>
          <cell r="M85" t="str">
            <v>筋骨科药</v>
          </cell>
          <cell r="N85" t="str">
            <v>药品</v>
          </cell>
        </row>
        <row r="85">
          <cell r="P85" t="str">
            <v>D</v>
          </cell>
          <cell r="Q85">
            <v>3</v>
          </cell>
          <cell r="R85" t="str">
            <v>高</v>
          </cell>
          <cell r="S85">
            <v>2</v>
          </cell>
          <cell r="T85" t="str">
            <v>次竞销品</v>
          </cell>
          <cell r="U85" t="str">
            <v>普</v>
          </cell>
        </row>
        <row r="85">
          <cell r="W85">
            <v>4</v>
          </cell>
        </row>
        <row r="86">
          <cell r="B86">
            <v>593</v>
          </cell>
          <cell r="C86" t="str">
            <v>东南片区</v>
          </cell>
          <cell r="D86" t="str">
            <v>四川太极青白江区华金大道二段药店</v>
          </cell>
          <cell r="E86">
            <v>130589</v>
          </cell>
          <cell r="F86" t="str">
            <v>舒筋健腰丸</v>
          </cell>
          <cell r="G86" t="str">
            <v>45gx10瓶</v>
          </cell>
          <cell r="H86" t="str">
            <v>盒</v>
          </cell>
          <cell r="I86" t="str">
            <v>广州白云山陈李济药厂有限公司</v>
          </cell>
          <cell r="J86">
            <v>1398</v>
          </cell>
          <cell r="K86">
            <v>12304</v>
          </cell>
          <cell r="L86" t="str">
            <v>骨筋科其它疾病用药</v>
          </cell>
          <cell r="M86" t="str">
            <v>筋骨科药</v>
          </cell>
          <cell r="N86" t="str">
            <v>药品</v>
          </cell>
        </row>
        <row r="86">
          <cell r="P86" t="str">
            <v>D</v>
          </cell>
          <cell r="Q86">
            <v>3</v>
          </cell>
          <cell r="R86" t="str">
            <v>高</v>
          </cell>
          <cell r="S86">
            <v>2</v>
          </cell>
          <cell r="T86" t="str">
            <v>次竞销品</v>
          </cell>
          <cell r="U86" t="str">
            <v>普</v>
          </cell>
        </row>
        <row r="86">
          <cell r="W86">
            <v>3</v>
          </cell>
        </row>
        <row r="87">
          <cell r="B87">
            <v>586</v>
          </cell>
          <cell r="C87" t="str">
            <v>大邑邛崃片区</v>
          </cell>
          <cell r="D87" t="str">
            <v>四川太极邛崃市平乐镇台子街药店</v>
          </cell>
          <cell r="E87">
            <v>130589</v>
          </cell>
          <cell r="F87" t="str">
            <v>舒筋健腰丸</v>
          </cell>
          <cell r="G87" t="str">
            <v>45gx10瓶</v>
          </cell>
          <cell r="H87" t="str">
            <v>盒</v>
          </cell>
          <cell r="I87" t="str">
            <v>广州白云山陈李济药厂有限公司</v>
          </cell>
          <cell r="J87">
            <v>1398</v>
          </cell>
          <cell r="K87">
            <v>12304</v>
          </cell>
          <cell r="L87" t="str">
            <v>骨筋科其它疾病用药</v>
          </cell>
          <cell r="M87" t="str">
            <v>筋骨科药</v>
          </cell>
          <cell r="N87" t="str">
            <v>药品</v>
          </cell>
        </row>
        <row r="87">
          <cell r="P87" t="str">
            <v>D</v>
          </cell>
          <cell r="Q87">
            <v>3</v>
          </cell>
          <cell r="R87" t="str">
            <v>高</v>
          </cell>
          <cell r="S87">
            <v>2</v>
          </cell>
          <cell r="T87" t="str">
            <v>次竞销品</v>
          </cell>
          <cell r="U87" t="str">
            <v>普</v>
          </cell>
        </row>
        <row r="87">
          <cell r="W87">
            <v>3</v>
          </cell>
        </row>
        <row r="88">
          <cell r="B88">
            <v>715</v>
          </cell>
          <cell r="C88" t="str">
            <v>崇都片区</v>
          </cell>
          <cell r="D88" t="str">
            <v>四川太极都江堰灌口镇外北街药店</v>
          </cell>
          <cell r="E88">
            <v>130589</v>
          </cell>
          <cell r="F88" t="str">
            <v>舒筋健腰丸</v>
          </cell>
          <cell r="G88" t="str">
            <v>45gx10瓶</v>
          </cell>
          <cell r="H88" t="str">
            <v>盒</v>
          </cell>
          <cell r="I88" t="str">
            <v>广州白云山陈李济药厂有限公司</v>
          </cell>
          <cell r="J88">
            <v>1398</v>
          </cell>
          <cell r="K88">
            <v>12304</v>
          </cell>
          <cell r="L88" t="str">
            <v>骨筋科其它疾病用药</v>
          </cell>
          <cell r="M88" t="str">
            <v>筋骨科药</v>
          </cell>
          <cell r="N88" t="str">
            <v>药品</v>
          </cell>
        </row>
        <row r="88">
          <cell r="P88" t="str">
            <v>D</v>
          </cell>
          <cell r="Q88">
            <v>3</v>
          </cell>
          <cell r="R88" t="str">
            <v>高</v>
          </cell>
          <cell r="S88">
            <v>2</v>
          </cell>
          <cell r="T88" t="str">
            <v>次竞销品</v>
          </cell>
          <cell r="U88" t="str">
            <v>普</v>
          </cell>
        </row>
        <row r="88">
          <cell r="W88">
            <v>3</v>
          </cell>
        </row>
        <row r="89">
          <cell r="B89">
            <v>721</v>
          </cell>
          <cell r="C89" t="str">
            <v>大邑邛崃片区</v>
          </cell>
          <cell r="D89" t="str">
            <v>四川太极邛崃市临邛镇洪川小区药店</v>
          </cell>
          <cell r="E89">
            <v>130589</v>
          </cell>
          <cell r="F89" t="str">
            <v>舒筋健腰丸</v>
          </cell>
          <cell r="G89" t="str">
            <v>45gx10瓶</v>
          </cell>
          <cell r="H89" t="str">
            <v>盒</v>
          </cell>
          <cell r="I89" t="str">
            <v>广州白云山陈李济药厂有限公司</v>
          </cell>
          <cell r="J89">
            <v>1398</v>
          </cell>
          <cell r="K89">
            <v>12304</v>
          </cell>
          <cell r="L89" t="str">
            <v>骨筋科其它疾病用药</v>
          </cell>
          <cell r="M89" t="str">
            <v>筋骨科药</v>
          </cell>
          <cell r="N89" t="str">
            <v>药品</v>
          </cell>
        </row>
        <row r="89">
          <cell r="P89" t="str">
            <v>D</v>
          </cell>
          <cell r="Q89">
            <v>3</v>
          </cell>
          <cell r="R89" t="str">
            <v>高</v>
          </cell>
          <cell r="S89">
            <v>2</v>
          </cell>
          <cell r="T89" t="str">
            <v>次竞销品</v>
          </cell>
          <cell r="U89" t="str">
            <v>普</v>
          </cell>
        </row>
        <row r="89">
          <cell r="W89">
            <v>3</v>
          </cell>
        </row>
        <row r="90">
          <cell r="B90">
            <v>710</v>
          </cell>
          <cell r="C90" t="str">
            <v>崇都片区</v>
          </cell>
          <cell r="D90" t="str">
            <v>四川太极都江堰市蒲阳镇堰问道西路药店</v>
          </cell>
          <cell r="E90">
            <v>130589</v>
          </cell>
          <cell r="F90" t="str">
            <v>舒筋健腰丸</v>
          </cell>
          <cell r="G90" t="str">
            <v>45gx10瓶</v>
          </cell>
          <cell r="H90" t="str">
            <v>盒</v>
          </cell>
          <cell r="I90" t="str">
            <v>广州白云山陈李济药厂有限公司</v>
          </cell>
          <cell r="J90">
            <v>1398</v>
          </cell>
          <cell r="K90">
            <v>12304</v>
          </cell>
          <cell r="L90" t="str">
            <v>骨筋科其它疾病用药</v>
          </cell>
          <cell r="M90" t="str">
            <v>筋骨科药</v>
          </cell>
          <cell r="N90" t="str">
            <v>药品</v>
          </cell>
        </row>
        <row r="90">
          <cell r="P90" t="str">
            <v>D</v>
          </cell>
          <cell r="Q90">
            <v>3</v>
          </cell>
          <cell r="R90" t="str">
            <v>高</v>
          </cell>
          <cell r="S90">
            <v>2</v>
          </cell>
          <cell r="T90" t="str">
            <v>次竞销品</v>
          </cell>
          <cell r="U90" t="str">
            <v>普</v>
          </cell>
        </row>
        <row r="90">
          <cell r="W90">
            <v>2</v>
          </cell>
        </row>
        <row r="91">
          <cell r="B91">
            <v>589</v>
          </cell>
          <cell r="C91" t="str">
            <v>西北片区</v>
          </cell>
          <cell r="D91" t="str">
            <v>四川太极成华区双建路店</v>
          </cell>
          <cell r="E91">
            <v>130589</v>
          </cell>
          <cell r="F91" t="str">
            <v>舒筋健腰丸</v>
          </cell>
          <cell r="G91" t="str">
            <v>45gx10瓶</v>
          </cell>
          <cell r="H91" t="str">
            <v>盒</v>
          </cell>
          <cell r="I91" t="str">
            <v>广州白云山陈李济药厂有限公司</v>
          </cell>
          <cell r="J91">
            <v>1398</v>
          </cell>
          <cell r="K91">
            <v>12304</v>
          </cell>
          <cell r="L91" t="str">
            <v>骨筋科其它疾病用药</v>
          </cell>
          <cell r="M91" t="str">
            <v>筋骨科药</v>
          </cell>
          <cell r="N91" t="str">
            <v>药品</v>
          </cell>
        </row>
        <row r="91">
          <cell r="P91" t="str">
            <v>D</v>
          </cell>
          <cell r="Q91">
            <v>3</v>
          </cell>
          <cell r="R91" t="str">
            <v>高</v>
          </cell>
          <cell r="S91">
            <v>2</v>
          </cell>
          <cell r="T91" t="str">
            <v>次竞销品</v>
          </cell>
          <cell r="U91" t="str">
            <v>普</v>
          </cell>
        </row>
        <row r="91">
          <cell r="W91">
            <v>2</v>
          </cell>
        </row>
        <row r="92">
          <cell r="B92">
            <v>579</v>
          </cell>
          <cell r="C92" t="str">
            <v>大邑邛崃片区</v>
          </cell>
          <cell r="D92" t="str">
            <v>四川太极大邑县晋源镇围城北路西段药店</v>
          </cell>
          <cell r="E92">
            <v>130589</v>
          </cell>
          <cell r="F92" t="str">
            <v>舒筋健腰丸</v>
          </cell>
          <cell r="G92" t="str">
            <v>45gx10瓶</v>
          </cell>
          <cell r="H92" t="str">
            <v>盒</v>
          </cell>
          <cell r="I92" t="str">
            <v>广州白云山陈李济药厂有限公司</v>
          </cell>
          <cell r="J92">
            <v>1398</v>
          </cell>
          <cell r="K92">
            <v>12304</v>
          </cell>
          <cell r="L92" t="str">
            <v>骨筋科其它疾病用药</v>
          </cell>
          <cell r="M92" t="str">
            <v>筋骨科药</v>
          </cell>
          <cell r="N92" t="str">
            <v>药品</v>
          </cell>
        </row>
        <row r="92">
          <cell r="P92" t="str">
            <v>D</v>
          </cell>
          <cell r="Q92">
            <v>3</v>
          </cell>
          <cell r="R92" t="str">
            <v>高</v>
          </cell>
          <cell r="S92">
            <v>2</v>
          </cell>
          <cell r="T92" t="str">
            <v>次竞销品</v>
          </cell>
          <cell r="U92" t="str">
            <v>普</v>
          </cell>
        </row>
        <row r="92">
          <cell r="W92">
            <v>2</v>
          </cell>
        </row>
        <row r="93">
          <cell r="B93">
            <v>577</v>
          </cell>
          <cell r="C93" t="str">
            <v>光华片区</v>
          </cell>
          <cell r="D93" t="str">
            <v>四川太极青羊区群和路药店</v>
          </cell>
          <cell r="E93">
            <v>130589</v>
          </cell>
          <cell r="F93" t="str">
            <v>舒筋健腰丸</v>
          </cell>
          <cell r="G93" t="str">
            <v>45gx10瓶</v>
          </cell>
          <cell r="H93" t="str">
            <v>盒</v>
          </cell>
          <cell r="I93" t="str">
            <v>广州白云山陈李济药厂有限公司</v>
          </cell>
          <cell r="J93">
            <v>1398</v>
          </cell>
          <cell r="K93">
            <v>12304</v>
          </cell>
          <cell r="L93" t="str">
            <v>骨筋科其它疾病用药</v>
          </cell>
          <cell r="M93" t="str">
            <v>筋骨科药</v>
          </cell>
          <cell r="N93" t="str">
            <v>药品</v>
          </cell>
        </row>
        <row r="93">
          <cell r="P93" t="str">
            <v>D</v>
          </cell>
          <cell r="Q93">
            <v>3</v>
          </cell>
          <cell r="R93" t="str">
            <v>高</v>
          </cell>
          <cell r="S93">
            <v>2</v>
          </cell>
          <cell r="T93" t="str">
            <v>次竞销品</v>
          </cell>
          <cell r="U93" t="str">
            <v>普</v>
          </cell>
        </row>
        <row r="93">
          <cell r="W93">
            <v>2</v>
          </cell>
        </row>
        <row r="94">
          <cell r="B94">
            <v>574</v>
          </cell>
          <cell r="C94" t="str">
            <v>高新片区</v>
          </cell>
          <cell r="D94" t="str">
            <v>四川太极新津县五津镇外西街药店</v>
          </cell>
          <cell r="E94">
            <v>130589</v>
          </cell>
          <cell r="F94" t="str">
            <v>舒筋健腰丸</v>
          </cell>
          <cell r="G94" t="str">
            <v>45gx10瓶</v>
          </cell>
          <cell r="H94" t="str">
            <v>盒</v>
          </cell>
          <cell r="I94" t="str">
            <v>广州白云山陈李济药厂有限公司</v>
          </cell>
          <cell r="J94">
            <v>1398</v>
          </cell>
          <cell r="K94">
            <v>12304</v>
          </cell>
          <cell r="L94" t="str">
            <v>骨筋科其它疾病用药</v>
          </cell>
          <cell r="M94" t="str">
            <v>筋骨科药</v>
          </cell>
          <cell r="N94" t="str">
            <v>药品</v>
          </cell>
        </row>
        <row r="94">
          <cell r="P94" t="str">
            <v>D</v>
          </cell>
          <cell r="Q94">
            <v>3</v>
          </cell>
          <cell r="R94" t="str">
            <v>高</v>
          </cell>
          <cell r="S94">
            <v>2</v>
          </cell>
          <cell r="T94" t="str">
            <v>次竞销品</v>
          </cell>
          <cell r="U94" t="str">
            <v>普</v>
          </cell>
        </row>
        <row r="94">
          <cell r="W94">
            <v>2</v>
          </cell>
        </row>
        <row r="95">
          <cell r="B95">
            <v>573</v>
          </cell>
          <cell r="C95" t="str">
            <v>高新片区</v>
          </cell>
          <cell r="D95" t="str">
            <v>四川太极双流县西航港街道锦华路一段药店</v>
          </cell>
          <cell r="E95">
            <v>130589</v>
          </cell>
          <cell r="F95" t="str">
            <v>舒筋健腰丸</v>
          </cell>
          <cell r="G95" t="str">
            <v>45gx10瓶</v>
          </cell>
          <cell r="H95" t="str">
            <v>盒</v>
          </cell>
          <cell r="I95" t="str">
            <v>广州白云山陈李济药厂有限公司</v>
          </cell>
          <cell r="J95">
            <v>1398</v>
          </cell>
          <cell r="K95">
            <v>12304</v>
          </cell>
          <cell r="L95" t="str">
            <v>骨筋科其它疾病用药</v>
          </cell>
          <cell r="M95" t="str">
            <v>筋骨科药</v>
          </cell>
          <cell r="N95" t="str">
            <v>药品</v>
          </cell>
        </row>
        <row r="95">
          <cell r="P95" t="str">
            <v>D</v>
          </cell>
          <cell r="Q95">
            <v>3</v>
          </cell>
          <cell r="R95" t="str">
            <v>高</v>
          </cell>
          <cell r="S95">
            <v>2</v>
          </cell>
          <cell r="T95" t="str">
            <v>次竞销品</v>
          </cell>
          <cell r="U95" t="str">
            <v>普</v>
          </cell>
        </row>
        <row r="95">
          <cell r="W95">
            <v>2</v>
          </cell>
        </row>
        <row r="96">
          <cell r="B96">
            <v>395</v>
          </cell>
          <cell r="C96" t="str">
            <v>西北片区</v>
          </cell>
          <cell r="D96" t="str">
            <v>四川太极大药房金牛区五里墩支路药店</v>
          </cell>
          <cell r="E96">
            <v>130589</v>
          </cell>
          <cell r="F96" t="str">
            <v>舒筋健腰丸</v>
          </cell>
          <cell r="G96" t="str">
            <v>45gx10瓶</v>
          </cell>
          <cell r="H96" t="str">
            <v>盒</v>
          </cell>
          <cell r="I96" t="str">
            <v>广州白云山陈李济药厂有限公司</v>
          </cell>
          <cell r="J96">
            <v>1398</v>
          </cell>
          <cell r="K96">
            <v>12304</v>
          </cell>
          <cell r="L96" t="str">
            <v>骨筋科其它疾病用药</v>
          </cell>
          <cell r="M96" t="str">
            <v>筋骨科药</v>
          </cell>
          <cell r="N96" t="str">
            <v>药品</v>
          </cell>
        </row>
        <row r="96">
          <cell r="P96" t="str">
            <v>D</v>
          </cell>
          <cell r="Q96">
            <v>3</v>
          </cell>
          <cell r="R96" t="str">
            <v>高</v>
          </cell>
          <cell r="S96">
            <v>2</v>
          </cell>
          <cell r="T96" t="str">
            <v>次竞销品</v>
          </cell>
          <cell r="U96" t="str">
            <v>普</v>
          </cell>
        </row>
        <row r="96">
          <cell r="W96">
            <v>2</v>
          </cell>
        </row>
        <row r="97">
          <cell r="B97">
            <v>513</v>
          </cell>
          <cell r="C97" t="str">
            <v>光华片区</v>
          </cell>
          <cell r="D97" t="str">
            <v>四川太极武侯区顺和街店</v>
          </cell>
          <cell r="E97">
            <v>130589</v>
          </cell>
          <cell r="F97" t="str">
            <v>舒筋健腰丸</v>
          </cell>
          <cell r="G97" t="str">
            <v>45gx10瓶</v>
          </cell>
          <cell r="H97" t="str">
            <v>盒</v>
          </cell>
          <cell r="I97" t="str">
            <v>广州白云山陈李济药厂有限公司</v>
          </cell>
          <cell r="J97">
            <v>1398</v>
          </cell>
          <cell r="K97">
            <v>12304</v>
          </cell>
          <cell r="L97" t="str">
            <v>骨筋科其它疾病用药</v>
          </cell>
          <cell r="M97" t="str">
            <v>筋骨科药</v>
          </cell>
          <cell r="N97" t="str">
            <v>药品</v>
          </cell>
        </row>
        <row r="97">
          <cell r="P97" t="str">
            <v>D</v>
          </cell>
          <cell r="Q97">
            <v>3</v>
          </cell>
          <cell r="R97" t="str">
            <v>高</v>
          </cell>
          <cell r="S97">
            <v>2</v>
          </cell>
          <cell r="T97" t="str">
            <v>次竞销品</v>
          </cell>
          <cell r="U97" t="str">
            <v>普</v>
          </cell>
        </row>
        <row r="97">
          <cell r="W97">
            <v>1</v>
          </cell>
        </row>
        <row r="98">
          <cell r="W98">
            <v>1324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99"/>
    <col collapsed="false" customWidth="true" hidden="false" outlineLevel="0" max="3" min="3" style="1" width="12.12"/>
    <col collapsed="false" customWidth="true" hidden="false" outlineLevel="0" max="4" min="4" style="1" width="11.87"/>
    <col collapsed="false" customWidth="true" hidden="false" outlineLevel="0" max="5" min="5" style="1" width="12.12"/>
    <col collapsed="false" customWidth="true" hidden="false" outlineLevel="0" max="6" min="6" style="1" width="12.36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</row>
    <row r="2" customFormat="false" ht="14.25" hidden="false" customHeight="false" outlineLevel="0" collapsed="false">
      <c r="A2" s="5" t="n">
        <v>585</v>
      </c>
      <c r="B2" s="6" t="s">
        <v>6</v>
      </c>
      <c r="C2" s="7" t="s">
        <v>7</v>
      </c>
      <c r="D2" s="8" t="s">
        <v>8</v>
      </c>
      <c r="E2" s="8" t="n">
        <f aca="false">VLOOKUP(A2,[1]查询时间段分门店销售明细!$B$1:$W$1048576,22,0)</f>
        <v>31</v>
      </c>
      <c r="F2" s="8" t="s">
        <v>9</v>
      </c>
    </row>
    <row r="3" customFormat="false" ht="14.25" hidden="false" customHeight="false" outlineLevel="0" collapsed="false">
      <c r="A3" s="5" t="n">
        <v>308</v>
      </c>
      <c r="B3" s="6" t="s">
        <v>10</v>
      </c>
      <c r="C3" s="7" t="s">
        <v>7</v>
      </c>
      <c r="D3" s="8" t="s">
        <v>8</v>
      </c>
      <c r="E3" s="8" t="n">
        <f aca="false">VLOOKUP(A3,[1]查询时间段分门店销售明细!$B$1:$W$1048576,22,0)</f>
        <v>11</v>
      </c>
      <c r="F3" s="8" t="s">
        <v>9</v>
      </c>
    </row>
    <row r="4" customFormat="false" ht="14.25" hidden="false" customHeight="false" outlineLevel="0" collapsed="false">
      <c r="A4" s="5" t="n">
        <v>726</v>
      </c>
      <c r="B4" s="6" t="s">
        <v>11</v>
      </c>
      <c r="C4" s="7" t="s">
        <v>7</v>
      </c>
      <c r="D4" s="8" t="s">
        <v>8</v>
      </c>
      <c r="E4" s="8" t="n">
        <f aca="false">VLOOKUP(A4,[1]查询时间段分门店销售明细!$B$1:$W$1048576,22,0)</f>
        <v>32</v>
      </c>
      <c r="F4" s="8" t="s">
        <v>9</v>
      </c>
    </row>
    <row r="5" customFormat="false" ht="14.25" hidden="false" customHeight="false" outlineLevel="0" collapsed="false">
      <c r="A5" s="5" t="n">
        <v>311</v>
      </c>
      <c r="B5" s="6" t="s">
        <v>12</v>
      </c>
      <c r="C5" s="7" t="s">
        <v>7</v>
      </c>
      <c r="D5" s="8" t="s">
        <v>8</v>
      </c>
      <c r="E5" s="8" t="n">
        <f aca="false">VLOOKUP(A5,[1]查询时间段分门店销售明细!$B$1:$W$1048576,22,0)</f>
        <v>55</v>
      </c>
      <c r="F5" s="8" t="s">
        <v>9</v>
      </c>
    </row>
    <row r="6" customFormat="false" ht="14.25" hidden="false" customHeight="false" outlineLevel="0" collapsed="false">
      <c r="A6" s="9" t="n">
        <v>349</v>
      </c>
      <c r="B6" s="10" t="s">
        <v>13</v>
      </c>
      <c r="C6" s="7" t="s">
        <v>7</v>
      </c>
      <c r="D6" s="8" t="s">
        <v>14</v>
      </c>
      <c r="E6" s="8" t="n">
        <f aca="false">VLOOKUP(A6,[1]查询时间段分门店销售明细!$B$1:$W$1048576,22,0)</f>
        <v>16</v>
      </c>
      <c r="F6" s="8" t="s">
        <v>9</v>
      </c>
    </row>
    <row r="7" customFormat="false" ht="14.25" hidden="false" customHeight="false" outlineLevel="0" collapsed="false">
      <c r="A7" s="9" t="n">
        <v>581</v>
      </c>
      <c r="B7" s="10" t="s">
        <v>15</v>
      </c>
      <c r="C7" s="7" t="s">
        <v>7</v>
      </c>
      <c r="D7" s="8" t="s">
        <v>14</v>
      </c>
      <c r="E7" s="8" t="n">
        <f aca="false">VLOOKUP(A7,[1]查询时间段分门店销售明细!$B$1:$W$1048576,22,0)</f>
        <v>16</v>
      </c>
      <c r="F7" s="8" t="s">
        <v>9</v>
      </c>
    </row>
    <row r="8" customFormat="false" ht="14.25" hidden="false" customHeight="false" outlineLevel="0" collapsed="false">
      <c r="A8" s="5" t="n">
        <v>730</v>
      </c>
      <c r="B8" s="6" t="s">
        <v>16</v>
      </c>
      <c r="C8" s="7" t="s">
        <v>7</v>
      </c>
      <c r="D8" s="8" t="s">
        <v>14</v>
      </c>
      <c r="E8" s="8" t="n">
        <f aca="false">VLOOKUP(A8,[1]查询时间段分门店销售明细!$B$1:$W$1048576,22,0)</f>
        <v>16</v>
      </c>
      <c r="F8" s="8" t="s">
        <v>9</v>
      </c>
    </row>
    <row r="9" customFormat="false" ht="14.25" hidden="false" customHeight="false" outlineLevel="0" collapsed="false">
      <c r="A9" s="5" t="n">
        <v>339</v>
      </c>
      <c r="B9" s="6" t="s">
        <v>17</v>
      </c>
      <c r="C9" s="7" t="s">
        <v>7</v>
      </c>
      <c r="D9" s="8" t="s">
        <v>14</v>
      </c>
      <c r="E9" s="8" t="n">
        <f aca="false">VLOOKUP(A9,[1]查询时间段分门店销售明细!$B$1:$W$1048576,22,0)</f>
        <v>18</v>
      </c>
      <c r="F9" s="8" t="s">
        <v>9</v>
      </c>
    </row>
    <row r="10" customFormat="false" ht="14.25" hidden="false" customHeight="false" outlineLevel="0" collapsed="false">
      <c r="A10" s="7" t="n">
        <v>307</v>
      </c>
      <c r="B10" s="11" t="s">
        <v>18</v>
      </c>
      <c r="C10" s="7" t="s">
        <v>19</v>
      </c>
      <c r="D10" s="8" t="s">
        <v>20</v>
      </c>
      <c r="E10" s="8" t="n">
        <f aca="false">VLOOKUP(A10,[1]查询时间段分门店销售明细!$B$1:$W$1048576,22,0)</f>
        <v>200</v>
      </c>
      <c r="F10" s="8" t="s">
        <v>9</v>
      </c>
    </row>
    <row r="11" customFormat="false" ht="14.25" hidden="false" customHeight="false" outlineLevel="0" collapsed="false">
      <c r="A11" s="12" t="n">
        <v>337</v>
      </c>
      <c r="B11" s="13" t="s">
        <v>21</v>
      </c>
      <c r="C11" s="14" t="s">
        <v>22</v>
      </c>
      <c r="D11" s="8" t="s">
        <v>8</v>
      </c>
      <c r="E11" s="8" t="n">
        <f aca="false">VLOOKUP(A11,[1]查询时间段分门店销售明细!$B$1:$W$1048576,22,0)</f>
        <v>10</v>
      </c>
      <c r="F11" s="8" t="s">
        <v>9</v>
      </c>
    </row>
    <row r="12" customFormat="false" ht="14.25" hidden="false" customHeight="false" outlineLevel="0" collapsed="false">
      <c r="A12" s="12" t="n">
        <v>343</v>
      </c>
      <c r="B12" s="13" t="s">
        <v>23</v>
      </c>
      <c r="C12" s="14" t="s">
        <v>22</v>
      </c>
      <c r="D12" s="8" t="s">
        <v>8</v>
      </c>
      <c r="E12" s="8" t="n">
        <f aca="false">VLOOKUP(A12,[1]查询时间段分门店销售明细!$B$1:$W$1048576,22,0)</f>
        <v>13</v>
      </c>
      <c r="F12" s="8" t="s">
        <v>9</v>
      </c>
    </row>
    <row r="13" customFormat="false" ht="14.25" hidden="false" customHeight="false" outlineLevel="0" collapsed="false">
      <c r="A13" s="12" t="n">
        <v>582</v>
      </c>
      <c r="B13" s="13" t="s">
        <v>24</v>
      </c>
      <c r="C13" s="14" t="s">
        <v>22</v>
      </c>
      <c r="D13" s="8" t="s">
        <v>8</v>
      </c>
      <c r="E13" s="8" t="n">
        <f aca="false">VLOOKUP(A13,[1]查询时间段分门店销售明细!$B$1:$W$1048576,22,0)</f>
        <v>30</v>
      </c>
      <c r="F13" s="8" t="s">
        <v>9</v>
      </c>
    </row>
    <row r="14" customFormat="false" ht="14.25" hidden="false" customHeight="false" outlineLevel="0" collapsed="false">
      <c r="A14" s="12" t="n">
        <v>329</v>
      </c>
      <c r="B14" s="13" t="s">
        <v>25</v>
      </c>
      <c r="C14" s="14" t="s">
        <v>22</v>
      </c>
      <c r="D14" s="8" t="s">
        <v>14</v>
      </c>
      <c r="E14" s="8" t="n">
        <f aca="false">VLOOKUP(A14,[1]查询时间段分门店销售明细!$B$1:$W$1048576,22,0)</f>
        <v>26</v>
      </c>
      <c r="F14" s="8" t="s">
        <v>9</v>
      </c>
    </row>
    <row r="15" customFormat="false" ht="14.25" hidden="false" customHeight="false" outlineLevel="0" collapsed="false">
      <c r="A15" s="12" t="n">
        <v>379</v>
      </c>
      <c r="B15" s="13" t="s">
        <v>26</v>
      </c>
      <c r="C15" s="14" t="s">
        <v>22</v>
      </c>
      <c r="D15" s="8" t="s">
        <v>14</v>
      </c>
      <c r="E15" s="8" t="n">
        <f aca="false">VLOOKUP(A15,[1]查询时间段分门店销售明细!$B$1:$W$1048576,22,0)</f>
        <v>12</v>
      </c>
      <c r="F15" s="8" t="s">
        <v>9</v>
      </c>
    </row>
    <row r="16" customFormat="false" ht="14.25" hidden="false" customHeight="false" outlineLevel="0" collapsed="false">
      <c r="A16" s="12" t="n">
        <v>361</v>
      </c>
      <c r="B16" s="13" t="s">
        <v>27</v>
      </c>
      <c r="C16" s="14" t="s">
        <v>22</v>
      </c>
      <c r="D16" s="8" t="s">
        <v>28</v>
      </c>
      <c r="E16" s="8" t="n">
        <f aca="false">VLOOKUP(A16,[1]查询时间段分门店销售明细!$B$1:$W$1048576,22,0)</f>
        <v>10</v>
      </c>
      <c r="F16" s="8" t="s">
        <v>9</v>
      </c>
    </row>
    <row r="17" customFormat="false" ht="14.25" hidden="false" customHeight="false" outlineLevel="0" collapsed="false">
      <c r="A17" s="12" t="n">
        <v>714</v>
      </c>
      <c r="B17" s="13" t="s">
        <v>29</v>
      </c>
      <c r="C17" s="14" t="s">
        <v>22</v>
      </c>
      <c r="D17" s="8" t="s">
        <v>28</v>
      </c>
      <c r="E17" s="8" t="n">
        <f aca="false">VLOOKUP(A17,[1]查询时间段分门店销售明细!$B$1:$W$1048576,22,0)</f>
        <v>10</v>
      </c>
      <c r="F17" s="8" t="s">
        <v>9</v>
      </c>
    </row>
    <row r="18" customFormat="false" ht="14.25" hidden="false" customHeight="false" outlineLevel="0" collapsed="false">
      <c r="A18" s="7" t="n">
        <v>385</v>
      </c>
      <c r="B18" s="11" t="s">
        <v>30</v>
      </c>
      <c r="C18" s="7" t="s">
        <v>31</v>
      </c>
      <c r="D18" s="8" t="s">
        <v>8</v>
      </c>
      <c r="E18" s="8" t="n">
        <f aca="false">VLOOKUP(A18,[1]查询时间段分门店销售明细!$B$1:$W$1048576,22,0)</f>
        <v>26</v>
      </c>
      <c r="F18" s="8" t="s">
        <v>9</v>
      </c>
    </row>
    <row r="19" customFormat="false" ht="14.25" hidden="false" customHeight="false" outlineLevel="0" collapsed="false">
      <c r="A19" s="7" t="n">
        <v>541</v>
      </c>
      <c r="B19" s="11" t="s">
        <v>32</v>
      </c>
      <c r="C19" s="7" t="s">
        <v>31</v>
      </c>
      <c r="D19" s="8" t="s">
        <v>8</v>
      </c>
      <c r="E19" s="8" t="n">
        <f aca="false">VLOOKUP(A19,[1]查询时间段分门店销售明细!$B$1:$W$1048576,22,0)</f>
        <v>11</v>
      </c>
      <c r="F19" s="8" t="s">
        <v>9</v>
      </c>
    </row>
    <row r="20" customFormat="false" ht="14.25" hidden="false" customHeight="false" outlineLevel="0" collapsed="false">
      <c r="A20" s="7" t="n">
        <v>387</v>
      </c>
      <c r="B20" s="11" t="s">
        <v>33</v>
      </c>
      <c r="C20" s="7" t="s">
        <v>31</v>
      </c>
      <c r="D20" s="8" t="s">
        <v>8</v>
      </c>
      <c r="E20" s="8" t="n">
        <f aca="false">VLOOKUP(A20,[1]查询时间段分门店销售明细!$B$1:$W$1048576,22,0)</f>
        <v>20</v>
      </c>
      <c r="F20" s="8" t="s">
        <v>9</v>
      </c>
    </row>
    <row r="21" customFormat="false" ht="14.25" hidden="false" customHeight="false" outlineLevel="0" collapsed="false">
      <c r="A21" s="7" t="n">
        <v>377</v>
      </c>
      <c r="B21" s="11" t="s">
        <v>34</v>
      </c>
      <c r="C21" s="7" t="s">
        <v>31</v>
      </c>
      <c r="D21" s="8" t="s">
        <v>14</v>
      </c>
      <c r="E21" s="8" t="n">
        <f aca="false">VLOOKUP(A21,[1]查询时间段分门店销售明细!$B$1:$W$1048576,22,0)</f>
        <v>18</v>
      </c>
      <c r="F21" s="8" t="s">
        <v>9</v>
      </c>
    </row>
    <row r="22" customFormat="false" ht="14.25" hidden="false" customHeight="false" outlineLevel="0" collapsed="false">
      <c r="A22" s="7" t="n">
        <v>371</v>
      </c>
      <c r="B22" s="11" t="s">
        <v>35</v>
      </c>
      <c r="C22" s="7" t="s">
        <v>31</v>
      </c>
      <c r="D22" s="8" t="s">
        <v>28</v>
      </c>
      <c r="E22" s="8" t="n">
        <f aca="false">VLOOKUP(A22,[1]查询时间段分门店销售明细!$B$1:$W$1048576,22,0)</f>
        <v>12</v>
      </c>
      <c r="F22" s="8" t="s">
        <v>9</v>
      </c>
    </row>
    <row r="23" customFormat="false" ht="14.25" hidden="false" customHeight="false" outlineLevel="0" collapsed="false">
      <c r="A23" s="7" t="n">
        <v>546</v>
      </c>
      <c r="B23" s="11" t="s">
        <v>36</v>
      </c>
      <c r="C23" s="7" t="s">
        <v>31</v>
      </c>
      <c r="D23" s="8" t="s">
        <v>28</v>
      </c>
      <c r="E23" s="8" t="n">
        <f aca="false">VLOOKUP(A23,[1]查询时间段分门店销售明细!$B$1:$W$1048576,22,0)</f>
        <v>18</v>
      </c>
      <c r="F23" s="8" t="s">
        <v>9</v>
      </c>
    </row>
    <row r="24" customFormat="false" ht="14.25" hidden="false" customHeight="false" outlineLevel="0" collapsed="false">
      <c r="A24" s="7" t="n">
        <v>737</v>
      </c>
      <c r="B24" s="11" t="s">
        <v>37</v>
      </c>
      <c r="C24" s="7" t="s">
        <v>31</v>
      </c>
      <c r="D24" s="8" t="s">
        <v>28</v>
      </c>
      <c r="E24" s="8" t="n">
        <f aca="false">VLOOKUP(A24,[1]查询时间段分门店销售明细!$B$1:$W$1048576,22,0)</f>
        <v>13</v>
      </c>
      <c r="F24" s="8" t="s">
        <v>9</v>
      </c>
    </row>
    <row r="25" customFormat="false" ht="14.25" hidden="false" customHeight="false" outlineLevel="0" collapsed="false">
      <c r="A25" s="7" t="n">
        <v>399</v>
      </c>
      <c r="B25" s="11" t="s">
        <v>38</v>
      </c>
      <c r="C25" s="7" t="s">
        <v>31</v>
      </c>
      <c r="D25" s="8" t="s">
        <v>28</v>
      </c>
      <c r="E25" s="8" t="n">
        <f aca="false">VLOOKUP(A25,[1]查询时间段分门店销售明细!$B$1:$W$1048576,22,0)</f>
        <v>9</v>
      </c>
      <c r="F25" s="8" t="s">
        <v>9</v>
      </c>
    </row>
    <row r="26" customFormat="false" ht="14.25" hidden="false" customHeight="false" outlineLevel="0" collapsed="false">
      <c r="A26" s="7" t="n">
        <v>584</v>
      </c>
      <c r="B26" s="11" t="s">
        <v>39</v>
      </c>
      <c r="C26" s="7" t="s">
        <v>31</v>
      </c>
      <c r="D26" s="8" t="s">
        <v>28</v>
      </c>
      <c r="E26" s="8" t="n">
        <f aca="false">VLOOKUP(A26,[1]查询时间段分门店销售明细!$B$1:$W$1048576,22,0)</f>
        <v>46</v>
      </c>
      <c r="F26" s="8" t="s">
        <v>9</v>
      </c>
    </row>
    <row r="27" customFormat="false" ht="14.25" hidden="false" customHeight="false" outlineLevel="0" collapsed="false">
      <c r="A27" s="5" t="n">
        <v>355</v>
      </c>
      <c r="B27" s="6" t="s">
        <v>40</v>
      </c>
      <c r="C27" s="15" t="s">
        <v>41</v>
      </c>
      <c r="D27" s="8" t="s">
        <v>8</v>
      </c>
      <c r="E27" s="8" t="n">
        <f aca="false">VLOOKUP(A27,[1]查询时间段分门店销售明细!$B$1:$W$1048576,22,0)</f>
        <v>74</v>
      </c>
      <c r="F27" s="8" t="s">
        <v>9</v>
      </c>
    </row>
    <row r="28" customFormat="false" ht="14.25" hidden="false" customHeight="false" outlineLevel="0" collapsed="false">
      <c r="A28" s="5" t="n">
        <v>707</v>
      </c>
      <c r="B28" s="6" t="s">
        <v>42</v>
      </c>
      <c r="C28" s="15" t="s">
        <v>41</v>
      </c>
      <c r="D28" s="8" t="s">
        <v>8</v>
      </c>
      <c r="E28" s="8" t="n">
        <f aca="false">VLOOKUP(A28,[1]查询时间段分门店销售明细!$B$1:$W$1048576,22,0)</f>
        <v>13</v>
      </c>
      <c r="F28" s="8" t="s">
        <v>9</v>
      </c>
    </row>
    <row r="29" customFormat="false" ht="14.25" hidden="false" customHeight="false" outlineLevel="0" collapsed="false">
      <c r="A29" s="5" t="n">
        <v>712</v>
      </c>
      <c r="B29" s="6" t="s">
        <v>43</v>
      </c>
      <c r="C29" s="15" t="s">
        <v>41</v>
      </c>
      <c r="D29" s="8" t="s">
        <v>8</v>
      </c>
      <c r="E29" s="8" t="n">
        <f aca="false">VLOOKUP(A29,[1]查询时间段分门店销售明细!$B$1:$W$1048576,22,0)</f>
        <v>28</v>
      </c>
      <c r="F29" s="8" t="s">
        <v>9</v>
      </c>
    </row>
    <row r="30" customFormat="false" ht="14.25" hidden="false" customHeight="false" outlineLevel="0" collapsed="false">
      <c r="A30" s="5" t="n">
        <v>724</v>
      </c>
      <c r="B30" s="6" t="s">
        <v>44</v>
      </c>
      <c r="C30" s="15" t="s">
        <v>41</v>
      </c>
      <c r="D30" s="8" t="s">
        <v>14</v>
      </c>
      <c r="E30" s="8" t="n">
        <f aca="false">VLOOKUP(A30,[1]查询时间段分门店销售明细!$B$1:$W$1048576,22,0)</f>
        <v>12</v>
      </c>
      <c r="F30" s="8" t="s">
        <v>9</v>
      </c>
    </row>
    <row r="31" customFormat="false" ht="14.25" hidden="false" customHeight="false" outlineLevel="0" collapsed="false">
      <c r="A31" s="5" t="n">
        <v>723</v>
      </c>
      <c r="B31" s="6" t="s">
        <v>45</v>
      </c>
      <c r="C31" s="15" t="s">
        <v>41</v>
      </c>
      <c r="D31" s="8" t="s">
        <v>28</v>
      </c>
      <c r="E31" s="8" t="n">
        <f aca="false">VLOOKUP(A31,[1]查询时间段分门店销售明细!$B$1:$W$1048576,22,0)</f>
        <v>13</v>
      </c>
      <c r="F31" s="8" t="s">
        <v>9</v>
      </c>
    </row>
    <row r="32" customFormat="false" ht="14.25" hidden="false" customHeight="false" outlineLevel="0" collapsed="false">
      <c r="A32" s="7" t="n">
        <v>341</v>
      </c>
      <c r="B32" s="13" t="s">
        <v>46</v>
      </c>
      <c r="C32" s="14" t="s">
        <v>47</v>
      </c>
      <c r="D32" s="8" t="s">
        <v>8</v>
      </c>
      <c r="E32" s="8" t="n">
        <f aca="false">VLOOKUP(A32,[1]查询时间段分门店销售明细!$B$1:$W$1048576,22,0)</f>
        <v>44</v>
      </c>
      <c r="F32" s="8" t="s">
        <v>9</v>
      </c>
    </row>
    <row r="33" customFormat="false" ht="14.25" hidden="false" customHeight="false" outlineLevel="0" collapsed="false">
      <c r="A33" s="7" t="n">
        <v>717</v>
      </c>
      <c r="B33" s="16" t="s">
        <v>48</v>
      </c>
      <c r="C33" s="14" t="s">
        <v>47</v>
      </c>
      <c r="D33" s="8" t="s">
        <v>14</v>
      </c>
      <c r="E33" s="1" t="n">
        <f aca="false">VLOOKUP(A33,[1]查询时间段分门店销售明细!$B$1:$W$1048576,22,0)</f>
        <v>7</v>
      </c>
      <c r="F33" s="17" t="s">
        <v>49</v>
      </c>
    </row>
    <row r="34" customFormat="false" ht="14.25" hidden="false" customHeight="false" outlineLevel="0" collapsed="false">
      <c r="A34" s="7" t="n">
        <v>52</v>
      </c>
      <c r="B34" s="6" t="s">
        <v>50</v>
      </c>
      <c r="C34" s="15" t="s">
        <v>51</v>
      </c>
      <c r="D34" s="8" t="s">
        <v>8</v>
      </c>
      <c r="E34" s="8" t="n">
        <f aca="false">VLOOKUP(A34,[1]查询时间段分门店销售明细!$B$1:$W$1048576,22,0)</f>
        <v>13</v>
      </c>
      <c r="F34" s="8" t="s">
        <v>9</v>
      </c>
    </row>
    <row r="35" customFormat="false" ht="14.25" hidden="false" customHeight="false" outlineLevel="0" collapsed="false">
      <c r="A35" s="7" t="n">
        <v>54</v>
      </c>
      <c r="B35" s="6" t="s">
        <v>52</v>
      </c>
      <c r="C35" s="15" t="s">
        <v>51</v>
      </c>
      <c r="D35" s="8" t="s">
        <v>14</v>
      </c>
      <c r="E35" s="8" t="n">
        <f aca="false">VLOOKUP(A35,[1]查询时间段分门店销售明细!$B$1:$W$1048576,22,0)</f>
        <v>11</v>
      </c>
      <c r="F35" s="8" t="s">
        <v>9</v>
      </c>
    </row>
    <row r="36" customFormat="false" ht="14.25" hidden="false" customHeight="false" outlineLevel="0" collapsed="false">
      <c r="A36" s="7" t="n">
        <v>351</v>
      </c>
      <c r="B36" s="6" t="s">
        <v>53</v>
      </c>
      <c r="C36" s="15" t="s">
        <v>51</v>
      </c>
      <c r="D36" s="8" t="s">
        <v>14</v>
      </c>
      <c r="E36" s="8" t="n">
        <f aca="false">VLOOKUP(A36,[1]查询时间段分门店销售明细!$B$1:$W$1048576,22,0)</f>
        <v>11</v>
      </c>
      <c r="F36" s="8" t="s">
        <v>9</v>
      </c>
    </row>
    <row r="37" customFormat="false" ht="14.25" hidden="false" customHeight="false" outlineLevel="0" collapsed="false">
      <c r="A37" s="7" t="n">
        <v>367</v>
      </c>
      <c r="B37" s="6" t="s">
        <v>54</v>
      </c>
      <c r="C37" s="15" t="s">
        <v>51</v>
      </c>
      <c r="D37" s="8" t="s">
        <v>14</v>
      </c>
      <c r="E37" s="8" t="n">
        <f aca="false">VLOOKUP(A37,[1]查询时间段分门店销售明细!$B$1:$W$1048576,22,0)</f>
        <v>15</v>
      </c>
      <c r="F37" s="8" t="s">
        <v>9</v>
      </c>
    </row>
    <row r="38" customFormat="false" ht="14.25" hidden="false" customHeight="false" outlineLevel="0" collapsed="false">
      <c r="A38" s="7" t="n">
        <v>572</v>
      </c>
      <c r="B38" s="6" t="s">
        <v>55</v>
      </c>
      <c r="C38" s="15" t="s">
        <v>51</v>
      </c>
      <c r="D38" s="8" t="s">
        <v>28</v>
      </c>
      <c r="E38" s="8" t="n">
        <f aca="false">VLOOKUP(A38,[1]查询时间段分门店销售明细!$B$1:$W$1048576,22,0)</f>
        <v>14</v>
      </c>
      <c r="F38" s="8" t="s">
        <v>9</v>
      </c>
    </row>
    <row r="39" customFormat="false" ht="14.25" hidden="false" customHeight="false" outlineLevel="0" collapsed="false">
      <c r="A39" s="7" t="n">
        <v>587</v>
      </c>
      <c r="B39" s="6" t="s">
        <v>56</v>
      </c>
      <c r="C39" s="15" t="s">
        <v>51</v>
      </c>
      <c r="D39" s="8" t="s">
        <v>28</v>
      </c>
      <c r="E39" s="8" t="n">
        <f aca="false">VLOOKUP(A39,[1]查询时间段分门店销售明细!$B$1:$W$1048576,22,0)</f>
        <v>28</v>
      </c>
      <c r="F39" s="8" t="s">
        <v>9</v>
      </c>
    </row>
    <row r="40" customFormat="false" ht="14.25" hidden="false" customHeight="false" outlineLevel="0" collapsed="false">
      <c r="A40" s="7" t="n">
        <v>704</v>
      </c>
      <c r="B40" s="6" t="s">
        <v>57</v>
      </c>
      <c r="C40" s="15" t="s">
        <v>51</v>
      </c>
      <c r="D40" s="8" t="s">
        <v>28</v>
      </c>
      <c r="E40" s="8" t="n">
        <f aca="false">VLOOKUP(A40,[1]查询时间段分门店销售明细!$B$1:$W$1048576,22,0)</f>
        <v>14</v>
      </c>
      <c r="F40" s="8" t="s">
        <v>9</v>
      </c>
    </row>
    <row r="41" customFormat="false" ht="14.25" hidden="false" customHeight="false" outlineLevel="0" collapsed="false">
      <c r="A41" s="7" t="n">
        <v>738</v>
      </c>
      <c r="B41" s="6" t="s">
        <v>58</v>
      </c>
      <c r="C41" s="15" t="s">
        <v>51</v>
      </c>
      <c r="D41" s="8" t="s">
        <v>28</v>
      </c>
      <c r="E41" s="8" t="n">
        <f aca="false">VLOOKUP(A41,[1]查询时间段分门店销售明细!$B$1:$W$1048576,22,0)</f>
        <v>22</v>
      </c>
      <c r="F41" s="8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8:23:02Z</dcterms:created>
  <dc:creator/>
  <dc:description/>
  <dc:language>en-US</dc:language>
  <cp:lastModifiedBy/>
  <dcterms:modified xsi:type="dcterms:W3CDTF">2016-02-19T08:1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