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1月" sheetId="3" state="visible" r:id="rId4"/>
    <sheet name="Sheet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5"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片长会议材料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26-2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中药销售</t>
  </si>
  <si>
    <t xml:space="preserve">平均客单价</t>
  </si>
  <si>
    <t xml:space="preserve">毛利率</t>
  </si>
  <si>
    <r>
      <rPr>
        <b val="true"/>
        <sz val="10"/>
        <rFont val="Times New Roman"/>
        <family val="1"/>
        <charset val="134"/>
      </rPr>
      <t xml:space="preserve">1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  <charset val="134"/>
      </rPr>
      <t xml:space="preserve">1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  <charset val="134"/>
      </rPr>
      <t xml:space="preserve">1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客单</t>
    </r>
  </si>
  <si>
    <t xml:space="preserve">同期客单</t>
  </si>
  <si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毛利率</t>
    </r>
  </si>
  <si>
    <t xml:space="preserve">同期毛利率</t>
  </si>
  <si>
    <t xml:space="preserve">增减</t>
  </si>
  <si>
    <t xml:space="preserve">四川太极高新区民丰大道西段药店</t>
  </si>
  <si>
    <t xml:space="preserve">四川太极锦江区楠丰路店</t>
  </si>
  <si>
    <t xml:space="preserve">四川太极高新天久北巷药店</t>
  </si>
  <si>
    <t xml:space="preserve">四川太极高新区府城大道西段店</t>
  </si>
  <si>
    <t xml:space="preserve">四川太极新乐中街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新园大道药店</t>
  </si>
  <si>
    <t xml:space="preserve">四川太极高新区中和街道柳荫街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华阳正东中街店</t>
  </si>
  <si>
    <t xml:space="preserve">四川太极高新区大源北街药店</t>
  </si>
  <si>
    <t xml:space="preserve">四川太极南湖路药店</t>
  </si>
  <si>
    <t xml:space="preserve">合计</t>
  </si>
  <si>
    <r>
      <rPr>
        <b val="true"/>
        <sz val="10"/>
        <rFont val="Noto Sans"/>
        <family val="2"/>
      </rPr>
      <t xml:space="preserve">总结：一、数据情况
 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除开外西街店，高新片区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销售额下滑门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店，下滑严重程度从高到低依次是南湖店，大源北街店，华阳正东街店，清泰店，锦华店。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毛利下滑门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店，下滑从高到低依次是南湖店，华阳正东街店，大源北街店，锦华店，新乐中街店，新园大道店，清泰店，五津西路店。
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南湖店、华阳正东，大源北街店，清泰，锦华都是毛利、销售同时下滑，新乐中街店和五津西路店主要是毛利率下降导致。
   二、数据分析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南湖店旁边新开药房冲击，带走部分客流，门店员工冲劲与竞争精神不强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华阳正东，旁边康桥药价影响，流失部分老顾客，且去年同期刷储值卡较多，今年储值卡用户减少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大源北街店销售能手离职，门店人员一直不稳定，且人员销售能力薄弱。
措施：一、重点关注销售和毛利下滑的门店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通过没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必须开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单店和广场活动，提升销售啊和毛利额；针对毛利下滑的门店主抓毛利额，方式是重点加强此部分门店的保健品和中药销售，节日活动期间一句话营销医疗器械，平时一句话营销，根据季节推荐中药和高毛产品。每月制定一类收银台一句话营销产品。
      二、
     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计划任务数据：</t>
    </r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销售额</t>
  </si>
  <si>
    <t xml:space="preserve">总计划销售额</t>
  </si>
  <si>
    <t xml:space="preserve">增长额</t>
  </si>
  <si>
    <t xml:space="preserve">增长率</t>
  </si>
  <si>
    <t xml:space="preserve">总计</t>
  </si>
  <si>
    <t xml:space="preserve">32.96%</t>
  </si>
  <si>
    <t xml:space="preserve">29.09%</t>
  </si>
  <si>
    <t xml:space="preserve">35.44%</t>
  </si>
  <si>
    <t xml:space="preserve">30.86%</t>
  </si>
  <si>
    <t xml:space="preserve">30.9%</t>
  </si>
  <si>
    <t xml:space="preserve">27.54%</t>
  </si>
  <si>
    <t xml:space="preserve">32.15%</t>
  </si>
  <si>
    <t xml:space="preserve">30.81%</t>
  </si>
  <si>
    <t xml:space="preserve">33.03%</t>
  </si>
  <si>
    <t xml:space="preserve">34.79%</t>
  </si>
  <si>
    <t xml:space="preserve">27.41%</t>
  </si>
  <si>
    <t xml:space="preserve">29.91%</t>
  </si>
  <si>
    <t xml:space="preserve">30.94%</t>
  </si>
  <si>
    <t xml:space="preserve">31.43%</t>
  </si>
  <si>
    <t xml:space="preserve">32.49%</t>
  </si>
  <si>
    <t xml:space="preserve">32.68%</t>
  </si>
  <si>
    <t xml:space="preserve">29.74%</t>
  </si>
  <si>
    <t xml:space="preserve">31.5%</t>
  </si>
  <si>
    <t xml:space="preserve">35.11%</t>
  </si>
  <si>
    <t xml:space="preserve">30.92%</t>
  </si>
  <si>
    <t xml:space="preserve">31.41%</t>
  </si>
  <si>
    <t xml:space="preserve">32.17%</t>
  </si>
  <si>
    <t xml:space="preserve">35.55%</t>
  </si>
  <si>
    <t xml:space="preserve">31.42%</t>
  </si>
  <si>
    <t xml:space="preserve">32.04%</t>
  </si>
  <si>
    <t xml:space="preserve">34.46%</t>
  </si>
  <si>
    <t xml:space="preserve">31.22%</t>
  </si>
  <si>
    <t xml:space="preserve">35.07%</t>
  </si>
  <si>
    <t xml:space="preserve">33.76%</t>
  </si>
  <si>
    <t xml:space="preserve">33.56%</t>
  </si>
  <si>
    <t xml:space="preserve">37.74%</t>
  </si>
  <si>
    <t xml:space="preserve">31.31%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.26-2.18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26-2.18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民丰大道店</t>
  </si>
  <si>
    <t xml:space="preserve">府城大道店</t>
  </si>
  <si>
    <t xml:space="preserve">新乐中街店</t>
  </si>
  <si>
    <t xml:space="preserve">五津西路店</t>
  </si>
  <si>
    <t xml:space="preserve">邓双店</t>
  </si>
  <si>
    <t xml:space="preserve">南湖路店</t>
  </si>
  <si>
    <t xml:space="preserve">新园大道店</t>
  </si>
  <si>
    <t xml:space="preserve">大源北街店</t>
  </si>
  <si>
    <t xml:space="preserve">柳荫街药店</t>
  </si>
  <si>
    <t xml:space="preserve">新津正东街店</t>
  </si>
  <si>
    <t xml:space="preserve">楠丰路店</t>
  </si>
  <si>
    <t xml:space="preserve">锦华店</t>
  </si>
  <si>
    <t xml:space="preserve">兴义店</t>
  </si>
  <si>
    <t xml:space="preserve">华阳正东街店</t>
  </si>
  <si>
    <t xml:space="preserve">天久北巷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_ 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0"/>
      <name val="Arial"/>
      <family val="2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4"/>
    <col collapsed="false" customWidth="true" hidden="false" outlineLevel="0" max="3" min="3" style="0" width="8.74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7.6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0" width="6.12"/>
    <col collapsed="false" customWidth="true" hidden="false" outlineLevel="0" max="11" min="11" style="0" width="3.87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4.99"/>
    <col collapsed="false" customWidth="true" hidden="false" outlineLevel="0" max="15" min="15" style="0" width="6.75"/>
    <col collapsed="false" customWidth="true" hidden="false" outlineLevel="0" max="16" min="16" style="0" width="4.5"/>
    <col collapsed="false" customWidth="true" hidden="false" outlineLevel="0" max="17" min="17" style="0" width="4.99"/>
    <col collapsed="false" customWidth="true" hidden="false" outlineLevel="0" max="18" min="18" style="0" width="4.75"/>
    <col collapsed="false" customWidth="true" hidden="false" outlineLevel="0" max="19" min="19" style="0" width="5.62"/>
    <col collapsed="false" customWidth="true" hidden="false" outlineLevel="0" max="20" min="20" style="0" width="4.87"/>
    <col collapsed="false" customWidth="true" hidden="false" outlineLevel="0" max="23" min="21" style="0" width="5.24"/>
    <col collapsed="false" customWidth="true" hidden="false" outlineLevel="0" max="24" min="24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  <c r="U4" s="9" t="s">
        <v>12</v>
      </c>
      <c r="V4" s="9"/>
      <c r="W4" s="9"/>
    </row>
    <row r="5" customFormat="false" ht="48" hidden="false" customHeight="true" outlineLevel="0" collapsed="false">
      <c r="A5" s="4"/>
      <c r="B5" s="4"/>
      <c r="C5" s="4"/>
      <c r="D5" s="4"/>
      <c r="E5" s="10" t="s">
        <v>13</v>
      </c>
      <c r="F5" s="11" t="s">
        <v>14</v>
      </c>
      <c r="G5" s="4" t="s">
        <v>15</v>
      </c>
      <c r="H5" s="12" t="s">
        <v>16</v>
      </c>
      <c r="I5" s="13" t="s">
        <v>17</v>
      </c>
      <c r="J5" s="14" t="s">
        <v>15</v>
      </c>
      <c r="K5" s="15" t="s">
        <v>18</v>
      </c>
      <c r="L5" s="16" t="s">
        <v>19</v>
      </c>
      <c r="M5" s="11" t="s">
        <v>20</v>
      </c>
      <c r="N5" s="17" t="s">
        <v>15</v>
      </c>
      <c r="O5" s="18" t="s">
        <v>21</v>
      </c>
      <c r="P5" s="19" t="s">
        <v>22</v>
      </c>
      <c r="Q5" s="20" t="s">
        <v>15</v>
      </c>
      <c r="R5" s="21" t="s">
        <v>23</v>
      </c>
      <c r="S5" s="22" t="s">
        <v>24</v>
      </c>
      <c r="T5" s="23" t="s">
        <v>15</v>
      </c>
      <c r="U5" s="21" t="s">
        <v>25</v>
      </c>
      <c r="V5" s="22" t="s">
        <v>26</v>
      </c>
      <c r="W5" s="23" t="s">
        <v>27</v>
      </c>
    </row>
    <row r="6" customFormat="false" ht="14.25" hidden="false" customHeight="false" outlineLevel="0" collapsed="false">
      <c r="A6" s="24" t="n">
        <v>1</v>
      </c>
      <c r="B6" s="25" t="n">
        <v>571</v>
      </c>
      <c r="C6" s="26" t="s">
        <v>28</v>
      </c>
      <c r="D6" s="27" t="n">
        <v>361.582490169034</v>
      </c>
      <c r="E6" s="26" t="n">
        <v>45905</v>
      </c>
      <c r="F6" s="28" t="n">
        <v>40633</v>
      </c>
      <c r="G6" s="29" t="n">
        <v>5272</v>
      </c>
      <c r="H6" s="30" t="n">
        <v>312.524283</v>
      </c>
      <c r="I6" s="31" t="n">
        <v>240.756832</v>
      </c>
      <c r="J6" s="32" t="n">
        <v>71.7674510000001</v>
      </c>
      <c r="K6" s="33"/>
      <c r="L6" s="31" t="n">
        <v>94.368896</v>
      </c>
      <c r="M6" s="34" t="n">
        <v>71.843157</v>
      </c>
      <c r="N6" s="27" t="n">
        <v>22.525739</v>
      </c>
      <c r="O6" s="31"/>
      <c r="P6" s="31"/>
      <c r="Q6" s="27"/>
      <c r="R6" s="35" t="n">
        <v>68.08</v>
      </c>
      <c r="S6" s="36" t="n">
        <v>59.2515521866463</v>
      </c>
      <c r="T6" s="29" t="n">
        <v>8.82844781335368</v>
      </c>
      <c r="U6" s="37" t="n">
        <v>0.301957003449873</v>
      </c>
      <c r="V6" s="37" t="n">
        <v>0.29840547577898</v>
      </c>
      <c r="W6" s="33" t="n">
        <v>0.00355152767089251</v>
      </c>
    </row>
    <row r="7" customFormat="false" ht="14.25" hidden="false" customHeight="false" outlineLevel="0" collapsed="false">
      <c r="A7" s="24" t="n">
        <v>2</v>
      </c>
      <c r="B7" s="25" t="n">
        <v>546</v>
      </c>
      <c r="C7" s="26" t="s">
        <v>29</v>
      </c>
      <c r="D7" s="27" t="n">
        <v>67.4128378801381</v>
      </c>
      <c r="E7" s="26" t="n">
        <v>14484</v>
      </c>
      <c r="F7" s="28" t="n">
        <v>8278</v>
      </c>
      <c r="G7" s="29" t="n">
        <v>6206</v>
      </c>
      <c r="H7" s="30" t="n">
        <v>61.058582</v>
      </c>
      <c r="I7" s="31" t="n">
        <v>41.911338</v>
      </c>
      <c r="J7" s="32" t="n">
        <v>19.147244</v>
      </c>
      <c r="K7" s="33"/>
      <c r="L7" s="31" t="n">
        <v>18.932389</v>
      </c>
      <c r="M7" s="34" t="n">
        <v>13.131069</v>
      </c>
      <c r="N7" s="27" t="n">
        <v>5.80132</v>
      </c>
      <c r="O7" s="31"/>
      <c r="P7" s="31"/>
      <c r="Q7" s="27"/>
      <c r="R7" s="35" t="n">
        <v>42.16</v>
      </c>
      <c r="S7" s="36" t="n">
        <v>50.629787388258</v>
      </c>
      <c r="T7" s="29" t="n">
        <v>-8.46978738825803</v>
      </c>
      <c r="U7" s="37" t="n">
        <v>0.310069254474334</v>
      </c>
      <c r="V7" s="37" t="n">
        <v>0.313305888731111</v>
      </c>
      <c r="W7" s="33" t="n">
        <v>-0.00323663425677717</v>
      </c>
    </row>
    <row r="8" customFormat="false" ht="14.25" hidden="false" customHeight="false" outlineLevel="0" collapsed="false">
      <c r="A8" s="24" t="n">
        <v>3</v>
      </c>
      <c r="B8" s="25" t="n">
        <v>399</v>
      </c>
      <c r="C8" s="26" t="s">
        <v>30</v>
      </c>
      <c r="D8" s="27" t="n">
        <v>90.126907</v>
      </c>
      <c r="E8" s="26" t="n">
        <v>13572</v>
      </c>
      <c r="F8" s="28" t="n">
        <v>10975</v>
      </c>
      <c r="G8" s="29" t="n">
        <v>2597</v>
      </c>
      <c r="H8" s="30" t="n">
        <v>71.034078</v>
      </c>
      <c r="I8" s="31" t="n">
        <v>55.626769</v>
      </c>
      <c r="J8" s="32" t="n">
        <v>15.407309</v>
      </c>
      <c r="K8" s="33"/>
      <c r="L8" s="31" t="n">
        <v>20.85339</v>
      </c>
      <c r="M8" s="34" t="n">
        <v>17.640201</v>
      </c>
      <c r="N8" s="27" t="n">
        <v>3.213189</v>
      </c>
      <c r="O8" s="31"/>
      <c r="P8" s="31"/>
      <c r="Q8" s="27"/>
      <c r="R8" s="35" t="n">
        <v>52.34</v>
      </c>
      <c r="S8" s="36" t="n">
        <v>50.684983143508</v>
      </c>
      <c r="T8" s="29" t="n">
        <v>1.65501685649203</v>
      </c>
      <c r="U8" s="37" t="n">
        <v>0.2935688135489</v>
      </c>
      <c r="V8" s="37" t="n">
        <v>0.3171171239516</v>
      </c>
      <c r="W8" s="33" t="n">
        <v>-0.0235483104027</v>
      </c>
    </row>
    <row r="9" customFormat="false" ht="14.25" hidden="false" customHeight="false" outlineLevel="0" collapsed="false">
      <c r="A9" s="24" t="n">
        <v>4</v>
      </c>
      <c r="B9" s="25" t="n">
        <v>541</v>
      </c>
      <c r="C9" s="26" t="s">
        <v>31</v>
      </c>
      <c r="D9" s="27" t="n">
        <v>292.61459780274</v>
      </c>
      <c r="E9" s="26" t="n">
        <v>36474</v>
      </c>
      <c r="F9" s="28" t="n">
        <v>36132</v>
      </c>
      <c r="G9" s="29" t="n">
        <v>342</v>
      </c>
      <c r="H9" s="30" t="n">
        <v>206.23908</v>
      </c>
      <c r="I9" s="31" t="n">
        <v>191.771912</v>
      </c>
      <c r="J9" s="32" t="n">
        <v>14.467168</v>
      </c>
      <c r="K9" s="33"/>
      <c r="L9" s="31" t="n">
        <v>66.286986</v>
      </c>
      <c r="M9" s="34" t="n">
        <v>63.457275</v>
      </c>
      <c r="N9" s="27" t="n">
        <v>2.829711</v>
      </c>
      <c r="O9" s="31"/>
      <c r="P9" s="31"/>
      <c r="Q9" s="27"/>
      <c r="R9" s="35" t="n">
        <v>56.54</v>
      </c>
      <c r="S9" s="36" t="n">
        <v>53.0753658806598</v>
      </c>
      <c r="T9" s="29" t="n">
        <v>3.4646341193402</v>
      </c>
      <c r="U9" s="37" t="n">
        <v>0.321408464389969</v>
      </c>
      <c r="V9" s="37" t="n">
        <v>0.330899735723551</v>
      </c>
      <c r="W9" s="33" t="n">
        <v>-0.00949127133358146</v>
      </c>
    </row>
    <row r="10" customFormat="false" ht="14.25" hidden="false" customHeight="false" outlineLevel="0" collapsed="false">
      <c r="A10" s="24" t="n">
        <v>5</v>
      </c>
      <c r="B10" s="25" t="n">
        <v>387</v>
      </c>
      <c r="C10" s="26" t="s">
        <v>32</v>
      </c>
      <c r="D10" s="27" t="n">
        <v>234.0813</v>
      </c>
      <c r="E10" s="26" t="n">
        <v>34327</v>
      </c>
      <c r="F10" s="28" t="n">
        <v>32384</v>
      </c>
      <c r="G10" s="29" t="n">
        <v>1943</v>
      </c>
      <c r="H10" s="30" t="n">
        <v>168.3318</v>
      </c>
      <c r="I10" s="31" t="n">
        <v>155.271268</v>
      </c>
      <c r="J10" s="32" t="n">
        <v>13.060532</v>
      </c>
      <c r="K10" s="33"/>
      <c r="L10" s="31" t="n">
        <v>44.00907</v>
      </c>
      <c r="M10" s="34" t="n">
        <v>45.508806</v>
      </c>
      <c r="N10" s="27" t="n">
        <v>-1.499736</v>
      </c>
      <c r="O10" s="31"/>
      <c r="P10" s="31"/>
      <c r="Q10" s="27"/>
      <c r="R10" s="35" t="n">
        <v>49.04</v>
      </c>
      <c r="S10" s="36" t="n">
        <v>47.9469083498024</v>
      </c>
      <c r="T10" s="29" t="n">
        <v>1.09309165019763</v>
      </c>
      <c r="U10" s="37" t="n">
        <v>0.261442401257516</v>
      </c>
      <c r="V10" s="37" t="n">
        <v>0.293092254518074</v>
      </c>
      <c r="W10" s="33" t="n">
        <v>-0.0316498532605571</v>
      </c>
    </row>
    <row r="11" customFormat="false" ht="14.25" hidden="false" customHeight="false" outlineLevel="0" collapsed="false">
      <c r="A11" s="24" t="n">
        <v>6</v>
      </c>
      <c r="B11" s="25" t="n">
        <v>371</v>
      </c>
      <c r="C11" s="26" t="s">
        <v>33</v>
      </c>
      <c r="D11" s="27" t="n">
        <v>69.8594321929227</v>
      </c>
      <c r="E11" s="26" t="n">
        <v>11342</v>
      </c>
      <c r="F11" s="28" t="n">
        <v>7637</v>
      </c>
      <c r="G11" s="29" t="n">
        <v>3705</v>
      </c>
      <c r="H11" s="30" t="n">
        <v>53.773162</v>
      </c>
      <c r="I11" s="31" t="n">
        <v>42.336971</v>
      </c>
      <c r="J11" s="32" t="n">
        <v>11.436191</v>
      </c>
      <c r="K11" s="33"/>
      <c r="L11" s="31" t="n">
        <v>17.227838</v>
      </c>
      <c r="M11" s="34" t="n">
        <v>13.017702</v>
      </c>
      <c r="N11" s="27" t="n">
        <v>4.210136</v>
      </c>
      <c r="O11" s="31"/>
      <c r="P11" s="31"/>
      <c r="Q11" s="27"/>
      <c r="R11" s="35" t="n">
        <v>47.41</v>
      </c>
      <c r="S11" s="36" t="n">
        <v>55.4366518266335</v>
      </c>
      <c r="T11" s="29" t="n">
        <v>-8.0266518266335</v>
      </c>
      <c r="U11" s="37" t="n">
        <v>0.320379857892679</v>
      </c>
      <c r="V11" s="37" t="n">
        <v>0.307478350305221</v>
      </c>
      <c r="W11" s="33" t="n">
        <v>0.0129015075874575</v>
      </c>
    </row>
    <row r="12" customFormat="false" ht="14.25" hidden="false" customHeight="false" outlineLevel="0" collapsed="false">
      <c r="A12" s="24" t="n">
        <v>7</v>
      </c>
      <c r="B12" s="25" t="n">
        <v>385</v>
      </c>
      <c r="C12" s="26" t="s">
        <v>34</v>
      </c>
      <c r="D12" s="27" t="n">
        <v>231.612833525657</v>
      </c>
      <c r="E12" s="26" t="n">
        <v>27980</v>
      </c>
      <c r="F12" s="28" t="n">
        <v>25348</v>
      </c>
      <c r="G12" s="29" t="n">
        <v>2632</v>
      </c>
      <c r="H12" s="30" t="n">
        <v>163.295619</v>
      </c>
      <c r="I12" s="31" t="n">
        <v>158.562291</v>
      </c>
      <c r="J12" s="32" t="n">
        <v>4.733328</v>
      </c>
      <c r="K12" s="33"/>
      <c r="L12" s="31" t="n">
        <v>47.08094</v>
      </c>
      <c r="M12" s="34" t="n">
        <v>47.615826</v>
      </c>
      <c r="N12" s="27" t="n">
        <v>-0.534885999999993</v>
      </c>
      <c r="O12" s="31"/>
      <c r="P12" s="31"/>
      <c r="Q12" s="27"/>
      <c r="R12" s="35" t="n">
        <v>58.36</v>
      </c>
      <c r="S12" s="36" t="n">
        <v>62.5541624585766</v>
      </c>
      <c r="T12" s="29" t="n">
        <v>-4.19416245857661</v>
      </c>
      <c r="U12" s="37" t="n">
        <v>0.288317226685671</v>
      </c>
      <c r="V12" s="37" t="n">
        <v>0.300297288212113</v>
      </c>
      <c r="W12" s="33" t="n">
        <v>-0.0119800615264422</v>
      </c>
    </row>
    <row r="13" customFormat="false" ht="14.25" hidden="false" customHeight="false" outlineLevel="0" collapsed="false">
      <c r="A13" s="24" t="n">
        <v>8</v>
      </c>
      <c r="B13" s="25" t="n">
        <v>514</v>
      </c>
      <c r="C13" s="26" t="s">
        <v>35</v>
      </c>
      <c r="D13" s="27" t="n">
        <v>187.25881465399</v>
      </c>
      <c r="E13" s="26" t="n">
        <v>27867</v>
      </c>
      <c r="F13" s="28" t="n">
        <v>24299</v>
      </c>
      <c r="G13" s="29" t="n">
        <v>3568</v>
      </c>
      <c r="H13" s="30" t="n">
        <v>127.770838</v>
      </c>
      <c r="I13" s="31" t="n">
        <v>124.306755</v>
      </c>
      <c r="J13" s="32" t="n">
        <v>3.46408299999997</v>
      </c>
      <c r="K13" s="33"/>
      <c r="L13" s="31" t="n">
        <v>42.713765</v>
      </c>
      <c r="M13" s="34" t="n">
        <v>40.244529</v>
      </c>
      <c r="N13" s="27" t="n">
        <v>2.469236</v>
      </c>
      <c r="O13" s="31"/>
      <c r="P13" s="31"/>
      <c r="Q13" s="27"/>
      <c r="R13" s="35" t="n">
        <v>45.85</v>
      </c>
      <c r="S13" s="36" t="n">
        <v>51.1571484423227</v>
      </c>
      <c r="T13" s="29" t="n">
        <v>-5.30714844232273</v>
      </c>
      <c r="U13" s="37" t="n">
        <v>0.334299795388366</v>
      </c>
      <c r="V13" s="37" t="n">
        <v>0.323751746234547</v>
      </c>
      <c r="W13" s="33" t="n">
        <v>0.0105480491538186</v>
      </c>
    </row>
    <row r="14" customFormat="false" ht="14.25" hidden="false" customHeight="false" outlineLevel="0" collapsed="false">
      <c r="A14" s="24" t="n">
        <v>9</v>
      </c>
      <c r="B14" s="25" t="n">
        <v>588</v>
      </c>
      <c r="C14" s="26" t="s">
        <v>36</v>
      </c>
      <c r="D14" s="27" t="n">
        <v>80.2496393271419</v>
      </c>
      <c r="E14" s="26" t="n">
        <v>10237</v>
      </c>
      <c r="F14" s="28" t="n">
        <v>8183</v>
      </c>
      <c r="G14" s="29" t="n">
        <v>2054</v>
      </c>
      <c r="H14" s="30" t="n">
        <v>57.272193</v>
      </c>
      <c r="I14" s="31" t="n">
        <v>54.492585</v>
      </c>
      <c r="J14" s="32" t="n">
        <v>2.77960800000001</v>
      </c>
      <c r="K14" s="33"/>
      <c r="L14" s="31" t="n">
        <v>17.811987</v>
      </c>
      <c r="M14" s="34" t="n">
        <v>17.280592</v>
      </c>
      <c r="N14" s="27" t="n">
        <v>0.531394999999996</v>
      </c>
      <c r="O14" s="31"/>
      <c r="P14" s="31"/>
      <c r="Q14" s="27"/>
      <c r="R14" s="35" t="n">
        <v>55.95</v>
      </c>
      <c r="S14" s="36" t="n">
        <v>66.5924294268606</v>
      </c>
      <c r="T14" s="29" t="n">
        <v>-10.6424294268606</v>
      </c>
      <c r="U14" s="37" t="n">
        <v>0.311005848859323</v>
      </c>
      <c r="V14" s="37" t="n">
        <v>0.317118228103879</v>
      </c>
      <c r="W14" s="33" t="n">
        <v>-0.00611237924455538</v>
      </c>
    </row>
    <row r="15" customFormat="false" ht="14.25" hidden="false" customHeight="false" outlineLevel="0" collapsed="false">
      <c r="A15" s="24" t="n">
        <v>10</v>
      </c>
      <c r="B15" s="25" t="n">
        <v>377</v>
      </c>
      <c r="C15" s="26" t="s">
        <v>37</v>
      </c>
      <c r="D15" s="27" t="n">
        <v>129.555497421937</v>
      </c>
      <c r="E15" s="26" t="n">
        <v>23421</v>
      </c>
      <c r="F15" s="28" t="n">
        <v>16537</v>
      </c>
      <c r="G15" s="29" t="n">
        <v>6884</v>
      </c>
      <c r="H15" s="30" t="n">
        <v>89.836888</v>
      </c>
      <c r="I15" s="31" t="n">
        <v>87.258702</v>
      </c>
      <c r="J15" s="32" t="n">
        <v>2.578186</v>
      </c>
      <c r="K15" s="33"/>
      <c r="L15" s="31" t="n">
        <v>28.127943</v>
      </c>
      <c r="M15" s="34" t="n">
        <v>29.270223</v>
      </c>
      <c r="N15" s="27" t="n">
        <v>-1.14228</v>
      </c>
      <c r="O15" s="31"/>
      <c r="P15" s="31"/>
      <c r="Q15" s="27"/>
      <c r="R15" s="35" t="n">
        <v>38.36</v>
      </c>
      <c r="S15" s="36" t="n">
        <v>52.7657386466711</v>
      </c>
      <c r="T15" s="29" t="n">
        <v>-14.4057386466711</v>
      </c>
      <c r="U15" s="37" t="n">
        <v>0.313100148794112</v>
      </c>
      <c r="V15" s="37" t="n">
        <v>0.335441879481544</v>
      </c>
      <c r="W15" s="33" t="n">
        <v>-0.0223417306874321</v>
      </c>
    </row>
    <row r="16" customFormat="false" ht="14.25" hidden="false" customHeight="false" outlineLevel="0" collapsed="false">
      <c r="A16" s="24" t="n">
        <v>11</v>
      </c>
      <c r="B16" s="25" t="n">
        <v>584</v>
      </c>
      <c r="C16" s="26" t="s">
        <v>38</v>
      </c>
      <c r="D16" s="27" t="n">
        <v>98.576</v>
      </c>
      <c r="E16" s="26" t="n">
        <v>15398</v>
      </c>
      <c r="F16" s="28" t="n">
        <v>12669</v>
      </c>
      <c r="G16" s="29" t="n">
        <v>2729</v>
      </c>
      <c r="H16" s="30" t="n">
        <v>68.596862</v>
      </c>
      <c r="I16" s="31" t="n">
        <v>66.236001</v>
      </c>
      <c r="J16" s="32" t="n">
        <v>2.360861</v>
      </c>
      <c r="K16" s="33"/>
      <c r="L16" s="31" t="n">
        <v>20.844191</v>
      </c>
      <c r="M16" s="34" t="n">
        <v>20.553015</v>
      </c>
      <c r="N16" s="27" t="n">
        <v>0.291176</v>
      </c>
      <c r="O16" s="31"/>
      <c r="P16" s="31"/>
      <c r="Q16" s="27"/>
      <c r="R16" s="35" t="n">
        <v>44.55</v>
      </c>
      <c r="S16" s="36" t="n">
        <v>52.2819488515274</v>
      </c>
      <c r="T16" s="29" t="n">
        <v>-7.73194885152736</v>
      </c>
      <c r="U16" s="37" t="n">
        <v>0.303865080592171</v>
      </c>
      <c r="V16" s="37" t="n">
        <v>0.310299756774265</v>
      </c>
      <c r="W16" s="33" t="n">
        <v>-0.00643467618209487</v>
      </c>
    </row>
    <row r="17" customFormat="false" ht="14.25" hidden="false" customHeight="false" outlineLevel="0" collapsed="false">
      <c r="A17" s="24" t="n">
        <v>12</v>
      </c>
      <c r="B17" s="25" t="n">
        <v>574</v>
      </c>
      <c r="C17" s="26" t="s">
        <v>39</v>
      </c>
      <c r="D17" s="27" t="n">
        <v>45.5182</v>
      </c>
      <c r="E17" s="26" t="n">
        <v>6856</v>
      </c>
      <c r="F17" s="28" t="n">
        <v>6439</v>
      </c>
      <c r="G17" s="29" t="n">
        <v>417</v>
      </c>
      <c r="H17" s="30" t="n">
        <v>29.491701</v>
      </c>
      <c r="I17" s="31" t="n">
        <v>30.488844</v>
      </c>
      <c r="J17" s="32" t="n">
        <v>-0.997142999999998</v>
      </c>
      <c r="K17" s="33"/>
      <c r="L17" s="31" t="n">
        <v>9.81291</v>
      </c>
      <c r="M17" s="34" t="n">
        <v>9.649449</v>
      </c>
      <c r="N17" s="27" t="n">
        <v>0.163461</v>
      </c>
      <c r="O17" s="31"/>
      <c r="P17" s="31"/>
      <c r="Q17" s="27"/>
      <c r="R17" s="35" t="n">
        <v>43.02</v>
      </c>
      <c r="S17" s="36" t="n">
        <v>47.3502779934773</v>
      </c>
      <c r="T17" s="29" t="n">
        <v>-4.33027799347725</v>
      </c>
      <c r="U17" s="37" t="n">
        <v>0.332734622529911</v>
      </c>
      <c r="V17" s="37" t="n">
        <v>0.316491140169171</v>
      </c>
      <c r="W17" s="33" t="n">
        <v>0.0162434823607396</v>
      </c>
    </row>
    <row r="18" customFormat="false" ht="14.25" hidden="false" customHeight="false" outlineLevel="0" collapsed="false">
      <c r="A18" s="24" t="n">
        <v>13</v>
      </c>
      <c r="B18" s="25" t="n">
        <v>573</v>
      </c>
      <c r="C18" s="26" t="s">
        <v>40</v>
      </c>
      <c r="D18" s="27" t="n">
        <v>89.235433234857</v>
      </c>
      <c r="E18" s="26" t="n">
        <v>17549</v>
      </c>
      <c r="F18" s="28" t="n">
        <v>17328</v>
      </c>
      <c r="G18" s="29" t="n">
        <v>221</v>
      </c>
      <c r="H18" s="30" t="n">
        <v>59.71975</v>
      </c>
      <c r="I18" s="31" t="n">
        <v>61.665936</v>
      </c>
      <c r="J18" s="32" t="n">
        <v>-1.946186</v>
      </c>
      <c r="K18" s="33"/>
      <c r="L18" s="31" t="n">
        <v>18.007773</v>
      </c>
      <c r="M18" s="34" t="n">
        <v>20.254163</v>
      </c>
      <c r="N18" s="27" t="n">
        <v>-2.24639</v>
      </c>
      <c r="O18" s="31"/>
      <c r="P18" s="31"/>
      <c r="Q18" s="27"/>
      <c r="R18" s="35" t="n">
        <v>34.03</v>
      </c>
      <c r="S18" s="36" t="n">
        <v>35.5874515235457</v>
      </c>
      <c r="T18" s="29" t="n">
        <v>-1.5574515235457</v>
      </c>
      <c r="U18" s="37" t="n">
        <v>0.30153798366537</v>
      </c>
      <c r="V18" s="37" t="n">
        <v>0.328449778172507</v>
      </c>
      <c r="W18" s="33" t="n">
        <v>-0.0269117945071365</v>
      </c>
    </row>
    <row r="19" customFormat="false" ht="14.25" hidden="false" customHeight="false" outlineLevel="0" collapsed="false">
      <c r="A19" s="24" t="n">
        <v>14</v>
      </c>
      <c r="B19" s="25" t="n">
        <v>733</v>
      </c>
      <c r="C19" s="26" t="s">
        <v>41</v>
      </c>
      <c r="D19" s="27" t="n">
        <v>79.2565487240557</v>
      </c>
      <c r="E19" s="26" t="n">
        <v>13184</v>
      </c>
      <c r="F19" s="28" t="n">
        <v>11987</v>
      </c>
      <c r="G19" s="29" t="n">
        <v>1197</v>
      </c>
      <c r="H19" s="30" t="n">
        <v>47.793207</v>
      </c>
      <c r="I19" s="31" t="n">
        <v>51.228911</v>
      </c>
      <c r="J19" s="32" t="n">
        <v>-3.43570399999999</v>
      </c>
      <c r="K19" s="33"/>
      <c r="L19" s="31" t="n">
        <v>16.093538</v>
      </c>
      <c r="M19" s="34" t="n">
        <v>16.928607</v>
      </c>
      <c r="N19" s="27" t="n">
        <v>-0.835069000000001</v>
      </c>
      <c r="O19" s="31"/>
      <c r="P19" s="31"/>
      <c r="Q19" s="27"/>
      <c r="R19" s="35" t="n">
        <v>36.25</v>
      </c>
      <c r="S19" s="36" t="n">
        <v>42.7370576457829</v>
      </c>
      <c r="T19" s="29" t="n">
        <v>-6.48705764578293</v>
      </c>
      <c r="U19" s="37" t="n">
        <v>0.336732749488855</v>
      </c>
      <c r="V19" s="37" t="n">
        <v>0.330450260791216</v>
      </c>
      <c r="W19" s="33" t="n">
        <v>0.00628248869763903</v>
      </c>
    </row>
    <row r="20" customFormat="false" ht="14.25" hidden="false" customHeight="false" outlineLevel="0" collapsed="false">
      <c r="A20" s="24" t="n">
        <v>15</v>
      </c>
      <c r="B20" s="25" t="n">
        <v>512</v>
      </c>
      <c r="C20" s="26" t="s">
        <v>42</v>
      </c>
      <c r="D20" s="27" t="n">
        <v>156.842285102614</v>
      </c>
      <c r="E20" s="26" t="n">
        <v>17583</v>
      </c>
      <c r="F20" s="28" t="n">
        <v>17368</v>
      </c>
      <c r="G20" s="29" t="n">
        <v>215</v>
      </c>
      <c r="H20" s="30" t="n">
        <v>97.533293</v>
      </c>
      <c r="I20" s="31" t="n">
        <v>102.604712</v>
      </c>
      <c r="J20" s="32" t="n">
        <v>-5.07141900000001</v>
      </c>
      <c r="K20" s="33"/>
      <c r="L20" s="31" t="n">
        <v>28.686384</v>
      </c>
      <c r="M20" s="34" t="n">
        <v>33.122265</v>
      </c>
      <c r="N20" s="27" t="n">
        <v>-4.435881</v>
      </c>
      <c r="O20" s="31"/>
      <c r="P20" s="31"/>
      <c r="Q20" s="27"/>
      <c r="R20" s="35" t="n">
        <v>55.47</v>
      </c>
      <c r="S20" s="36" t="n">
        <v>59.0768724090281</v>
      </c>
      <c r="T20" s="29" t="n">
        <v>-3.6068724090281</v>
      </c>
      <c r="U20" s="37" t="n">
        <v>0.294118891279514</v>
      </c>
      <c r="V20" s="37" t="n">
        <v>0.32281426802309</v>
      </c>
      <c r="W20" s="33" t="n">
        <v>-0.0286953767435763</v>
      </c>
    </row>
    <row r="21" customFormat="false" ht="14.25" hidden="false" customHeight="false" outlineLevel="0" collapsed="false">
      <c r="A21" s="24" t="n">
        <v>16</v>
      </c>
      <c r="B21" s="25" t="n">
        <v>737</v>
      </c>
      <c r="C21" s="26" t="s">
        <v>43</v>
      </c>
      <c r="D21" s="27" t="n">
        <v>118.21</v>
      </c>
      <c r="E21" s="26" t="n">
        <v>15022</v>
      </c>
      <c r="F21" s="28" t="n">
        <v>12906</v>
      </c>
      <c r="G21" s="29" t="n">
        <v>2116</v>
      </c>
      <c r="H21" s="30" t="n">
        <v>63.332156</v>
      </c>
      <c r="I21" s="31" t="n">
        <v>70.164694</v>
      </c>
      <c r="J21" s="32" t="n">
        <v>-6.83253799999999</v>
      </c>
      <c r="K21" s="33"/>
      <c r="L21" s="31" t="n">
        <v>20.035564</v>
      </c>
      <c r="M21" s="34" t="n">
        <v>24.44509</v>
      </c>
      <c r="N21" s="27" t="n">
        <v>-4.409526</v>
      </c>
      <c r="O21" s="31"/>
      <c r="P21" s="31"/>
      <c r="Q21" s="27"/>
      <c r="R21" s="35" t="n">
        <v>42.16</v>
      </c>
      <c r="S21" s="36" t="n">
        <v>54.3659491709282</v>
      </c>
      <c r="T21" s="29" t="n">
        <v>-12.2059491709283</v>
      </c>
      <c r="U21" s="37" t="n">
        <v>0.316356891434424</v>
      </c>
      <c r="V21" s="37" t="n">
        <v>0.348395875566706</v>
      </c>
      <c r="W21" s="33" t="n">
        <v>-0.0320389841322821</v>
      </c>
    </row>
    <row r="22" customFormat="false" ht="14.25" hidden="false" customHeight="false" outlineLevel="0" collapsed="false">
      <c r="A22" s="24" t="n">
        <v>17</v>
      </c>
      <c r="B22" s="25" t="n">
        <v>389</v>
      </c>
      <c r="C22" s="26" t="s">
        <v>44</v>
      </c>
      <c r="D22" s="27" t="n">
        <v>142.411718657561</v>
      </c>
      <c r="E22" s="26" t="n">
        <v>17910</v>
      </c>
      <c r="F22" s="28" t="n">
        <v>18827</v>
      </c>
      <c r="G22" s="29" t="n">
        <v>-917</v>
      </c>
      <c r="H22" s="30" t="n">
        <v>84.766947</v>
      </c>
      <c r="I22" s="31" t="n">
        <v>95.443911</v>
      </c>
      <c r="J22" s="32" t="n">
        <v>-10.676964</v>
      </c>
      <c r="K22" s="33"/>
      <c r="L22" s="31" t="n">
        <v>25.813623</v>
      </c>
      <c r="M22" s="34" t="n">
        <v>31.578359</v>
      </c>
      <c r="N22" s="27" t="n">
        <v>-5.764736</v>
      </c>
      <c r="O22" s="31"/>
      <c r="P22" s="31"/>
      <c r="Q22" s="27"/>
      <c r="R22" s="35" t="n">
        <v>47.33</v>
      </c>
      <c r="S22" s="36" t="n">
        <v>50.6952307855739</v>
      </c>
      <c r="T22" s="29" t="n">
        <v>-3.36523078557391</v>
      </c>
      <c r="U22" s="37" t="n">
        <v>0.304524627977931</v>
      </c>
      <c r="V22" s="37" t="n">
        <v>0.330857764200379</v>
      </c>
      <c r="W22" s="33" t="n">
        <v>-0.0263331362224483</v>
      </c>
    </row>
    <row r="23" customFormat="false" ht="14.25" hidden="false" customHeight="false" outlineLevel="0" collapsed="false">
      <c r="A23" s="38" t="s">
        <v>45</v>
      </c>
      <c r="B23" s="38"/>
      <c r="C23" s="38"/>
      <c r="D23" s="39" t="n">
        <v>2474.40453569265</v>
      </c>
      <c r="E23" s="35" t="n">
        <v>349111</v>
      </c>
      <c r="F23" s="40" t="n">
        <v>307930</v>
      </c>
      <c r="G23" s="29" t="n">
        <v>41181</v>
      </c>
      <c r="H23" s="30" t="n">
        <v>1762.370439</v>
      </c>
      <c r="I23" s="31" t="n">
        <v>1630.128432</v>
      </c>
      <c r="J23" s="32" t="n">
        <v>132.242007</v>
      </c>
      <c r="K23" s="33"/>
      <c r="L23" s="31" t="n">
        <v>536.707186</v>
      </c>
      <c r="M23" s="34" t="n">
        <v>515.540328</v>
      </c>
      <c r="N23" s="27" t="n">
        <v>21.166858</v>
      </c>
      <c r="O23" s="31"/>
      <c r="P23" s="31"/>
      <c r="Q23" s="27"/>
      <c r="R23" s="35" t="n">
        <v>50.48</v>
      </c>
      <c r="S23" s="36" t="n">
        <v>52.938</v>
      </c>
      <c r="T23" s="29" t="n">
        <v>-2.45800000000001</v>
      </c>
      <c r="U23" s="37" t="n">
        <v>0.3045</v>
      </c>
      <c r="V23" s="37" t="n">
        <v>0.3163</v>
      </c>
      <c r="W23" s="33" t="n">
        <v>-0.0118</v>
      </c>
    </row>
    <row r="24" customFormat="false" ht="14.25" hidden="false" customHeight="false" outlineLevel="0" collapsed="false">
      <c r="A24" s="41"/>
      <c r="B24" s="41"/>
      <c r="C24" s="42"/>
      <c r="D24" s="43"/>
      <c r="E24" s="44"/>
      <c r="F24" s="44"/>
      <c r="G24" s="45"/>
      <c r="H24" s="46"/>
      <c r="I24" s="46"/>
      <c r="J24" s="47"/>
      <c r="K24" s="48"/>
      <c r="L24" s="46"/>
      <c r="M24" s="46"/>
      <c r="N24" s="47"/>
      <c r="O24" s="49"/>
      <c r="P24" s="49"/>
      <c r="Q24" s="47"/>
      <c r="R24" s="44"/>
      <c r="S24" s="44"/>
      <c r="T24" s="50"/>
      <c r="U24" s="44"/>
      <c r="V24" s="44"/>
      <c r="W24" s="51"/>
    </row>
    <row r="25" customFormat="false" ht="14.25" hidden="false" customHeight="true" outlineLevel="0" collapsed="false">
      <c r="A25" s="41"/>
      <c r="B25" s="52" t="s">
        <v>46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47"/>
      <c r="R25" s="44"/>
      <c r="S25" s="44"/>
      <c r="T25" s="50"/>
      <c r="U25" s="44"/>
      <c r="V25" s="44"/>
      <c r="W25" s="51"/>
    </row>
    <row r="26" customFormat="false" ht="14.25" hidden="false" customHeight="false" outlineLevel="0" collapsed="false">
      <c r="A26" s="4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47"/>
      <c r="R26" s="44"/>
      <c r="S26" s="44"/>
      <c r="T26" s="50"/>
      <c r="U26" s="44"/>
      <c r="V26" s="44"/>
      <c r="W26" s="51"/>
    </row>
    <row r="27" customFormat="false" ht="14.2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7"/>
      <c r="R27" s="44"/>
      <c r="S27" s="44"/>
      <c r="T27" s="50"/>
      <c r="U27" s="44"/>
      <c r="V27" s="44"/>
      <c r="W27" s="51"/>
    </row>
    <row r="28" customFormat="false" ht="14.25" hidden="false" customHeight="false" outlineLevel="0" collapsed="false">
      <c r="A28" s="4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3"/>
    </row>
    <row r="29" customFormat="false" ht="14.25" hidden="false" customHeight="false" outlineLevel="0" collapsed="false">
      <c r="A29" s="2" t="s">
        <v>47</v>
      </c>
      <c r="B29" s="2"/>
    </row>
    <row r="30" customFormat="false" ht="14.25" hidden="false" customHeight="true" outlineLevel="0" collapsed="false">
      <c r="A30" s="53" t="s">
        <v>3</v>
      </c>
      <c r="B30" s="54" t="s">
        <v>48</v>
      </c>
      <c r="C30" s="55" t="s">
        <v>49</v>
      </c>
      <c r="D30" s="55"/>
      <c r="E30" s="55" t="s">
        <v>50</v>
      </c>
      <c r="F30" s="55"/>
      <c r="G30" s="55"/>
      <c r="H30" s="55"/>
    </row>
    <row r="31" customFormat="false" ht="28.5" hidden="false" customHeight="false" outlineLevel="0" collapsed="false">
      <c r="A31" s="53"/>
      <c r="B31" s="54"/>
      <c r="C31" s="56" t="s">
        <v>51</v>
      </c>
      <c r="D31" s="56" t="s">
        <v>9</v>
      </c>
      <c r="E31" s="56" t="s">
        <v>52</v>
      </c>
      <c r="F31" s="56" t="s">
        <v>9</v>
      </c>
      <c r="G31" s="56" t="s">
        <v>53</v>
      </c>
      <c r="H31" s="56" t="s">
        <v>54</v>
      </c>
    </row>
    <row r="32" customFormat="false" ht="14.25" hidden="false" customHeight="false" outlineLevel="0" collapsed="false">
      <c r="A32" s="57" t="n">
        <v>1</v>
      </c>
      <c r="B32" s="58" t="s">
        <v>28</v>
      </c>
      <c r="C32" s="59" t="n">
        <v>382.789809714765</v>
      </c>
      <c r="D32" s="60" t="n">
        <v>115.586063892617</v>
      </c>
      <c r="E32" s="60" t="n">
        <v>470.343790686243</v>
      </c>
      <c r="F32" s="60" t="n">
        <v>142.687325342957</v>
      </c>
      <c r="G32" s="60" t="n">
        <f aca="false">E32-C32</f>
        <v>87.5539809714782</v>
      </c>
      <c r="H32" s="61" t="n">
        <f aca="false">G32/C32</f>
        <v>0.228725997269151</v>
      </c>
    </row>
    <row r="33" customFormat="false" ht="14.25" hidden="false" customHeight="false" outlineLevel="0" collapsed="false">
      <c r="A33" s="57" t="n">
        <v>2</v>
      </c>
      <c r="B33" s="58" t="s">
        <v>31</v>
      </c>
      <c r="C33" s="59" t="n">
        <v>252.608269127517</v>
      </c>
      <c r="D33" s="60" t="n">
        <v>81.1904358724832</v>
      </c>
      <c r="E33" s="60" t="n">
        <v>277.869096040269</v>
      </c>
      <c r="F33" s="60" t="n">
        <v>89.4559911406305</v>
      </c>
      <c r="G33" s="60" t="n">
        <f aca="false">E33-C33</f>
        <v>25.2608269127517</v>
      </c>
      <c r="H33" s="61" t="n">
        <f aca="false">G33/C33</f>
        <v>0.1</v>
      </c>
    </row>
    <row r="34" customFormat="false" ht="14.25" hidden="false" customHeight="false" outlineLevel="0" collapsed="false">
      <c r="A34" s="57" t="n">
        <v>3</v>
      </c>
      <c r="B34" s="58" t="s">
        <v>32</v>
      </c>
      <c r="C34" s="59" t="n">
        <v>206.178211409396</v>
      </c>
      <c r="D34" s="60" t="n">
        <v>53.9037266778524</v>
      </c>
      <c r="E34" s="60" t="n">
        <v>219.496032550336</v>
      </c>
      <c r="F34" s="60" t="n">
        <v>66.9462899278524</v>
      </c>
      <c r="G34" s="60" t="n">
        <f aca="false">E34-C34</f>
        <v>13.3178211409397</v>
      </c>
      <c r="H34" s="61" t="n">
        <f aca="false">G34/C34</f>
        <v>0.0645937368934455</v>
      </c>
    </row>
    <row r="35" customFormat="false" ht="14.25" hidden="false" customHeight="false" outlineLevel="0" collapsed="false">
      <c r="A35" s="57" t="n">
        <v>4</v>
      </c>
      <c r="B35" s="58" t="s">
        <v>34</v>
      </c>
      <c r="C35" s="59" t="n">
        <v>200.009734681208</v>
      </c>
      <c r="D35" s="60" t="n">
        <v>57.6662520134228</v>
      </c>
      <c r="E35" s="60" t="n">
        <v>212.710708149329</v>
      </c>
      <c r="F35" s="60" t="n">
        <v>65.5148981099933</v>
      </c>
      <c r="G35" s="60" t="n">
        <f aca="false">E35-C35</f>
        <v>12.7009734681209</v>
      </c>
      <c r="H35" s="61" t="n">
        <f aca="false">G35/C35</f>
        <v>0.0635017764928527</v>
      </c>
    </row>
    <row r="36" customFormat="false" ht="14.25" hidden="false" customHeight="false" outlineLevel="0" collapsed="false">
      <c r="A36" s="57" t="n">
        <v>5</v>
      </c>
      <c r="B36" s="58" t="s">
        <v>35</v>
      </c>
      <c r="C36" s="59" t="n">
        <v>156.497838489933</v>
      </c>
      <c r="D36" s="60" t="n">
        <v>52.317195385906</v>
      </c>
      <c r="E36" s="60" t="n">
        <v>159.518622338926</v>
      </c>
      <c r="F36" s="60" t="n">
        <v>52.3221081271678</v>
      </c>
      <c r="G36" s="60" t="n">
        <f aca="false">E36-C36</f>
        <v>3.02078384899326</v>
      </c>
      <c r="H36" s="61" t="n">
        <f aca="false">G36/C36</f>
        <v>0.0193023998167718</v>
      </c>
    </row>
    <row r="37" customFormat="false" ht="14.25" hidden="false" customHeight="false" outlineLevel="0" collapsed="false">
      <c r="A37" s="57" t="n">
        <v>6</v>
      </c>
      <c r="B37" s="58" t="s">
        <v>42</v>
      </c>
      <c r="C37" s="59" t="n">
        <v>119.461919278524</v>
      </c>
      <c r="D37" s="60" t="n">
        <v>35.1360072483222</v>
      </c>
      <c r="E37" s="60" t="n">
        <v>119.472611206376</v>
      </c>
      <c r="F37" s="60" t="n">
        <v>36.7975642515638</v>
      </c>
      <c r="G37" s="60" t="n">
        <f aca="false">E37-C37</f>
        <v>0.0106919278525339</v>
      </c>
      <c r="H37" s="61" t="n">
        <f aca="false">G37/C37</f>
        <v>8.95007205401235E-005</v>
      </c>
    </row>
    <row r="38" customFormat="false" ht="14.25" hidden="false" customHeight="false" outlineLevel="0" collapsed="false">
      <c r="A38" s="57" t="n">
        <v>7</v>
      </c>
      <c r="B38" s="58" t="s">
        <v>37</v>
      </c>
      <c r="C38" s="59" t="n">
        <v>110.035114496644</v>
      </c>
      <c r="D38" s="60" t="n">
        <v>34.4520107214765</v>
      </c>
      <c r="E38" s="60" t="n">
        <v>117.388625946309</v>
      </c>
      <c r="F38" s="60" t="n">
        <v>37.7675569635909</v>
      </c>
      <c r="G38" s="60" t="n">
        <f aca="false">E38-C38</f>
        <v>7.35351144966431</v>
      </c>
      <c r="H38" s="61" t="n">
        <f aca="false">G38/C38</f>
        <v>0.0668287708274123</v>
      </c>
    </row>
    <row r="39" customFormat="false" ht="14.25" hidden="false" customHeight="false" outlineLevel="0" collapsed="false">
      <c r="A39" s="57" t="n">
        <v>8</v>
      </c>
      <c r="B39" s="58" t="s">
        <v>44</v>
      </c>
      <c r="C39" s="59" t="n">
        <v>103.825287432886</v>
      </c>
      <c r="D39" s="60" t="n">
        <v>31.6173570302013</v>
      </c>
      <c r="E39" s="60" t="n">
        <v>103.841816176174</v>
      </c>
      <c r="F39" s="60" t="n">
        <v>32.1909630146141</v>
      </c>
      <c r="G39" s="60" t="n">
        <f aca="false">E39-C39</f>
        <v>0.0165287432885322</v>
      </c>
      <c r="H39" s="61" t="n">
        <f aca="false">G39/C39</f>
        <v>0.000159197664626901</v>
      </c>
    </row>
    <row r="40" customFormat="false" ht="14.25" hidden="false" customHeight="false" outlineLevel="0" collapsed="false">
      <c r="A40" s="57" t="n">
        <v>10</v>
      </c>
      <c r="B40" s="58" t="s">
        <v>38</v>
      </c>
      <c r="C40" s="59" t="n">
        <v>84.019646409396</v>
      </c>
      <c r="D40" s="60" t="n">
        <v>25.5306366275168</v>
      </c>
      <c r="E40" s="60" t="n">
        <v>92.4216110503356</v>
      </c>
      <c r="F40" s="60" t="n">
        <v>28.9524666198358</v>
      </c>
      <c r="G40" s="60" t="n">
        <f aca="false">E40-C40</f>
        <v>8.40196464093961</v>
      </c>
      <c r="H40" s="61" t="n">
        <f aca="false">G40/C40</f>
        <v>0.1</v>
      </c>
    </row>
    <row r="41" customFormat="false" ht="14.25" hidden="false" customHeight="false" outlineLevel="0" collapsed="false">
      <c r="A41" s="57" t="n">
        <v>11</v>
      </c>
      <c r="B41" s="58" t="s">
        <v>43</v>
      </c>
      <c r="C41" s="59" t="n">
        <v>77.5712648993289</v>
      </c>
      <c r="D41" s="60" t="n">
        <v>24.5402042281879</v>
      </c>
      <c r="E41" s="60" t="n">
        <v>85.3283913892619</v>
      </c>
      <c r="F41" s="60" t="n">
        <v>27.9877123756779</v>
      </c>
      <c r="G41" s="60" t="n">
        <f aca="false">E41-C41</f>
        <v>7.757126489933</v>
      </c>
      <c r="H41" s="61" t="n">
        <f aca="false">G41/C41</f>
        <v>0.100000000000001</v>
      </c>
    </row>
    <row r="42" customFormat="false" ht="14.25" hidden="false" customHeight="false" outlineLevel="0" collapsed="false">
      <c r="A42" s="57" t="n">
        <v>12</v>
      </c>
      <c r="B42" s="58" t="s">
        <v>29</v>
      </c>
      <c r="C42" s="59" t="n">
        <v>74.7865182214765</v>
      </c>
      <c r="D42" s="60" t="n">
        <v>23.1889999496644</v>
      </c>
      <c r="E42" s="60" t="n">
        <v>82.2651700436242</v>
      </c>
      <c r="F42" s="60" t="n">
        <v>26.1076658924269</v>
      </c>
      <c r="G42" s="60" t="n">
        <f aca="false">E42-C42</f>
        <v>7.47865182214765</v>
      </c>
      <c r="H42" s="61" t="n">
        <f aca="false">G42/C42</f>
        <v>0.1</v>
      </c>
    </row>
    <row r="43" customFormat="false" ht="14.25" hidden="false" customHeight="false" outlineLevel="0" collapsed="false">
      <c r="A43" s="57" t="n">
        <v>13</v>
      </c>
      <c r="B43" s="58" t="s">
        <v>40</v>
      </c>
      <c r="C43" s="59" t="n">
        <v>73.1466736577181</v>
      </c>
      <c r="D43" s="60" t="n">
        <v>22.0565004865772</v>
      </c>
      <c r="E43" s="60" t="n">
        <v>81.9943410234898</v>
      </c>
      <c r="F43" s="60" t="n">
        <v>26.2381891275167</v>
      </c>
      <c r="G43" s="60" t="n">
        <f aca="false">E43-C43</f>
        <v>8.84766736577171</v>
      </c>
      <c r="H43" s="61" t="n">
        <f aca="false">G43/C43</f>
        <v>0.120957890815014</v>
      </c>
    </row>
    <row r="44" customFormat="false" ht="14.25" hidden="false" customHeight="false" outlineLevel="0" collapsed="false">
      <c r="A44" s="57" t="n">
        <v>14</v>
      </c>
      <c r="B44" s="58" t="s">
        <v>36</v>
      </c>
      <c r="C44" s="59" t="n">
        <v>70.1488269966443</v>
      </c>
      <c r="D44" s="60" t="n">
        <v>21.8166954865772</v>
      </c>
      <c r="E44" s="60" t="n">
        <v>77.3097096963086</v>
      </c>
      <c r="F44" s="60" t="n">
        <v>24.7599990654977</v>
      </c>
      <c r="G44" s="60" t="n">
        <f aca="false">E44-C44</f>
        <v>7.1608826996643</v>
      </c>
      <c r="H44" s="61" t="n">
        <f aca="false">G44/C44</f>
        <v>0.102081289256723</v>
      </c>
    </row>
    <row r="45" customFormat="false" ht="14.25" hidden="false" customHeight="false" outlineLevel="0" collapsed="false">
      <c r="A45" s="57" t="n">
        <v>15</v>
      </c>
      <c r="B45" s="58" t="s">
        <v>33</v>
      </c>
      <c r="C45" s="59" t="n">
        <v>65.8631011073826</v>
      </c>
      <c r="D45" s="60" t="n">
        <v>21.1012109731544</v>
      </c>
      <c r="E45" s="60" t="n">
        <v>74.6759112181209</v>
      </c>
      <c r="F45" s="60" t="n">
        <v>24.6131803374927</v>
      </c>
      <c r="G45" s="60" t="n">
        <f aca="false">E45-C45</f>
        <v>8.8128101107384</v>
      </c>
      <c r="H45" s="61" t="n">
        <f aca="false">G45/C45</f>
        <v>0.133804967615632</v>
      </c>
    </row>
    <row r="46" customFormat="false" ht="28.5" hidden="false" customHeight="false" outlineLevel="0" collapsed="false">
      <c r="A46" s="62"/>
      <c r="B46" s="63" t="s">
        <v>55</v>
      </c>
      <c r="C46" s="64" t="n">
        <f aca="false">SUM(C32:C45)</f>
        <v>1976.94221592282</v>
      </c>
      <c r="D46" s="64" t="n">
        <f aca="false">SUM(D32:D45)</f>
        <v>600.10329659396</v>
      </c>
      <c r="E46" s="64" t="n">
        <f aca="false">SUM(E32:E45)</f>
        <v>2174.6364375151</v>
      </c>
      <c r="F46" s="64" t="n">
        <f aca="false">SUM(F32:F45)</f>
        <v>682.341910296817</v>
      </c>
      <c r="G46" s="64" t="n">
        <f aca="false">SUM(G32:G45)</f>
        <v>197.694221592284</v>
      </c>
      <c r="H46" s="65" t="n">
        <f aca="false">G46/C46</f>
        <v>0.100000000000001</v>
      </c>
    </row>
  </sheetData>
  <mergeCells count="18">
    <mergeCell ref="A1:Q1"/>
    <mergeCell ref="A3:Q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A23:C23"/>
    <mergeCell ref="B25:P28"/>
    <mergeCell ref="A30:A31"/>
    <mergeCell ref="B30:B31"/>
    <mergeCell ref="C30:D30"/>
    <mergeCell ref="E30:H30"/>
  </mergeCells>
  <printOptions headings="false" gridLines="false" gridLinesSet="true" horizontalCentered="false" verticalCentered="false"/>
  <pageMargins left="0.159722222222222" right="0.120138888888889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V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7" t="s">
        <v>9</v>
      </c>
      <c r="L4" s="7"/>
      <c r="M4" s="7"/>
      <c r="N4" s="8" t="s">
        <v>10</v>
      </c>
      <c r="O4" s="8"/>
      <c r="P4" s="8"/>
      <c r="Q4" s="9" t="s">
        <v>11</v>
      </c>
      <c r="R4" s="9"/>
      <c r="S4" s="9"/>
      <c r="T4" s="9" t="s">
        <v>12</v>
      </c>
      <c r="U4" s="9"/>
      <c r="V4" s="9"/>
    </row>
    <row r="5" customFormat="false" ht="24.75" hidden="false" customHeight="false" outlineLevel="0" collapsed="false">
      <c r="A5" s="4"/>
      <c r="B5" s="4"/>
      <c r="C5" s="4"/>
      <c r="D5" s="4"/>
      <c r="E5" s="10" t="s">
        <v>13</v>
      </c>
      <c r="F5" s="11" t="s">
        <v>14</v>
      </c>
      <c r="G5" s="4" t="s">
        <v>15</v>
      </c>
      <c r="H5" s="12" t="s">
        <v>16</v>
      </c>
      <c r="I5" s="13" t="s">
        <v>17</v>
      </c>
      <c r="J5" s="14" t="s">
        <v>15</v>
      </c>
      <c r="K5" s="16" t="s">
        <v>19</v>
      </c>
      <c r="L5" s="11" t="s">
        <v>20</v>
      </c>
      <c r="M5" s="17" t="s">
        <v>15</v>
      </c>
      <c r="N5" s="18" t="s">
        <v>21</v>
      </c>
      <c r="O5" s="19" t="s">
        <v>22</v>
      </c>
      <c r="P5" s="20" t="s">
        <v>15</v>
      </c>
      <c r="Q5" s="21" t="s">
        <v>23</v>
      </c>
      <c r="R5" s="22" t="s">
        <v>24</v>
      </c>
      <c r="S5" s="23" t="s">
        <v>15</v>
      </c>
      <c r="T5" s="21" t="s">
        <v>25</v>
      </c>
      <c r="U5" s="22" t="s">
        <v>26</v>
      </c>
      <c r="V5" s="23" t="s">
        <v>27</v>
      </c>
    </row>
    <row r="6" customFormat="false" ht="14.25" hidden="false" customHeight="false" outlineLevel="0" collapsed="false">
      <c r="A6" s="4"/>
      <c r="B6" s="66" t="n">
        <v>571</v>
      </c>
      <c r="C6" s="67" t="s">
        <v>28</v>
      </c>
      <c r="D6" s="4"/>
      <c r="E6" s="0" t="n">
        <v>3135</v>
      </c>
      <c r="F6" s="68" t="n">
        <v>4162</v>
      </c>
      <c r="G6" s="4" t="n">
        <f aca="false">E6-F6</f>
        <v>-1027</v>
      </c>
      <c r="H6" s="0" t="n">
        <v>26.268848</v>
      </c>
      <c r="I6" s="69" t="n">
        <v>27.141954</v>
      </c>
      <c r="J6" s="14"/>
      <c r="K6" s="0" t="n">
        <v>8.659054</v>
      </c>
      <c r="L6" s="70" t="n">
        <v>7.895607</v>
      </c>
      <c r="M6" s="17"/>
      <c r="N6" s="18" t="n">
        <v>1.143319</v>
      </c>
      <c r="O6" s="19" t="n">
        <v>1.915078</v>
      </c>
      <c r="P6" s="20"/>
      <c r="Q6" s="0" t="n">
        <v>83.79</v>
      </c>
      <c r="R6" s="71" t="n">
        <v>65.21</v>
      </c>
      <c r="S6" s="23"/>
      <c r="T6" s="0" t="s">
        <v>56</v>
      </c>
      <c r="U6" s="72" t="s">
        <v>57</v>
      </c>
      <c r="V6" s="23"/>
    </row>
    <row r="7" customFormat="false" ht="14.25" hidden="false" customHeight="false" outlineLevel="0" collapsed="false">
      <c r="A7" s="4"/>
      <c r="B7" s="66" t="n">
        <v>541</v>
      </c>
      <c r="C7" s="67" t="s">
        <v>31</v>
      </c>
      <c r="D7" s="4"/>
      <c r="E7" s="0" t="n">
        <v>1905</v>
      </c>
      <c r="F7" s="68" t="n">
        <v>3080</v>
      </c>
      <c r="G7" s="4" t="n">
        <f aca="false">E7-F7</f>
        <v>-1175</v>
      </c>
      <c r="H7" s="0" t="n">
        <v>13.806898</v>
      </c>
      <c r="I7" s="69" t="n">
        <v>18.547496</v>
      </c>
      <c r="J7" s="14"/>
      <c r="K7" s="0" t="n">
        <v>4.893462</v>
      </c>
      <c r="L7" s="70" t="n">
        <v>5.725492</v>
      </c>
      <c r="M7" s="17"/>
      <c r="N7" s="18" t="n">
        <v>0.858924</v>
      </c>
      <c r="O7" s="19" t="n">
        <v>1.00585</v>
      </c>
      <c r="P7" s="20"/>
      <c r="Q7" s="0" t="n">
        <v>72.48</v>
      </c>
      <c r="R7" s="71" t="n">
        <v>60.22</v>
      </c>
      <c r="S7" s="23"/>
      <c r="T7" s="0" t="s">
        <v>58</v>
      </c>
      <c r="U7" s="72" t="s">
        <v>59</v>
      </c>
      <c r="V7" s="23"/>
    </row>
    <row r="8" customFormat="false" ht="14.25" hidden="false" customHeight="false" outlineLevel="0" collapsed="false">
      <c r="A8" s="4"/>
      <c r="B8" s="66" t="n">
        <v>387</v>
      </c>
      <c r="C8" s="67" t="s">
        <v>32</v>
      </c>
      <c r="D8" s="4"/>
      <c r="E8" s="0" t="n">
        <v>2089</v>
      </c>
      <c r="F8" s="68" t="n">
        <v>2647</v>
      </c>
      <c r="G8" s="4" t="n">
        <f aca="false">E8-F8</f>
        <v>-558</v>
      </c>
      <c r="H8" s="0" t="n">
        <v>15.177672</v>
      </c>
      <c r="I8" s="69" t="n">
        <v>16.701564</v>
      </c>
      <c r="J8" s="14"/>
      <c r="K8" s="0" t="n">
        <v>4.690479</v>
      </c>
      <c r="L8" s="70" t="n">
        <v>4.599807</v>
      </c>
      <c r="M8" s="17"/>
      <c r="N8" s="18" t="n">
        <v>1.016863</v>
      </c>
      <c r="O8" s="19" t="n">
        <v>0.602074</v>
      </c>
      <c r="P8" s="20"/>
      <c r="Q8" s="0" t="n">
        <v>72.66</v>
      </c>
      <c r="R8" s="71" t="n">
        <v>63.1</v>
      </c>
      <c r="S8" s="23"/>
      <c r="T8" s="0" t="s">
        <v>60</v>
      </c>
      <c r="U8" s="72" t="s">
        <v>61</v>
      </c>
      <c r="V8" s="23"/>
    </row>
    <row r="9" customFormat="false" ht="14.25" hidden="false" customHeight="false" outlineLevel="0" collapsed="false">
      <c r="A9" s="4"/>
      <c r="B9" s="66" t="n">
        <v>385</v>
      </c>
      <c r="C9" s="67" t="s">
        <v>34</v>
      </c>
      <c r="D9" s="4"/>
      <c r="E9" s="0" t="n">
        <v>1603</v>
      </c>
      <c r="F9" s="68" t="n">
        <v>2464</v>
      </c>
      <c r="G9" s="4" t="n">
        <f aca="false">E9-F9</f>
        <v>-861</v>
      </c>
      <c r="H9" s="0" t="n">
        <v>12.172893</v>
      </c>
      <c r="I9" s="69" t="n">
        <v>15.104079</v>
      </c>
      <c r="J9" s="14"/>
      <c r="K9" s="0" t="n">
        <v>3.914037</v>
      </c>
      <c r="L9" s="70" t="n">
        <v>4.654299</v>
      </c>
      <c r="M9" s="17"/>
      <c r="N9" s="18" t="n">
        <v>0.524126</v>
      </c>
      <c r="O9" s="19" t="n">
        <v>0.99509</v>
      </c>
      <c r="P9" s="20"/>
      <c r="Q9" s="0" t="n">
        <v>75.94</v>
      </c>
      <c r="R9" s="71" t="n">
        <v>61.3</v>
      </c>
      <c r="S9" s="23"/>
      <c r="T9" s="0" t="s">
        <v>62</v>
      </c>
      <c r="U9" s="72" t="s">
        <v>63</v>
      </c>
      <c r="V9" s="23"/>
    </row>
    <row r="10" customFormat="false" ht="14.25" hidden="false" customHeight="false" outlineLevel="0" collapsed="false">
      <c r="A10" s="4"/>
      <c r="B10" s="66" t="n">
        <v>514</v>
      </c>
      <c r="C10" s="67" t="s">
        <v>35</v>
      </c>
      <c r="D10" s="4"/>
      <c r="E10" s="0" t="n">
        <v>1882</v>
      </c>
      <c r="F10" s="68" t="n">
        <v>2786</v>
      </c>
      <c r="G10" s="4" t="n">
        <f aca="false">E10-F10</f>
        <v>-904</v>
      </c>
      <c r="H10" s="0" t="n">
        <v>11.473361</v>
      </c>
      <c r="I10" s="69" t="n">
        <v>12.505737</v>
      </c>
      <c r="J10" s="14"/>
      <c r="K10" s="0" t="n">
        <v>3.789921</v>
      </c>
      <c r="L10" s="70" t="n">
        <v>4.351857</v>
      </c>
      <c r="M10" s="17"/>
      <c r="N10" s="18" t="n">
        <v>0.613829</v>
      </c>
      <c r="O10" s="19" t="n">
        <v>1.139289</v>
      </c>
      <c r="P10" s="20"/>
      <c r="Q10" s="0" t="n">
        <v>60.96</v>
      </c>
      <c r="R10" s="71" t="n">
        <v>44.89</v>
      </c>
      <c r="S10" s="23"/>
      <c r="T10" s="0" t="s">
        <v>64</v>
      </c>
      <c r="U10" s="72" t="s">
        <v>65</v>
      </c>
      <c r="V10" s="23"/>
    </row>
    <row r="11" customFormat="false" ht="14.25" hidden="false" customHeight="false" outlineLevel="0" collapsed="false">
      <c r="A11" s="4"/>
      <c r="B11" s="66" t="n">
        <v>512</v>
      </c>
      <c r="C11" s="67" t="s">
        <v>42</v>
      </c>
      <c r="D11" s="4"/>
      <c r="E11" s="0" t="n">
        <v>147</v>
      </c>
      <c r="F11" s="68" t="n">
        <v>1609</v>
      </c>
      <c r="G11" s="4" t="n">
        <f aca="false">E11-F11</f>
        <v>-1462</v>
      </c>
      <c r="H11" s="0" t="n">
        <v>1.071122</v>
      </c>
      <c r="I11" s="69" t="n">
        <v>9.581781</v>
      </c>
      <c r="J11" s="14"/>
      <c r="K11" s="0" t="n">
        <v>0.293609</v>
      </c>
      <c r="L11" s="70" t="n">
        <v>2.866499</v>
      </c>
      <c r="M11" s="17"/>
      <c r="N11" s="18" t="n">
        <v>0.066259</v>
      </c>
      <c r="O11" s="19" t="n">
        <v>0.289578</v>
      </c>
      <c r="P11" s="20"/>
      <c r="Q11" s="0" t="n">
        <v>72.87</v>
      </c>
      <c r="R11" s="71" t="n">
        <v>59.55</v>
      </c>
      <c r="S11" s="23"/>
      <c r="T11" s="0" t="s">
        <v>66</v>
      </c>
      <c r="U11" s="72" t="s">
        <v>67</v>
      </c>
      <c r="V11" s="23"/>
    </row>
    <row r="12" customFormat="false" ht="14.25" hidden="false" customHeight="false" outlineLevel="0" collapsed="false">
      <c r="A12" s="4"/>
      <c r="B12" s="66" t="n">
        <v>389</v>
      </c>
      <c r="C12" s="67" t="s">
        <v>44</v>
      </c>
      <c r="D12" s="4"/>
      <c r="E12" s="0" t="n">
        <v>831</v>
      </c>
      <c r="F12" s="68" t="n">
        <v>1728</v>
      </c>
      <c r="G12" s="4" t="n">
        <f aca="false">E12-F12</f>
        <v>-897</v>
      </c>
      <c r="H12" s="0" t="n">
        <v>4.533934</v>
      </c>
      <c r="I12" s="69" t="n">
        <v>8.544366</v>
      </c>
      <c r="J12" s="14"/>
      <c r="K12" s="0" t="n">
        <v>1.40311</v>
      </c>
      <c r="L12" s="70" t="n">
        <v>2.685948</v>
      </c>
      <c r="M12" s="17"/>
      <c r="N12" s="18" t="n">
        <v>0.111536</v>
      </c>
      <c r="O12" s="19" t="n">
        <v>0.176772</v>
      </c>
      <c r="P12" s="20"/>
      <c r="Q12" s="0" t="n">
        <v>54.56</v>
      </c>
      <c r="R12" s="71" t="n">
        <v>49.45</v>
      </c>
      <c r="S12" s="23"/>
      <c r="T12" s="0" t="s">
        <v>68</v>
      </c>
      <c r="U12" s="72" t="s">
        <v>69</v>
      </c>
      <c r="V12" s="23"/>
    </row>
    <row r="13" customFormat="false" ht="14.25" hidden="false" customHeight="false" outlineLevel="0" collapsed="false">
      <c r="A13" s="4"/>
      <c r="B13" s="66" t="n">
        <v>377</v>
      </c>
      <c r="C13" s="67" t="s">
        <v>37</v>
      </c>
      <c r="D13" s="4"/>
      <c r="E13" s="0" t="n">
        <v>1333</v>
      </c>
      <c r="F13" s="68" t="n">
        <v>1886</v>
      </c>
      <c r="G13" s="4" t="n">
        <f aca="false">E13-F13</f>
        <v>-553</v>
      </c>
      <c r="H13" s="0" t="n">
        <v>6.652887</v>
      </c>
      <c r="I13" s="69" t="n">
        <v>8.381017</v>
      </c>
      <c r="J13" s="14"/>
      <c r="K13" s="0" t="n">
        <v>2.162078</v>
      </c>
      <c r="L13" s="70" t="n">
        <v>2.739146</v>
      </c>
      <c r="M13" s="17"/>
      <c r="N13" s="18" t="n">
        <v>0.336891</v>
      </c>
      <c r="O13" s="19" t="n">
        <v>0.199092</v>
      </c>
      <c r="P13" s="20"/>
      <c r="Q13" s="0" t="n">
        <v>49.91</v>
      </c>
      <c r="R13" s="71" t="n">
        <v>44.44</v>
      </c>
      <c r="S13" s="23"/>
      <c r="T13" s="0" t="s">
        <v>70</v>
      </c>
      <c r="U13" s="72" t="s">
        <v>71</v>
      </c>
      <c r="V13" s="23"/>
    </row>
    <row r="14" customFormat="false" ht="14.25" hidden="false" customHeight="false" outlineLevel="0" collapsed="false">
      <c r="A14" s="4"/>
      <c r="B14" s="66" t="n">
        <v>399</v>
      </c>
      <c r="C14" s="67" t="s">
        <v>30</v>
      </c>
      <c r="D14" s="4"/>
      <c r="E14" s="0" t="n">
        <v>358</v>
      </c>
      <c r="F14" s="68" t="n">
        <v>1234</v>
      </c>
      <c r="G14" s="4" t="n">
        <f aca="false">E14-F14</f>
        <v>-876</v>
      </c>
      <c r="H14" s="0" t="n">
        <v>2.127556</v>
      </c>
      <c r="I14" s="69" t="n">
        <v>6.691811</v>
      </c>
      <c r="J14" s="14"/>
      <c r="K14" s="0" t="n">
        <v>0.632905</v>
      </c>
      <c r="L14" s="70" t="n">
        <v>2.108481</v>
      </c>
      <c r="M14" s="17"/>
      <c r="N14" s="18" t="n">
        <v>0.02269</v>
      </c>
      <c r="O14" s="19" t="n">
        <v>0.195031</v>
      </c>
      <c r="P14" s="20"/>
      <c r="Q14" s="0" t="n">
        <v>59.43</v>
      </c>
      <c r="R14" s="71" t="n">
        <v>54.23</v>
      </c>
      <c r="S14" s="23"/>
      <c r="T14" s="0" t="s">
        <v>72</v>
      </c>
      <c r="U14" s="72" t="s">
        <v>73</v>
      </c>
      <c r="V14" s="23"/>
    </row>
    <row r="15" customFormat="false" ht="14.25" hidden="false" customHeight="false" outlineLevel="0" collapsed="false">
      <c r="A15" s="4"/>
      <c r="B15" s="66" t="n">
        <v>737</v>
      </c>
      <c r="C15" s="67" t="s">
        <v>43</v>
      </c>
      <c r="D15" s="4"/>
      <c r="E15" s="0" t="n">
        <v>797</v>
      </c>
      <c r="F15" s="68" t="n">
        <v>1136</v>
      </c>
      <c r="G15" s="4" t="n">
        <f aca="false">E15-F15</f>
        <v>-339</v>
      </c>
      <c r="H15" s="0" t="n">
        <v>5.442687</v>
      </c>
      <c r="I15" s="69" t="n">
        <v>6.302887</v>
      </c>
      <c r="J15" s="14"/>
      <c r="K15" s="0" t="n">
        <v>1.929369</v>
      </c>
      <c r="L15" s="70" t="n">
        <v>2.213171</v>
      </c>
      <c r="M15" s="17"/>
      <c r="N15" s="18" t="n">
        <v>0.394749</v>
      </c>
      <c r="O15" s="19" t="n">
        <v>0.503839</v>
      </c>
      <c r="P15" s="20"/>
      <c r="Q15" s="0" t="n">
        <v>68.29</v>
      </c>
      <c r="R15" s="71" t="n">
        <v>55.48</v>
      </c>
      <c r="S15" s="23"/>
      <c r="T15" s="0" t="s">
        <v>58</v>
      </c>
      <c r="U15" s="72" t="s">
        <v>74</v>
      </c>
      <c r="V15" s="23"/>
    </row>
    <row r="16" customFormat="false" ht="14.25" hidden="false" customHeight="false" outlineLevel="0" collapsed="false">
      <c r="A16" s="4"/>
      <c r="B16" s="66" t="n">
        <v>584</v>
      </c>
      <c r="C16" s="67" t="s">
        <v>38</v>
      </c>
      <c r="D16" s="4"/>
      <c r="E16" s="0" t="n">
        <v>928</v>
      </c>
      <c r="F16" s="68" t="n">
        <v>1100</v>
      </c>
      <c r="G16" s="4" t="n">
        <f aca="false">E16-F16</f>
        <v>-172</v>
      </c>
      <c r="H16" s="0" t="n">
        <v>6.607874</v>
      </c>
      <c r="I16" s="69" t="n">
        <v>6.178126</v>
      </c>
      <c r="J16" s="14"/>
      <c r="K16" s="0" t="n">
        <v>2.04376</v>
      </c>
      <c r="L16" s="70" t="n">
        <v>1.940661</v>
      </c>
      <c r="M16" s="17"/>
      <c r="N16" s="18" t="n">
        <v>0.239374</v>
      </c>
      <c r="O16" s="19" t="n">
        <v>0.186885</v>
      </c>
      <c r="P16" s="20"/>
      <c r="Q16" s="0" t="n">
        <v>71.21</v>
      </c>
      <c r="R16" s="71" t="n">
        <v>56.16</v>
      </c>
      <c r="S16" s="23"/>
      <c r="T16" s="0" t="s">
        <v>75</v>
      </c>
      <c r="U16" s="72" t="s">
        <v>76</v>
      </c>
      <c r="V16" s="23"/>
    </row>
    <row r="17" customFormat="false" ht="14.25" hidden="false" customHeight="false" outlineLevel="0" collapsed="false">
      <c r="A17" s="4"/>
      <c r="B17" s="66" t="n">
        <v>588</v>
      </c>
      <c r="C17" s="67" t="s">
        <v>36</v>
      </c>
      <c r="D17" s="4"/>
      <c r="E17" s="0" t="n">
        <v>603</v>
      </c>
      <c r="F17" s="68" t="n">
        <v>952</v>
      </c>
      <c r="G17" s="4" t="n">
        <f aca="false">E17-F17</f>
        <v>-349</v>
      </c>
      <c r="H17" s="0" t="n">
        <v>4.955903</v>
      </c>
      <c r="I17" s="69" t="n">
        <v>6.001981</v>
      </c>
      <c r="J17" s="14"/>
      <c r="K17" s="0" t="n">
        <v>1.594546</v>
      </c>
      <c r="L17" s="70" t="n">
        <v>2.133785</v>
      </c>
      <c r="M17" s="17"/>
      <c r="N17" s="18" t="n">
        <v>0.309043</v>
      </c>
      <c r="O17" s="19" t="n">
        <v>0.310884</v>
      </c>
      <c r="P17" s="20"/>
      <c r="Q17" s="0" t="n">
        <v>82.19</v>
      </c>
      <c r="R17" s="71" t="n">
        <v>63.05</v>
      </c>
      <c r="S17" s="23"/>
      <c r="T17" s="0" t="s">
        <v>77</v>
      </c>
      <c r="U17" s="72" t="s">
        <v>78</v>
      </c>
      <c r="V17" s="23"/>
    </row>
    <row r="18" customFormat="false" ht="14.25" hidden="false" customHeight="false" outlineLevel="0" collapsed="false">
      <c r="A18" s="4"/>
      <c r="B18" s="66" t="n">
        <v>546</v>
      </c>
      <c r="C18" s="67" t="s">
        <v>29</v>
      </c>
      <c r="D18" s="4"/>
      <c r="E18" s="0" t="n">
        <v>825</v>
      </c>
      <c r="F18" s="68" t="n">
        <v>1169</v>
      </c>
      <c r="G18" s="4" t="n">
        <f aca="false">E18-F18</f>
        <v>-344</v>
      </c>
      <c r="H18" s="0" t="n">
        <v>4.370208</v>
      </c>
      <c r="I18" s="69" t="n">
        <v>5.332957</v>
      </c>
      <c r="J18" s="14"/>
      <c r="K18" s="0" t="n">
        <v>1.373416</v>
      </c>
      <c r="L18" s="70" t="n">
        <v>1.709</v>
      </c>
      <c r="M18" s="17"/>
      <c r="N18" s="18" t="n">
        <v>0.095105</v>
      </c>
      <c r="O18" s="19" t="n">
        <v>0.103225</v>
      </c>
      <c r="P18" s="20"/>
      <c r="Q18" s="0" t="n">
        <v>52.97</v>
      </c>
      <c r="R18" s="71" t="n">
        <v>45.62</v>
      </c>
      <c r="S18" s="23"/>
      <c r="T18" s="0" t="s">
        <v>79</v>
      </c>
      <c r="U18" s="72" t="s">
        <v>80</v>
      </c>
      <c r="V18" s="23"/>
    </row>
    <row r="19" customFormat="false" ht="14.25" hidden="false" customHeight="false" outlineLevel="0" collapsed="false">
      <c r="A19" s="4"/>
      <c r="B19" s="66" t="n">
        <v>573</v>
      </c>
      <c r="C19" s="67" t="s">
        <v>40</v>
      </c>
      <c r="D19" s="4"/>
      <c r="E19" s="0" t="n">
        <v>855</v>
      </c>
      <c r="F19" s="68" t="n">
        <v>1490</v>
      </c>
      <c r="G19" s="4" t="n">
        <f aca="false">E19-F19</f>
        <v>-635</v>
      </c>
      <c r="H19" s="0" t="n">
        <v>4.813668</v>
      </c>
      <c r="I19" s="69" t="n">
        <v>5.045099</v>
      </c>
      <c r="J19" s="14"/>
      <c r="K19" s="0" t="n">
        <v>1.659204</v>
      </c>
      <c r="L19" s="70" t="n">
        <v>1.575327</v>
      </c>
      <c r="M19" s="17"/>
      <c r="N19" s="18" t="n">
        <v>0.227437</v>
      </c>
      <c r="O19" s="19" t="n">
        <v>0.112841</v>
      </c>
      <c r="P19" s="20"/>
      <c r="Q19" s="0" t="n">
        <v>56.3</v>
      </c>
      <c r="R19" s="71" t="n">
        <v>33.86</v>
      </c>
      <c r="S19" s="23"/>
      <c r="T19" s="0" t="s">
        <v>81</v>
      </c>
      <c r="U19" s="72" t="s">
        <v>82</v>
      </c>
      <c r="V19" s="23"/>
    </row>
    <row r="20" customFormat="false" ht="14.25" hidden="false" customHeight="false" outlineLevel="0" collapsed="false">
      <c r="A20" s="4"/>
      <c r="B20" s="66" t="n">
        <v>371</v>
      </c>
      <c r="C20" s="67" t="s">
        <v>33</v>
      </c>
      <c r="D20" s="4"/>
      <c r="E20" s="0" t="n">
        <v>732</v>
      </c>
      <c r="F20" s="68" t="n">
        <v>1123</v>
      </c>
      <c r="G20" s="4" t="n">
        <f aca="false">E20-F20</f>
        <v>-391</v>
      </c>
      <c r="H20" s="0" t="n">
        <v>4.834111</v>
      </c>
      <c r="I20" s="69" t="n">
        <v>4.93206</v>
      </c>
      <c r="J20" s="14"/>
      <c r="K20" s="0" t="n">
        <v>1.695385</v>
      </c>
      <c r="L20" s="70" t="n">
        <v>1.665527</v>
      </c>
      <c r="M20" s="17"/>
      <c r="N20" s="18" t="n">
        <v>0.124007</v>
      </c>
      <c r="O20" s="19" t="n">
        <v>0.414103</v>
      </c>
      <c r="P20" s="20"/>
      <c r="Q20" s="0" t="n">
        <v>66.04</v>
      </c>
      <c r="R20" s="71" t="n">
        <v>43.92</v>
      </c>
      <c r="S20" s="23"/>
      <c r="T20" s="0" t="s">
        <v>83</v>
      </c>
      <c r="U20" s="72" t="s">
        <v>84</v>
      </c>
      <c r="V20" s="23"/>
    </row>
    <row r="21" customFormat="false" ht="14.25" hidden="false" customHeight="false" outlineLevel="0" collapsed="false">
      <c r="A21" s="4"/>
      <c r="B21" s="66" t="n">
        <v>733</v>
      </c>
      <c r="C21" s="67" t="s">
        <v>41</v>
      </c>
      <c r="D21" s="4"/>
      <c r="E21" s="0" t="e">
        <f aca="false">NA()</f>
        <v>#N/A</v>
      </c>
      <c r="F21" s="68" t="n">
        <v>1064</v>
      </c>
      <c r="G21" s="4" t="e">
        <f aca="false">E21-F21</f>
        <v>#N/A</v>
      </c>
      <c r="H21" s="0" t="e">
        <f aca="false">NA()</f>
        <v>#N/A</v>
      </c>
      <c r="I21" s="69" t="n">
        <v>4.023555</v>
      </c>
      <c r="J21" s="14"/>
      <c r="K21" s="0" t="e">
        <f aca="false">NA()</f>
        <v>#N/A</v>
      </c>
      <c r="L21" s="70" t="n">
        <v>1.35039</v>
      </c>
      <c r="M21" s="17"/>
      <c r="N21" s="18" t="e">
        <f aca="false">NA()</f>
        <v>#N/A</v>
      </c>
      <c r="O21" s="19" t="e">
        <f aca="false">NA()</f>
        <v>#N/A</v>
      </c>
      <c r="P21" s="20"/>
      <c r="Q21" s="0" t="e">
        <f aca="false">NA()</f>
        <v>#N/A</v>
      </c>
      <c r="R21" s="71" t="n">
        <v>37.82</v>
      </c>
      <c r="S21" s="23"/>
      <c r="T21" s="0" t="e">
        <f aca="false">NA()</f>
        <v>#N/A</v>
      </c>
      <c r="U21" s="72" t="s">
        <v>85</v>
      </c>
      <c r="V21" s="23"/>
    </row>
    <row r="22" customFormat="false" ht="14.25" hidden="false" customHeight="false" outlineLevel="0" collapsed="false">
      <c r="A22" s="4"/>
      <c r="B22" s="66" t="n">
        <v>574</v>
      </c>
      <c r="C22" s="67" t="s">
        <v>39</v>
      </c>
      <c r="D22" s="4"/>
      <c r="E22" s="0" t="e">
        <f aca="false">NA()</f>
        <v>#N/A</v>
      </c>
      <c r="F22" s="68" t="n">
        <v>639</v>
      </c>
      <c r="G22" s="4" t="e">
        <f aca="false">E22-F22</f>
        <v>#N/A</v>
      </c>
      <c r="H22" s="0" t="e">
        <f aca="false">NA()</f>
        <v>#N/A</v>
      </c>
      <c r="I22" s="69" t="n">
        <v>3.016632</v>
      </c>
      <c r="J22" s="14"/>
      <c r="K22" s="0" t="e">
        <f aca="false">NA()</f>
        <v>#N/A</v>
      </c>
      <c r="L22" s="70" t="n">
        <v>1.138531</v>
      </c>
      <c r="M22" s="17"/>
      <c r="N22" s="18" t="e">
        <f aca="false">NA()</f>
        <v>#N/A</v>
      </c>
      <c r="O22" s="19" t="e">
        <f aca="false">NA()</f>
        <v>#N/A</v>
      </c>
      <c r="P22" s="20"/>
      <c r="Q22" s="0" t="e">
        <f aca="false">NA()</f>
        <v>#N/A</v>
      </c>
      <c r="R22" s="71" t="n">
        <v>47.21</v>
      </c>
      <c r="S22" s="23"/>
      <c r="T22" s="0" t="e">
        <f aca="false">NA()</f>
        <v>#N/A</v>
      </c>
      <c r="U22" s="72" t="s">
        <v>86</v>
      </c>
      <c r="V22" s="23"/>
    </row>
    <row r="23" customFormat="false" ht="14.25" hidden="false" customHeight="false" outlineLevel="0" collapsed="false">
      <c r="A23" s="38" t="s">
        <v>45</v>
      </c>
      <c r="B23" s="38"/>
      <c r="C23" s="38"/>
      <c r="D23" s="39"/>
      <c r="E23" s="0" t="e">
        <f aca="false">SUM(E6:E22)</f>
        <v>#N/A</v>
      </c>
      <c r="F23" s="73" t="n">
        <v>30269</v>
      </c>
      <c r="G23" s="4" t="e">
        <f aca="false">E23-F23</f>
        <v>#N/A</v>
      </c>
      <c r="I23" s="69" t="n">
        <v>164.033102</v>
      </c>
      <c r="J23" s="32"/>
      <c r="L23" s="70" t="n">
        <v>51.353528</v>
      </c>
      <c r="M23" s="27"/>
      <c r="N23" s="31"/>
      <c r="O23" s="31"/>
      <c r="P23" s="27"/>
      <c r="R23" s="74" t="n">
        <v>54.19</v>
      </c>
      <c r="S23" s="29"/>
      <c r="U23" s="75" t="s">
        <v>87</v>
      </c>
      <c r="V23" s="33"/>
    </row>
  </sheetData>
  <mergeCells count="13">
    <mergeCell ref="A1:P1"/>
    <mergeCell ref="A3:P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1: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8.11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76" width="6.99"/>
    <col collapsed="false" customWidth="true" hidden="false" outlineLevel="0" max="8" min="8" style="76" width="7.12"/>
    <col collapsed="false" customWidth="true" hidden="false" outlineLevel="0" max="9" min="9" style="0" width="7.5"/>
    <col collapsed="false" customWidth="true" hidden="false" outlineLevel="0" max="10" min="10" style="77" width="8.36"/>
    <col collapsed="false" customWidth="true" hidden="false" outlineLevel="0" max="11" min="11" style="77" width="7.5"/>
    <col collapsed="false" customWidth="true" hidden="false" outlineLevel="0" max="12" min="12" style="77" width="7.37"/>
    <col collapsed="false" customWidth="true" hidden="false" outlineLevel="0" max="15" min="13" style="77" width="7.12"/>
    <col collapsed="false" customWidth="true" hidden="false" outlineLevel="0" max="17" min="16" style="78" width="6.24"/>
    <col collapsed="false" customWidth="true" hidden="false" outlineLevel="0" max="18" min="18" style="77" width="6.87"/>
    <col collapsed="false" customWidth="true" hidden="false" outlineLevel="0" max="19" min="19" style="79" width="6.87"/>
    <col collapsed="false" customWidth="true" hidden="false" outlineLevel="0" max="20" min="20" style="79" width="7.99"/>
    <col collapsed="false" customWidth="true" hidden="false" outlineLevel="0" max="21" min="21" style="79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88</v>
      </c>
      <c r="B2" s="2"/>
    </row>
    <row r="3" customFormat="false" ht="14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80" t="s">
        <v>3</v>
      </c>
      <c r="B4" s="80" t="s">
        <v>4</v>
      </c>
      <c r="C4" s="80" t="s">
        <v>5</v>
      </c>
      <c r="D4" s="5" t="s">
        <v>7</v>
      </c>
      <c r="E4" s="5"/>
      <c r="F4" s="5"/>
      <c r="G4" s="6" t="s">
        <v>8</v>
      </c>
      <c r="H4" s="6"/>
      <c r="I4" s="6"/>
      <c r="J4" s="7" t="s">
        <v>9</v>
      </c>
      <c r="K4" s="7"/>
      <c r="L4" s="7"/>
      <c r="M4" s="81" t="s">
        <v>10</v>
      </c>
      <c r="N4" s="81"/>
      <c r="O4" s="81"/>
      <c r="P4" s="9" t="s">
        <v>11</v>
      </c>
      <c r="Q4" s="9"/>
      <c r="R4" s="9"/>
      <c r="S4" s="82" t="s">
        <v>12</v>
      </c>
      <c r="T4" s="82"/>
      <c r="U4" s="82"/>
    </row>
    <row r="5" customFormat="false" ht="36.75" hidden="false" customHeight="false" outlineLevel="0" collapsed="false">
      <c r="A5" s="80"/>
      <c r="B5" s="80"/>
      <c r="C5" s="80"/>
      <c r="D5" s="10" t="s">
        <v>13</v>
      </c>
      <c r="E5" s="11" t="s">
        <v>14</v>
      </c>
      <c r="F5" s="80" t="s">
        <v>15</v>
      </c>
      <c r="G5" s="83" t="s">
        <v>16</v>
      </c>
      <c r="H5" s="84" t="s">
        <v>17</v>
      </c>
      <c r="I5" s="14" t="s">
        <v>15</v>
      </c>
      <c r="J5" s="85" t="s">
        <v>19</v>
      </c>
      <c r="K5" s="86" t="s">
        <v>20</v>
      </c>
      <c r="L5" s="87" t="s">
        <v>15</v>
      </c>
      <c r="M5" s="88" t="s">
        <v>21</v>
      </c>
      <c r="N5" s="89" t="s">
        <v>22</v>
      </c>
      <c r="O5" s="90" t="s">
        <v>15</v>
      </c>
      <c r="P5" s="91" t="s">
        <v>23</v>
      </c>
      <c r="Q5" s="92" t="s">
        <v>24</v>
      </c>
      <c r="R5" s="90" t="s">
        <v>15</v>
      </c>
      <c r="S5" s="93" t="s">
        <v>25</v>
      </c>
      <c r="T5" s="94" t="s">
        <v>26</v>
      </c>
      <c r="U5" s="95" t="s">
        <v>27</v>
      </c>
    </row>
    <row r="6" s="114" customFormat="true" ht="12" hidden="false" customHeight="false" outlineLevel="0" collapsed="false">
      <c r="A6" s="4" t="n">
        <v>1</v>
      </c>
      <c r="B6" s="96" t="n">
        <v>571</v>
      </c>
      <c r="C6" s="97" t="s">
        <v>90</v>
      </c>
      <c r="D6" s="98" t="n">
        <v>3301</v>
      </c>
      <c r="E6" s="99" t="n">
        <v>3671</v>
      </c>
      <c r="F6" s="100" t="n">
        <f aca="false">D6-E6</f>
        <v>-370</v>
      </c>
      <c r="G6" s="101" t="n">
        <v>27.4652</v>
      </c>
      <c r="H6" s="102" t="n">
        <v>24.2326</v>
      </c>
      <c r="I6" s="13" t="n">
        <f aca="false">G6-H6</f>
        <v>3.2326</v>
      </c>
      <c r="J6" s="103" t="n">
        <v>8.659054</v>
      </c>
      <c r="K6" s="104" t="n">
        <v>6.112728</v>
      </c>
      <c r="L6" s="105" t="n">
        <f aca="false">J6-K6</f>
        <v>2.546326</v>
      </c>
      <c r="M6" s="106" t="n">
        <v>1.143319</v>
      </c>
      <c r="N6" s="107" t="n">
        <v>1.48264103225806</v>
      </c>
      <c r="O6" s="108" t="n">
        <f aca="false">M6-N6</f>
        <v>-0.339322032258065</v>
      </c>
      <c r="P6" s="109" t="n">
        <v>83.79</v>
      </c>
      <c r="Q6" s="110" t="n">
        <v>65.21</v>
      </c>
      <c r="R6" s="108" t="n">
        <f aca="false">P6-Q6</f>
        <v>18.58</v>
      </c>
      <c r="S6" s="111" t="s">
        <v>56</v>
      </c>
      <c r="T6" s="112" t="s">
        <v>57</v>
      </c>
      <c r="U6" s="113" t="n">
        <f aca="false">S6-T6</f>
        <v>0.0387</v>
      </c>
    </row>
    <row r="7" s="114" customFormat="true" ht="12" hidden="false" customHeight="false" outlineLevel="0" collapsed="false">
      <c r="A7" s="4" t="n">
        <v>2</v>
      </c>
      <c r="B7" s="96" t="n">
        <v>541</v>
      </c>
      <c r="C7" s="97" t="s">
        <v>91</v>
      </c>
      <c r="D7" s="98" t="n">
        <v>2035</v>
      </c>
      <c r="E7" s="99" t="n">
        <v>2833</v>
      </c>
      <c r="F7" s="100" t="n">
        <f aca="false">D7-E7</f>
        <v>-798</v>
      </c>
      <c r="G7" s="101" t="n">
        <v>14.8963</v>
      </c>
      <c r="H7" s="102" t="n">
        <v>17.1313</v>
      </c>
      <c r="I7" s="13" t="n">
        <f aca="false">G7-H7</f>
        <v>-2.235</v>
      </c>
      <c r="J7" s="103" t="n">
        <v>4.893462</v>
      </c>
      <c r="K7" s="104" t="n">
        <v>4.43263896774194</v>
      </c>
      <c r="L7" s="105" t="n">
        <f aca="false">J7-K7</f>
        <v>0.460823032258065</v>
      </c>
      <c r="M7" s="106" t="n">
        <v>0.858924</v>
      </c>
      <c r="N7" s="107" t="n">
        <v>0.778722580645161</v>
      </c>
      <c r="O7" s="108" t="n">
        <f aca="false">M7-N7</f>
        <v>0.0802014193548387</v>
      </c>
      <c r="P7" s="109" t="n">
        <v>72.48</v>
      </c>
      <c r="Q7" s="110" t="n">
        <v>60.22</v>
      </c>
      <c r="R7" s="108" t="n">
        <f aca="false">P7-Q7</f>
        <v>12.26</v>
      </c>
      <c r="S7" s="111" t="s">
        <v>58</v>
      </c>
      <c r="T7" s="112" t="s">
        <v>59</v>
      </c>
      <c r="U7" s="113" t="n">
        <f aca="false">S7-T7</f>
        <v>0.0458</v>
      </c>
    </row>
    <row r="8" s="114" customFormat="true" ht="12" hidden="false" customHeight="false" outlineLevel="0" collapsed="false">
      <c r="A8" s="4" t="n">
        <v>3</v>
      </c>
      <c r="B8" s="96" t="n">
        <v>387</v>
      </c>
      <c r="C8" s="97" t="s">
        <v>92</v>
      </c>
      <c r="D8" s="98" t="n">
        <v>2203</v>
      </c>
      <c r="E8" s="99" t="n">
        <v>2356</v>
      </c>
      <c r="F8" s="100" t="n">
        <f aca="false">D8-E8</f>
        <v>-153</v>
      </c>
      <c r="G8" s="101" t="n">
        <v>15.9637</v>
      </c>
      <c r="H8" s="102" t="n">
        <v>15.4586</v>
      </c>
      <c r="I8" s="13" t="n">
        <f aca="false">G8-H8</f>
        <v>0.505099999999999</v>
      </c>
      <c r="J8" s="103" t="n">
        <v>4.690479</v>
      </c>
      <c r="K8" s="104" t="n">
        <v>3.56114090322581</v>
      </c>
      <c r="L8" s="105" t="n">
        <f aca="false">J8-K8</f>
        <v>1.12933809677419</v>
      </c>
      <c r="M8" s="106" t="n">
        <v>1.016863</v>
      </c>
      <c r="N8" s="107" t="n">
        <v>0.466121806451613</v>
      </c>
      <c r="O8" s="108" t="n">
        <f aca="false">M8-N8</f>
        <v>0.550741193548387</v>
      </c>
      <c r="P8" s="109" t="n">
        <v>72.66</v>
      </c>
      <c r="Q8" s="110" t="n">
        <v>63.1</v>
      </c>
      <c r="R8" s="108" t="n">
        <f aca="false">P8-Q8</f>
        <v>9.56</v>
      </c>
      <c r="S8" s="111" t="s">
        <v>60</v>
      </c>
      <c r="T8" s="112" t="s">
        <v>61</v>
      </c>
      <c r="U8" s="113" t="n">
        <f aca="false">S8-T8</f>
        <v>0.0336</v>
      </c>
    </row>
    <row r="9" s="114" customFormat="true" ht="12" hidden="false" customHeight="false" outlineLevel="0" collapsed="false">
      <c r="A9" s="4" t="n">
        <v>4</v>
      </c>
      <c r="B9" s="96" t="n">
        <v>385</v>
      </c>
      <c r="C9" s="97" t="s">
        <v>93</v>
      </c>
      <c r="D9" s="98" t="n">
        <v>1687</v>
      </c>
      <c r="E9" s="99" t="n">
        <v>2072</v>
      </c>
      <c r="F9" s="100" t="n">
        <f aca="false">D9-E9</f>
        <v>-385</v>
      </c>
      <c r="G9" s="101" t="n">
        <v>12.7666</v>
      </c>
      <c r="H9" s="102" t="n">
        <v>12.8118</v>
      </c>
      <c r="I9" s="13" t="n">
        <f aca="false">G9-H9</f>
        <v>-0.0451999999999995</v>
      </c>
      <c r="J9" s="103" t="n">
        <v>3.914037</v>
      </c>
      <c r="K9" s="104" t="n">
        <v>3.60332825806452</v>
      </c>
      <c r="L9" s="105" t="n">
        <f aca="false">J9-K9</f>
        <v>0.310708741935484</v>
      </c>
      <c r="M9" s="106" t="n">
        <v>0.524126</v>
      </c>
      <c r="N9" s="107" t="n">
        <v>0.770392258064516</v>
      </c>
      <c r="O9" s="108" t="n">
        <f aca="false">M9-N9</f>
        <v>-0.246266258064516</v>
      </c>
      <c r="P9" s="109" t="n">
        <v>75.94</v>
      </c>
      <c r="Q9" s="110" t="n">
        <v>61.3</v>
      </c>
      <c r="R9" s="108" t="n">
        <f aca="false">P9-Q9</f>
        <v>14.64</v>
      </c>
      <c r="S9" s="111" t="s">
        <v>62</v>
      </c>
      <c r="T9" s="112" t="s">
        <v>63</v>
      </c>
      <c r="U9" s="113" t="n">
        <f aca="false">S9-T9</f>
        <v>0.0134</v>
      </c>
    </row>
    <row r="10" s="114" customFormat="true" ht="12" hidden="false" customHeight="false" outlineLevel="0" collapsed="false">
      <c r="A10" s="4" t="n">
        <v>5</v>
      </c>
      <c r="B10" s="96" t="n">
        <v>514</v>
      </c>
      <c r="C10" s="97" t="s">
        <v>94</v>
      </c>
      <c r="D10" s="98" t="n">
        <v>2008</v>
      </c>
      <c r="E10" s="99" t="n">
        <v>2296</v>
      </c>
      <c r="F10" s="100" t="n">
        <f aca="false">D10-E10</f>
        <v>-288</v>
      </c>
      <c r="G10" s="101" t="n">
        <v>12.0634</v>
      </c>
      <c r="H10" s="102" t="n">
        <v>10.4554</v>
      </c>
      <c r="I10" s="13" t="n">
        <f aca="false">G10-H10</f>
        <v>1.608</v>
      </c>
      <c r="J10" s="103" t="n">
        <v>3.789921</v>
      </c>
      <c r="K10" s="104" t="n">
        <v>3.36917961290323</v>
      </c>
      <c r="L10" s="105" t="n">
        <f aca="false">J10-K10</f>
        <v>0.420741387096774</v>
      </c>
      <c r="M10" s="106" t="n">
        <v>0.613829</v>
      </c>
      <c r="N10" s="107" t="n">
        <v>0.882030193548387</v>
      </c>
      <c r="O10" s="108" t="n">
        <f aca="false">M10-N10</f>
        <v>-0.268201193548387</v>
      </c>
      <c r="P10" s="109" t="n">
        <v>60.96</v>
      </c>
      <c r="Q10" s="110" t="n">
        <v>44.89</v>
      </c>
      <c r="R10" s="108" t="n">
        <f aca="false">P10-Q10</f>
        <v>16.07</v>
      </c>
      <c r="S10" s="111" t="s">
        <v>64</v>
      </c>
      <c r="T10" s="112" t="s">
        <v>65</v>
      </c>
      <c r="U10" s="113" t="n">
        <f aca="false">S10-T10</f>
        <v>-0.0176</v>
      </c>
    </row>
    <row r="11" s="114" customFormat="true" ht="12" hidden="false" customHeight="false" outlineLevel="0" collapsed="false">
      <c r="A11" s="4" t="n">
        <v>6</v>
      </c>
      <c r="B11" s="96" t="n">
        <v>389</v>
      </c>
      <c r="C11" s="97" t="s">
        <v>95</v>
      </c>
      <c r="D11" s="98" t="n">
        <v>869</v>
      </c>
      <c r="E11" s="99" t="n">
        <v>1515</v>
      </c>
      <c r="F11" s="100" t="n">
        <f aca="false">D11-E11</f>
        <v>-646</v>
      </c>
      <c r="G11" s="101" t="n">
        <v>4.6837</v>
      </c>
      <c r="H11" s="102" t="n">
        <v>7.7717</v>
      </c>
      <c r="I11" s="13" t="n">
        <f aca="false">G11-H11</f>
        <v>-3.088</v>
      </c>
      <c r="J11" s="103" t="n">
        <v>1.40311</v>
      </c>
      <c r="K11" s="104" t="n">
        <v>2.07944361290323</v>
      </c>
      <c r="L11" s="105" t="n">
        <f aca="false">J11-K11</f>
        <v>-0.676333612903225</v>
      </c>
      <c r="M11" s="106" t="n">
        <v>0.111536</v>
      </c>
      <c r="N11" s="107" t="n">
        <v>0.136855741935484</v>
      </c>
      <c r="O11" s="108" t="n">
        <f aca="false">M11-N11</f>
        <v>-0.0253197419354839</v>
      </c>
      <c r="P11" s="109" t="n">
        <v>54.56</v>
      </c>
      <c r="Q11" s="110" t="n">
        <v>49.45</v>
      </c>
      <c r="R11" s="108" t="n">
        <f aca="false">P11-Q11</f>
        <v>5.11</v>
      </c>
      <c r="S11" s="111" t="s">
        <v>68</v>
      </c>
      <c r="T11" s="112" t="s">
        <v>69</v>
      </c>
      <c r="U11" s="113" t="n">
        <f aca="false">S11-T11</f>
        <v>-0.00490000000000002</v>
      </c>
    </row>
    <row r="12" s="114" customFormat="true" ht="12" hidden="false" customHeight="false" outlineLevel="0" collapsed="false">
      <c r="A12" s="4" t="n">
        <v>7</v>
      </c>
      <c r="B12" s="96" t="n">
        <v>377</v>
      </c>
      <c r="C12" s="97" t="s">
        <v>96</v>
      </c>
      <c r="D12" s="98" t="n">
        <v>1403</v>
      </c>
      <c r="E12" s="99" t="n">
        <v>1602</v>
      </c>
      <c r="F12" s="100" t="n">
        <f aca="false">D12-E12</f>
        <v>-199</v>
      </c>
      <c r="G12" s="101" t="n">
        <v>6.9774</v>
      </c>
      <c r="H12" s="102" t="n">
        <v>7.2366</v>
      </c>
      <c r="I12" s="13" t="n">
        <f aca="false">G12-H12</f>
        <v>-0.2592</v>
      </c>
      <c r="J12" s="103" t="n">
        <v>2.162078</v>
      </c>
      <c r="K12" s="104" t="n">
        <v>2.12062916129032</v>
      </c>
      <c r="L12" s="105" t="n">
        <f aca="false">J12-K12</f>
        <v>0.0414488387096772</v>
      </c>
      <c r="M12" s="106" t="n">
        <v>0.336891</v>
      </c>
      <c r="N12" s="107" t="n">
        <v>0.154135741935484</v>
      </c>
      <c r="O12" s="108" t="n">
        <f aca="false">M12-N12</f>
        <v>0.182755258064516</v>
      </c>
      <c r="P12" s="109" t="n">
        <v>49.91</v>
      </c>
      <c r="Q12" s="110" t="n">
        <v>44.44</v>
      </c>
      <c r="R12" s="108" t="n">
        <f aca="false">P12-Q12</f>
        <v>5.47</v>
      </c>
      <c r="S12" s="111" t="s">
        <v>70</v>
      </c>
      <c r="T12" s="112" t="s">
        <v>71</v>
      </c>
      <c r="U12" s="113" t="n">
        <f aca="false">S12-T12</f>
        <v>-0.00189999999999996</v>
      </c>
    </row>
    <row r="13" s="114" customFormat="true" ht="12" hidden="false" customHeight="false" outlineLevel="0" collapsed="false">
      <c r="A13" s="4" t="n">
        <v>8</v>
      </c>
      <c r="B13" s="96" t="n">
        <v>737</v>
      </c>
      <c r="C13" s="97" t="s">
        <v>97</v>
      </c>
      <c r="D13" s="98" t="n">
        <v>839</v>
      </c>
      <c r="E13" s="99" t="n">
        <v>989</v>
      </c>
      <c r="F13" s="100" t="n">
        <f aca="false">D13-E13</f>
        <v>-150</v>
      </c>
      <c r="G13" s="101" t="n">
        <v>5.7101</v>
      </c>
      <c r="H13" s="102" t="n">
        <v>5.773</v>
      </c>
      <c r="I13" s="13" t="n">
        <f aca="false">G13-H13</f>
        <v>-0.0629</v>
      </c>
      <c r="J13" s="103" t="n">
        <v>1.929369</v>
      </c>
      <c r="K13" s="104" t="n">
        <v>1.71342270967742</v>
      </c>
      <c r="L13" s="105" t="n">
        <f aca="false">J13-K13</f>
        <v>0.215946290322581</v>
      </c>
      <c r="M13" s="106" t="n">
        <v>0.394749</v>
      </c>
      <c r="N13" s="107" t="n">
        <v>0.390068903225806</v>
      </c>
      <c r="O13" s="108" t="n">
        <f aca="false">M13-N13</f>
        <v>0.00468009677419351</v>
      </c>
      <c r="P13" s="109" t="n">
        <v>68.29</v>
      </c>
      <c r="Q13" s="110" t="n">
        <v>55.48</v>
      </c>
      <c r="R13" s="108" t="n">
        <f aca="false">P13-Q13</f>
        <v>12.81</v>
      </c>
      <c r="S13" s="111" t="s">
        <v>58</v>
      </c>
      <c r="T13" s="112" t="s">
        <v>74</v>
      </c>
      <c r="U13" s="113" t="n">
        <f aca="false">S13-T13</f>
        <v>0.00330000000000003</v>
      </c>
    </row>
    <row r="14" s="114" customFormat="true" ht="12" hidden="false" customHeight="false" outlineLevel="0" collapsed="false">
      <c r="A14" s="4" t="n">
        <v>9</v>
      </c>
      <c r="B14" s="96" t="n">
        <v>584</v>
      </c>
      <c r="C14" s="97" t="s">
        <v>98</v>
      </c>
      <c r="D14" s="98" t="n">
        <v>983</v>
      </c>
      <c r="E14" s="99" t="n">
        <v>907</v>
      </c>
      <c r="F14" s="100" t="n">
        <f aca="false">D14-E14</f>
        <v>76</v>
      </c>
      <c r="G14" s="101" t="n">
        <v>6.8952</v>
      </c>
      <c r="H14" s="102" t="n">
        <v>5.3979</v>
      </c>
      <c r="I14" s="13" t="n">
        <f aca="false">G14-H14</f>
        <v>1.4973</v>
      </c>
      <c r="J14" s="103" t="n">
        <v>2.04376</v>
      </c>
      <c r="K14" s="104" t="n">
        <v>1.50244722580645</v>
      </c>
      <c r="L14" s="105" t="n">
        <f aca="false">J14-K14</f>
        <v>0.541312774193548</v>
      </c>
      <c r="M14" s="106" t="n">
        <v>0.239374</v>
      </c>
      <c r="N14" s="107" t="n">
        <v>0.144685161290323</v>
      </c>
      <c r="O14" s="108" t="n">
        <f aca="false">M14-N14</f>
        <v>0.0946888387096774</v>
      </c>
      <c r="P14" s="109" t="n">
        <v>71.21</v>
      </c>
      <c r="Q14" s="110" t="n">
        <v>56.16</v>
      </c>
      <c r="R14" s="108" t="n">
        <f aca="false">P14-Q14</f>
        <v>15.05</v>
      </c>
      <c r="S14" s="111" t="s">
        <v>75</v>
      </c>
      <c r="T14" s="112" t="s">
        <v>76</v>
      </c>
      <c r="U14" s="113" t="n">
        <f aca="false">S14-T14</f>
        <v>-0.00489999999999996</v>
      </c>
    </row>
    <row r="15" s="114" customFormat="true" ht="12" hidden="false" customHeight="false" outlineLevel="0" collapsed="false">
      <c r="A15" s="4" t="n">
        <v>10</v>
      </c>
      <c r="B15" s="96" t="n">
        <v>588</v>
      </c>
      <c r="C15" s="97" t="s">
        <v>99</v>
      </c>
      <c r="D15" s="98" t="n">
        <v>636</v>
      </c>
      <c r="E15" s="99" t="n">
        <v>765</v>
      </c>
      <c r="F15" s="100" t="n">
        <f aca="false">D15-E15</f>
        <v>-129</v>
      </c>
      <c r="G15" s="101" t="n">
        <v>5.1611</v>
      </c>
      <c r="H15" s="102" t="n">
        <v>4.9947</v>
      </c>
      <c r="I15" s="13" t="n">
        <f aca="false">G15-H15</f>
        <v>0.1664</v>
      </c>
      <c r="J15" s="103" t="n">
        <v>1.594546</v>
      </c>
      <c r="K15" s="104" t="n">
        <v>1.65196258064516</v>
      </c>
      <c r="L15" s="105" t="n">
        <f aca="false">J15-K15</f>
        <v>-0.0574165806451614</v>
      </c>
      <c r="M15" s="106" t="n">
        <v>0.309043</v>
      </c>
      <c r="N15" s="107" t="n">
        <v>0.240684387096774</v>
      </c>
      <c r="O15" s="108" t="n">
        <f aca="false">M15-N15</f>
        <v>0.0683586129032258</v>
      </c>
      <c r="P15" s="109" t="n">
        <v>82.19</v>
      </c>
      <c r="Q15" s="110" t="n">
        <v>63.05</v>
      </c>
      <c r="R15" s="108" t="n">
        <f aca="false">P15-Q15</f>
        <v>19.14</v>
      </c>
      <c r="S15" s="111" t="s">
        <v>77</v>
      </c>
      <c r="T15" s="112" t="s">
        <v>78</v>
      </c>
      <c r="U15" s="113" t="n">
        <f aca="false">S15-T15</f>
        <v>-0.0337999999999999</v>
      </c>
    </row>
    <row r="16" s="114" customFormat="true" ht="12" hidden="false" customHeight="false" outlineLevel="0" collapsed="false">
      <c r="A16" s="4" t="n">
        <v>11</v>
      </c>
      <c r="B16" s="96" t="n">
        <v>546</v>
      </c>
      <c r="C16" s="97" t="s">
        <v>100</v>
      </c>
      <c r="D16" s="98" t="n">
        <v>882</v>
      </c>
      <c r="E16" s="99" t="n">
        <v>1035</v>
      </c>
      <c r="F16" s="100" t="n">
        <f aca="false">D16-E16</f>
        <v>-153</v>
      </c>
      <c r="G16" s="101" t="n">
        <v>4.6857</v>
      </c>
      <c r="H16" s="102" t="n">
        <v>4.7386</v>
      </c>
      <c r="I16" s="13" t="n">
        <f aca="false">G16-H16</f>
        <v>-0.0529000000000002</v>
      </c>
      <c r="J16" s="103" t="n">
        <v>1.373416</v>
      </c>
      <c r="K16" s="104" t="n">
        <v>1.32309677419355</v>
      </c>
      <c r="L16" s="105" t="n">
        <f aca="false">J16-K16</f>
        <v>0.0503192258064513</v>
      </c>
      <c r="M16" s="106" t="n">
        <v>0.095105</v>
      </c>
      <c r="N16" s="107" t="n">
        <v>0.0799161290322581</v>
      </c>
      <c r="O16" s="108" t="n">
        <f aca="false">M16-N16</f>
        <v>0.0151888709677419</v>
      </c>
      <c r="P16" s="109" t="n">
        <v>52.97</v>
      </c>
      <c r="Q16" s="110" t="n">
        <v>45.62</v>
      </c>
      <c r="R16" s="108" t="n">
        <f aca="false">P16-Q16</f>
        <v>7.35</v>
      </c>
      <c r="S16" s="111" t="s">
        <v>79</v>
      </c>
      <c r="T16" s="112" t="s">
        <v>80</v>
      </c>
      <c r="U16" s="113" t="n">
        <f aca="false">S16-T16</f>
        <v>-0.00619999999999998</v>
      </c>
    </row>
    <row r="17" s="114" customFormat="true" ht="12" hidden="false" customHeight="false" outlineLevel="0" collapsed="false">
      <c r="A17" s="4" t="n">
        <v>12</v>
      </c>
      <c r="B17" s="96" t="n">
        <v>573</v>
      </c>
      <c r="C17" s="97" t="s">
        <v>101</v>
      </c>
      <c r="D17" s="98" t="n">
        <v>901</v>
      </c>
      <c r="E17" s="99" t="n">
        <v>1320</v>
      </c>
      <c r="F17" s="100" t="n">
        <f aca="false">D17-E17</f>
        <v>-419</v>
      </c>
      <c r="G17" s="101" t="n">
        <v>5.0879</v>
      </c>
      <c r="H17" s="102" t="n">
        <v>4.5637</v>
      </c>
      <c r="I17" s="13" t="n">
        <f aca="false">G17-H17</f>
        <v>0.5242</v>
      </c>
      <c r="J17" s="103" t="n">
        <v>1.659204</v>
      </c>
      <c r="K17" s="104" t="n">
        <v>1.219608</v>
      </c>
      <c r="L17" s="105" t="n">
        <f aca="false">J17-K17</f>
        <v>0.439596</v>
      </c>
      <c r="M17" s="106" t="n">
        <v>0.227437</v>
      </c>
      <c r="N17" s="107" t="n">
        <v>0.0873607741935484</v>
      </c>
      <c r="O17" s="108" t="n">
        <f aca="false">M17-N17</f>
        <v>0.140076225806452</v>
      </c>
      <c r="P17" s="109" t="n">
        <v>56.3</v>
      </c>
      <c r="Q17" s="110" t="n">
        <v>33.86</v>
      </c>
      <c r="R17" s="108" t="n">
        <f aca="false">P17-Q17</f>
        <v>22.44</v>
      </c>
      <c r="S17" s="111" t="s">
        <v>81</v>
      </c>
      <c r="T17" s="112" t="s">
        <v>82</v>
      </c>
      <c r="U17" s="113" t="n">
        <f aca="false">S17-T17</f>
        <v>0.0324</v>
      </c>
    </row>
    <row r="18" s="114" customFormat="true" ht="12" hidden="false" customHeight="false" outlineLevel="0" collapsed="false">
      <c r="A18" s="4" t="n">
        <v>13</v>
      </c>
      <c r="B18" s="96" t="n">
        <v>371</v>
      </c>
      <c r="C18" s="97" t="s">
        <v>102</v>
      </c>
      <c r="D18" s="98" t="n">
        <v>792</v>
      </c>
      <c r="E18" s="99" t="n">
        <v>1002</v>
      </c>
      <c r="F18" s="100" t="n">
        <f aca="false">D18-E18</f>
        <v>-210</v>
      </c>
      <c r="G18" s="101" t="n">
        <v>5.1524</v>
      </c>
      <c r="H18" s="102" t="n">
        <v>4.424</v>
      </c>
      <c r="I18" s="13" t="n">
        <f aca="false">G18-H18</f>
        <v>0.7284</v>
      </c>
      <c r="J18" s="103" t="n">
        <v>1.695385</v>
      </c>
      <c r="K18" s="104" t="n">
        <v>1.28944025806452</v>
      </c>
      <c r="L18" s="105" t="n">
        <f aca="false">J18-K18</f>
        <v>0.405944741935484</v>
      </c>
      <c r="M18" s="106" t="n">
        <v>0.124007</v>
      </c>
      <c r="N18" s="107" t="n">
        <v>0.320595870967742</v>
      </c>
      <c r="O18" s="108" t="n">
        <f aca="false">M18-N18</f>
        <v>-0.196588870967742</v>
      </c>
      <c r="P18" s="109" t="n">
        <v>66.04</v>
      </c>
      <c r="Q18" s="110" t="n">
        <v>43.92</v>
      </c>
      <c r="R18" s="108" t="n">
        <f aca="false">P18-Q18</f>
        <v>22.12</v>
      </c>
      <c r="S18" s="111" t="s">
        <v>83</v>
      </c>
      <c r="T18" s="112" t="s">
        <v>84</v>
      </c>
      <c r="U18" s="113" t="n">
        <f aca="false">S18-T18</f>
        <v>0.0131000000000001</v>
      </c>
    </row>
    <row r="19" s="114" customFormat="true" ht="12" hidden="false" customHeight="false" outlineLevel="0" collapsed="false">
      <c r="A19" s="115" t="s">
        <v>45</v>
      </c>
      <c r="B19" s="115"/>
      <c r="C19" s="115"/>
      <c r="D19" s="98" t="n">
        <f aca="false">SUM(D6:D18)</f>
        <v>18539</v>
      </c>
      <c r="E19" s="116" t="n">
        <f aca="false">SUM(E6:E18)</f>
        <v>22363</v>
      </c>
      <c r="F19" s="100" t="n">
        <f aca="false">D19-E19</f>
        <v>-3824</v>
      </c>
      <c r="G19" s="101" t="n">
        <f aca="false">SUM(G6:G18)</f>
        <v>127.5087</v>
      </c>
      <c r="H19" s="102" t="n">
        <f aca="false">SUM(H6:H18)</f>
        <v>124.9899</v>
      </c>
      <c r="I19" s="13" t="n">
        <f aca="false">G19-H19</f>
        <v>2.5188</v>
      </c>
      <c r="J19" s="103" t="n">
        <f aca="false">SUM(J6:J18)</f>
        <v>39.807821</v>
      </c>
      <c r="K19" s="104" t="n">
        <f aca="false">SUM(K6:K18)</f>
        <v>33.9790660645161</v>
      </c>
      <c r="L19" s="105" t="n">
        <f aca="false">J19-K19</f>
        <v>5.82875493548387</v>
      </c>
      <c r="M19" s="117" t="n">
        <f aca="false">SUM(M6:M18)</f>
        <v>5.995203</v>
      </c>
      <c r="N19" s="117" t="n">
        <f aca="false">SUM(N6:N18)</f>
        <v>5.93421058064516</v>
      </c>
      <c r="O19" s="108" t="n">
        <f aca="false">M19-N19</f>
        <v>0.0609924193548386</v>
      </c>
      <c r="P19" s="109" t="n">
        <f aca="false">G19*10000/D19</f>
        <v>68.7786288365068</v>
      </c>
      <c r="Q19" s="118" t="n">
        <f aca="false">H19*10000/E19</f>
        <v>55.8913830881367</v>
      </c>
      <c r="R19" s="108" t="n">
        <f aca="false">P19-Q19</f>
        <v>12.8872457483702</v>
      </c>
      <c r="S19" s="111" t="n">
        <f aca="false">J19/G19</f>
        <v>0.312196901074201</v>
      </c>
      <c r="T19" s="119" t="n">
        <f aca="false">K19/H19</f>
        <v>0.271854494359273</v>
      </c>
      <c r="U19" s="113" t="n">
        <f aca="false">S19-T19</f>
        <v>0.0403424067149279</v>
      </c>
    </row>
    <row r="20" s="114" customFormat="true" ht="12" hidden="false" customHeight="false" outlineLevel="0" collapsed="false">
      <c r="G20" s="120"/>
      <c r="H20" s="120"/>
      <c r="J20" s="43"/>
      <c r="K20" s="43"/>
      <c r="L20" s="43"/>
      <c r="M20" s="43"/>
      <c r="N20" s="43"/>
      <c r="O20" s="43"/>
      <c r="P20" s="121"/>
      <c r="Q20" s="121"/>
      <c r="R20" s="43"/>
      <c r="S20" s="122"/>
      <c r="T20" s="122"/>
      <c r="U20" s="122"/>
    </row>
    <row r="21" s="114" customFormat="true" ht="12" hidden="false" customHeight="false" outlineLevel="0" collapsed="false">
      <c r="A21" s="4" t="n">
        <v>14</v>
      </c>
      <c r="B21" s="96" t="n">
        <v>512</v>
      </c>
      <c r="C21" s="97" t="s">
        <v>103</v>
      </c>
      <c r="D21" s="98" t="n">
        <v>147</v>
      </c>
      <c r="E21" s="99" t="n">
        <v>1380</v>
      </c>
      <c r="F21" s="100" t="n">
        <f aca="false">D21-E21</f>
        <v>-1233</v>
      </c>
      <c r="G21" s="101" t="n">
        <v>1.0711</v>
      </c>
      <c r="H21" s="102" t="n">
        <v>8.5909</v>
      </c>
      <c r="I21" s="13" t="n">
        <f aca="false">G21-H21</f>
        <v>-7.5198</v>
      </c>
      <c r="J21" s="103" t="n">
        <v>0.293609</v>
      </c>
      <c r="K21" s="104" t="n">
        <v>2.21922503225806</v>
      </c>
      <c r="L21" s="105" t="n">
        <f aca="false">J21-K21</f>
        <v>-1.92561603225806</v>
      </c>
      <c r="M21" s="106" t="n">
        <v>0.066259</v>
      </c>
      <c r="N21" s="107" t="n">
        <v>0.224189419354839</v>
      </c>
      <c r="O21" s="108" t="n">
        <f aca="false">M21-N21</f>
        <v>-0.157930419354839</v>
      </c>
      <c r="P21" s="109" t="n">
        <v>72.87</v>
      </c>
      <c r="Q21" s="110" t="n">
        <v>59.55</v>
      </c>
      <c r="R21" s="108" t="n">
        <f aca="false">P21-Q21</f>
        <v>13.32</v>
      </c>
      <c r="S21" s="111" t="s">
        <v>66</v>
      </c>
      <c r="T21" s="112" t="s">
        <v>67</v>
      </c>
      <c r="U21" s="113" t="n">
        <f aca="false">S21-T21</f>
        <v>-0.025</v>
      </c>
    </row>
    <row r="22" s="114" customFormat="true" ht="12" hidden="false" customHeight="false" outlineLevel="0" collapsed="false">
      <c r="A22" s="4" t="n">
        <v>15</v>
      </c>
      <c r="B22" s="96" t="n">
        <v>399</v>
      </c>
      <c r="C22" s="97" t="s">
        <v>104</v>
      </c>
      <c r="D22" s="98" t="n">
        <v>398</v>
      </c>
      <c r="E22" s="99" t="n">
        <v>1047</v>
      </c>
      <c r="F22" s="100" t="n">
        <f aca="false">D22-E22</f>
        <v>-649</v>
      </c>
      <c r="G22" s="101" t="n">
        <v>2.3324</v>
      </c>
      <c r="H22" s="102" t="n">
        <v>5.9444</v>
      </c>
      <c r="I22" s="13" t="n">
        <f aca="false">G22-H22</f>
        <v>-3.612</v>
      </c>
      <c r="J22" s="103" t="n">
        <v>0.632905</v>
      </c>
      <c r="K22" s="104" t="n">
        <v>1.63237238709677</v>
      </c>
      <c r="L22" s="105" t="n">
        <f aca="false">J22-K22</f>
        <v>-0.999467387096774</v>
      </c>
      <c r="M22" s="106" t="n">
        <v>0.02269</v>
      </c>
      <c r="N22" s="107" t="n">
        <v>0.150991741935484</v>
      </c>
      <c r="O22" s="108" t="n">
        <f aca="false">M22-N22</f>
        <v>-0.128301741935484</v>
      </c>
      <c r="P22" s="109" t="n">
        <v>59.43</v>
      </c>
      <c r="Q22" s="110" t="n">
        <v>54.23</v>
      </c>
      <c r="R22" s="108" t="n">
        <f aca="false">P22-Q22</f>
        <v>5.2</v>
      </c>
      <c r="S22" s="111" t="s">
        <v>72</v>
      </c>
      <c r="T22" s="112" t="s">
        <v>73</v>
      </c>
      <c r="U22" s="113" t="n">
        <f aca="false">S22-T22</f>
        <v>-0.0176</v>
      </c>
    </row>
    <row r="23" s="114" customFormat="true" ht="12" hidden="false" customHeight="false" outlineLevel="0" collapsed="false">
      <c r="A23" s="123" t="s">
        <v>45</v>
      </c>
      <c r="D23" s="114" t="n">
        <v>19084</v>
      </c>
      <c r="E23" s="114" t="n">
        <v>24790</v>
      </c>
      <c r="F23" s="114" t="n">
        <v>-5706</v>
      </c>
      <c r="G23" s="120" t="n">
        <v>130.9122</v>
      </c>
      <c r="H23" s="120" t="n">
        <v>145.6172</v>
      </c>
      <c r="I23" s="114" t="n">
        <v>-14.705</v>
      </c>
      <c r="J23" s="43" t="n">
        <v>40.734335</v>
      </c>
      <c r="K23" s="43" t="n">
        <v>39.7575700645161</v>
      </c>
      <c r="L23" s="43" t="n">
        <v>0.976764935483878</v>
      </c>
      <c r="M23" s="43" t="n">
        <v>6.084152</v>
      </c>
      <c r="N23" s="43" t="n">
        <v>6.30939174193548</v>
      </c>
      <c r="O23" s="43" t="n">
        <v>-0.225239741935485</v>
      </c>
      <c r="P23" s="121" t="n">
        <v>68.5978830433871</v>
      </c>
      <c r="Q23" s="121" t="n">
        <v>58.7402985074627</v>
      </c>
      <c r="R23" s="43" t="n">
        <v>9.85758453592442</v>
      </c>
      <c r="S23" s="122" t="n">
        <v>0.311157669033138</v>
      </c>
      <c r="T23" s="122" t="n">
        <v>0.273027980654182</v>
      </c>
      <c r="U23" s="122" t="n">
        <v>0.0381296883789565</v>
      </c>
    </row>
  </sheetData>
  <mergeCells count="12">
    <mergeCell ref="A1:O1"/>
    <mergeCell ref="A3: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69"/>
    <col collapsed="false" customWidth="true" hidden="false" outlineLevel="0" max="4" min="4" style="0" width="6.36"/>
    <col collapsed="false" customWidth="true" hidden="false" outlineLevel="0" max="5" min="5" style="0" width="6.31"/>
    <col collapsed="false" customWidth="true" hidden="false" outlineLevel="0" max="6" min="6" style="0" width="6.6"/>
    <col collapsed="false" customWidth="true" hidden="false" outlineLevel="0" max="7" min="7" style="0" width="6.9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7.62"/>
    <col collapsed="false" customWidth="true" hidden="false" outlineLevel="0" max="14" min="14" style="0" width="7.24"/>
    <col collapsed="false" customWidth="true" hidden="false" outlineLevel="0" max="15" min="15" style="0" width="6.36"/>
    <col collapsed="false" customWidth="true" hidden="false" outlineLevel="0" max="16" min="16" style="0" width="7.5"/>
    <col collapsed="false" customWidth="true" hidden="false" outlineLevel="0" max="17" min="17" style="0" width="6.62"/>
    <col collapsed="false" customWidth="true" hidden="false" outlineLevel="0" max="18" min="18" style="0" width="5.28"/>
    <col collapsed="false" customWidth="true" hidden="false" outlineLevel="0" max="19" min="19" style="0" width="7.63"/>
    <col collapsed="false" customWidth="true" hidden="false" outlineLevel="0" max="20" min="20" style="0" width="7.04"/>
    <col collapsed="false" customWidth="true" hidden="false" outlineLevel="0" max="21" min="21" style="0" width="6.6"/>
    <col collapsed="false" customWidth="true" hidden="false" outlineLevel="0" max="22" min="22" style="0" width="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8"/>
      <c r="R1" s="78"/>
      <c r="S1" s="77"/>
      <c r="T1" s="79"/>
      <c r="U1" s="79"/>
      <c r="V1" s="79"/>
    </row>
    <row r="2" customFormat="false" ht="14.25" hidden="false" customHeight="false" outlineLevel="0" collapsed="false">
      <c r="A2" s="2" t="s">
        <v>88</v>
      </c>
      <c r="B2" s="2"/>
      <c r="G2" s="76"/>
      <c r="H2" s="76"/>
      <c r="J2" s="77"/>
      <c r="K2" s="77"/>
      <c r="L2" s="77"/>
      <c r="M2" s="77"/>
      <c r="N2" s="77"/>
      <c r="O2" s="77"/>
      <c r="P2" s="77"/>
      <c r="Q2" s="78"/>
      <c r="R2" s="78"/>
      <c r="S2" s="77"/>
      <c r="T2" s="79"/>
      <c r="U2" s="79"/>
      <c r="V2" s="79"/>
    </row>
    <row r="3" customFormat="false" ht="14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8"/>
      <c r="R3" s="78"/>
      <c r="S3" s="77"/>
      <c r="T3" s="79"/>
      <c r="U3" s="79"/>
      <c r="V3" s="79"/>
    </row>
    <row r="4" customFormat="false" ht="14.25" hidden="false" customHeight="true" outlineLevel="0" collapsed="false">
      <c r="A4" s="80" t="s">
        <v>3</v>
      </c>
      <c r="B4" s="80" t="s">
        <v>4</v>
      </c>
      <c r="C4" s="80" t="s">
        <v>5</v>
      </c>
      <c r="D4" s="5" t="s">
        <v>7</v>
      </c>
      <c r="E4" s="5"/>
      <c r="F4" s="5"/>
      <c r="G4" s="6" t="s">
        <v>8</v>
      </c>
      <c r="H4" s="6"/>
      <c r="I4" s="6"/>
      <c r="J4" s="7" t="s">
        <v>9</v>
      </c>
      <c r="K4" s="7"/>
      <c r="L4" s="7"/>
      <c r="M4" s="81" t="s">
        <v>10</v>
      </c>
      <c r="N4" s="81"/>
      <c r="O4" s="81"/>
      <c r="P4" s="81"/>
      <c r="Q4" s="9" t="s">
        <v>11</v>
      </c>
      <c r="R4" s="9"/>
      <c r="S4" s="9"/>
      <c r="T4" s="82" t="s">
        <v>12</v>
      </c>
      <c r="U4" s="82"/>
      <c r="V4" s="82"/>
    </row>
    <row r="5" customFormat="false" ht="24.75" hidden="false" customHeight="false" outlineLevel="0" collapsed="false">
      <c r="A5" s="80"/>
      <c r="B5" s="80"/>
      <c r="C5" s="80"/>
      <c r="D5" s="10" t="s">
        <v>13</v>
      </c>
      <c r="E5" s="11" t="s">
        <v>14</v>
      </c>
      <c r="F5" s="80" t="s">
        <v>15</v>
      </c>
      <c r="G5" s="83" t="s">
        <v>16</v>
      </c>
      <c r="H5" s="84" t="s">
        <v>17</v>
      </c>
      <c r="I5" s="14" t="s">
        <v>15</v>
      </c>
      <c r="J5" s="85" t="s">
        <v>19</v>
      </c>
      <c r="K5" s="86" t="s">
        <v>20</v>
      </c>
      <c r="L5" s="87" t="s">
        <v>15</v>
      </c>
      <c r="M5" s="88" t="s">
        <v>21</v>
      </c>
      <c r="N5" s="89" t="s">
        <v>22</v>
      </c>
      <c r="O5" s="89"/>
      <c r="P5" s="90" t="s">
        <v>15</v>
      </c>
      <c r="Q5" s="91" t="s">
        <v>23</v>
      </c>
      <c r="R5" s="92" t="s">
        <v>24</v>
      </c>
      <c r="S5" s="90" t="s">
        <v>15</v>
      </c>
      <c r="T5" s="93" t="s">
        <v>25</v>
      </c>
      <c r="U5" s="94" t="s">
        <v>26</v>
      </c>
      <c r="V5" s="95" t="s">
        <v>27</v>
      </c>
    </row>
    <row r="6" customFormat="false" ht="14.25" hidden="false" customHeight="false" outlineLevel="0" collapsed="false">
      <c r="A6" s="4" t="n">
        <v>1</v>
      </c>
      <c r="B6" s="96" t="n">
        <v>571</v>
      </c>
      <c r="C6" s="97" t="s">
        <v>90</v>
      </c>
      <c r="D6" s="98" t="n">
        <v>3301</v>
      </c>
      <c r="E6" s="99" t="n">
        <v>3671</v>
      </c>
      <c r="F6" s="100" t="n">
        <f aca="false">D6-E6</f>
        <v>-370</v>
      </c>
      <c r="G6" s="101" t="n">
        <v>27.4652</v>
      </c>
      <c r="H6" s="102" t="n">
        <v>24.2326</v>
      </c>
      <c r="I6" s="13" t="n">
        <f aca="false">G6-H6</f>
        <v>3.2326</v>
      </c>
      <c r="J6" s="103" t="n">
        <v>8.659054</v>
      </c>
      <c r="K6" s="104" t="n">
        <v>6.112728</v>
      </c>
      <c r="L6" s="105" t="n">
        <f aca="false">J6-K6</f>
        <v>2.546326</v>
      </c>
      <c r="M6" s="106" t="n">
        <v>1.143319</v>
      </c>
      <c r="N6" s="107" t="n">
        <v>1.48264103225806</v>
      </c>
      <c r="O6" s="107" t="n">
        <f aca="false">M6/G6</f>
        <v>0.0416279145973814</v>
      </c>
      <c r="P6" s="108" t="n">
        <f aca="false">M6-N6</f>
        <v>-0.339322032258065</v>
      </c>
      <c r="Q6" s="109" t="n">
        <v>83.79</v>
      </c>
      <c r="R6" s="110" t="n">
        <v>65.21</v>
      </c>
      <c r="S6" s="108" t="n">
        <f aca="false">Q6-R6</f>
        <v>18.58</v>
      </c>
      <c r="T6" s="111" t="s">
        <v>56</v>
      </c>
      <c r="U6" s="112" t="s">
        <v>57</v>
      </c>
      <c r="V6" s="113" t="n">
        <f aca="false">T6-U6</f>
        <v>0.0387</v>
      </c>
    </row>
    <row r="7" customFormat="false" ht="14.25" hidden="false" customHeight="false" outlineLevel="0" collapsed="false">
      <c r="A7" s="4" t="n">
        <v>2</v>
      </c>
      <c r="B7" s="96" t="n">
        <v>541</v>
      </c>
      <c r="C7" s="97" t="s">
        <v>91</v>
      </c>
      <c r="D7" s="98" t="n">
        <v>2035</v>
      </c>
      <c r="E7" s="99" t="n">
        <v>2833</v>
      </c>
      <c r="F7" s="100" t="n">
        <f aca="false">D7-E7</f>
        <v>-798</v>
      </c>
      <c r="G7" s="101" t="n">
        <v>14.8963</v>
      </c>
      <c r="H7" s="102" t="n">
        <v>17.1313</v>
      </c>
      <c r="I7" s="13" t="n">
        <f aca="false">G7-H7</f>
        <v>-2.235</v>
      </c>
      <c r="J7" s="103" t="n">
        <v>4.893462</v>
      </c>
      <c r="K7" s="104" t="n">
        <v>4.43263896774194</v>
      </c>
      <c r="L7" s="105" t="n">
        <f aca="false">J7-K7</f>
        <v>0.460823032258065</v>
      </c>
      <c r="M7" s="106" t="n">
        <v>0.858924</v>
      </c>
      <c r="N7" s="107" t="n">
        <v>0.778722580645161</v>
      </c>
      <c r="O7" s="107" t="n">
        <f aca="false">M7/G7</f>
        <v>0.0576602243510133</v>
      </c>
      <c r="P7" s="108" t="n">
        <f aca="false">M7-N7</f>
        <v>0.0802014193548387</v>
      </c>
      <c r="Q7" s="109" t="n">
        <v>72.48</v>
      </c>
      <c r="R7" s="110" t="n">
        <v>60.22</v>
      </c>
      <c r="S7" s="108" t="n">
        <f aca="false">Q7-R7</f>
        <v>12.26</v>
      </c>
      <c r="T7" s="111" t="s">
        <v>58</v>
      </c>
      <c r="U7" s="112" t="s">
        <v>59</v>
      </c>
      <c r="V7" s="113" t="n">
        <f aca="false">T7-U7</f>
        <v>0.0458</v>
      </c>
    </row>
    <row r="8" customFormat="false" ht="14.25" hidden="false" customHeight="false" outlineLevel="0" collapsed="false">
      <c r="A8" s="4" t="n">
        <v>3</v>
      </c>
      <c r="B8" s="96" t="n">
        <v>387</v>
      </c>
      <c r="C8" s="97" t="s">
        <v>92</v>
      </c>
      <c r="D8" s="98" t="n">
        <v>2203</v>
      </c>
      <c r="E8" s="99" t="n">
        <v>2356</v>
      </c>
      <c r="F8" s="100" t="n">
        <f aca="false">D8-E8</f>
        <v>-153</v>
      </c>
      <c r="G8" s="101" t="n">
        <v>15.9637</v>
      </c>
      <c r="H8" s="102" t="n">
        <v>15.4586</v>
      </c>
      <c r="I8" s="13" t="n">
        <f aca="false">G8-H8</f>
        <v>0.505099999999999</v>
      </c>
      <c r="J8" s="103" t="n">
        <v>4.690479</v>
      </c>
      <c r="K8" s="104" t="n">
        <v>3.56114090322581</v>
      </c>
      <c r="L8" s="105" t="n">
        <f aca="false">J8-K8</f>
        <v>1.12933809677419</v>
      </c>
      <c r="M8" s="106" t="n">
        <v>1.016863</v>
      </c>
      <c r="N8" s="107" t="n">
        <v>0.466121806451613</v>
      </c>
      <c r="O8" s="107" t="n">
        <f aca="false">M8/G8</f>
        <v>0.0636984533660743</v>
      </c>
      <c r="P8" s="108" t="n">
        <f aca="false">M8-N8</f>
        <v>0.550741193548387</v>
      </c>
      <c r="Q8" s="109" t="n">
        <v>72.66</v>
      </c>
      <c r="R8" s="110" t="n">
        <v>63.1</v>
      </c>
      <c r="S8" s="108" t="n">
        <f aca="false">Q8-R8</f>
        <v>9.56</v>
      </c>
      <c r="T8" s="111" t="s">
        <v>60</v>
      </c>
      <c r="U8" s="112" t="s">
        <v>61</v>
      </c>
      <c r="V8" s="113" t="n">
        <f aca="false">T8-U8</f>
        <v>0.0336</v>
      </c>
    </row>
    <row r="9" customFormat="false" ht="14.25" hidden="false" customHeight="false" outlineLevel="0" collapsed="false">
      <c r="A9" s="4" t="n">
        <v>4</v>
      </c>
      <c r="B9" s="96" t="n">
        <v>385</v>
      </c>
      <c r="C9" s="97" t="s">
        <v>93</v>
      </c>
      <c r="D9" s="98" t="n">
        <v>1687</v>
      </c>
      <c r="E9" s="99" t="n">
        <v>2072</v>
      </c>
      <c r="F9" s="100" t="n">
        <f aca="false">D9-E9</f>
        <v>-385</v>
      </c>
      <c r="G9" s="101" t="n">
        <v>12.7666</v>
      </c>
      <c r="H9" s="102" t="n">
        <v>12.8118</v>
      </c>
      <c r="I9" s="13" t="n">
        <f aca="false">G9-H9</f>
        <v>-0.0451999999999995</v>
      </c>
      <c r="J9" s="103" t="n">
        <v>3.914037</v>
      </c>
      <c r="K9" s="104" t="n">
        <v>3.60332825806452</v>
      </c>
      <c r="L9" s="105" t="n">
        <f aca="false">J9-K9</f>
        <v>0.310708741935484</v>
      </c>
      <c r="M9" s="106" t="n">
        <v>0.524126</v>
      </c>
      <c r="N9" s="107" t="n">
        <v>0.770392258064516</v>
      </c>
      <c r="O9" s="107" t="n">
        <f aca="false">M9/G9</f>
        <v>0.0410544702583303</v>
      </c>
      <c r="P9" s="108" t="n">
        <f aca="false">M9-N9</f>
        <v>-0.246266258064516</v>
      </c>
      <c r="Q9" s="109" t="n">
        <v>75.94</v>
      </c>
      <c r="R9" s="110" t="n">
        <v>61.3</v>
      </c>
      <c r="S9" s="108" t="n">
        <f aca="false">Q9-R9</f>
        <v>14.64</v>
      </c>
      <c r="T9" s="111" t="s">
        <v>62</v>
      </c>
      <c r="U9" s="112" t="s">
        <v>63</v>
      </c>
      <c r="V9" s="113" t="n">
        <f aca="false">T9-U9</f>
        <v>0.0134</v>
      </c>
    </row>
    <row r="10" customFormat="false" ht="14.25" hidden="false" customHeight="false" outlineLevel="0" collapsed="false">
      <c r="A10" s="4" t="n">
        <v>5</v>
      </c>
      <c r="B10" s="96" t="n">
        <v>514</v>
      </c>
      <c r="C10" s="97" t="s">
        <v>94</v>
      </c>
      <c r="D10" s="98" t="n">
        <v>2008</v>
      </c>
      <c r="E10" s="99" t="n">
        <v>2296</v>
      </c>
      <c r="F10" s="100" t="n">
        <f aca="false">D10-E10</f>
        <v>-288</v>
      </c>
      <c r="G10" s="101" t="n">
        <v>12.0634</v>
      </c>
      <c r="H10" s="102" t="n">
        <v>10.4554</v>
      </c>
      <c r="I10" s="13" t="n">
        <f aca="false">G10-H10</f>
        <v>1.608</v>
      </c>
      <c r="J10" s="103" t="n">
        <v>3.789921</v>
      </c>
      <c r="K10" s="104" t="n">
        <v>3.36917961290323</v>
      </c>
      <c r="L10" s="105" t="n">
        <f aca="false">J10-K10</f>
        <v>0.420741387096774</v>
      </c>
      <c r="M10" s="106" t="n">
        <v>0.613829</v>
      </c>
      <c r="N10" s="107" t="n">
        <v>0.882030193548387</v>
      </c>
      <c r="O10" s="107" t="n">
        <f aca="false">M10/G10</f>
        <v>0.0508835817431238</v>
      </c>
      <c r="P10" s="108" t="n">
        <f aca="false">M10-N10</f>
        <v>-0.268201193548387</v>
      </c>
      <c r="Q10" s="109" t="n">
        <v>60.96</v>
      </c>
      <c r="R10" s="110" t="n">
        <v>44.89</v>
      </c>
      <c r="S10" s="108" t="n">
        <f aca="false">Q10-R10</f>
        <v>16.07</v>
      </c>
      <c r="T10" s="111" t="s">
        <v>64</v>
      </c>
      <c r="U10" s="112" t="s">
        <v>65</v>
      </c>
      <c r="V10" s="113" t="n">
        <f aca="false">T10-U10</f>
        <v>-0.0176</v>
      </c>
    </row>
    <row r="11" customFormat="false" ht="14.25" hidden="false" customHeight="false" outlineLevel="0" collapsed="false">
      <c r="A11" s="4" t="n">
        <v>6</v>
      </c>
      <c r="B11" s="96" t="n">
        <v>389</v>
      </c>
      <c r="C11" s="97" t="s">
        <v>95</v>
      </c>
      <c r="D11" s="98" t="n">
        <v>869</v>
      </c>
      <c r="E11" s="99" t="n">
        <v>1515</v>
      </c>
      <c r="F11" s="100" t="n">
        <f aca="false">D11-E11</f>
        <v>-646</v>
      </c>
      <c r="G11" s="101" t="n">
        <v>4.6837</v>
      </c>
      <c r="H11" s="102" t="n">
        <v>7.7717</v>
      </c>
      <c r="I11" s="13" t="n">
        <f aca="false">G11-H11</f>
        <v>-3.088</v>
      </c>
      <c r="J11" s="103" t="n">
        <v>1.40311</v>
      </c>
      <c r="K11" s="104" t="n">
        <v>2.07944361290323</v>
      </c>
      <c r="L11" s="105" t="n">
        <f aca="false">J11-K11</f>
        <v>-0.676333612903225</v>
      </c>
      <c r="M11" s="106" t="n">
        <v>0.111536</v>
      </c>
      <c r="N11" s="107" t="n">
        <v>0.136855741935484</v>
      </c>
      <c r="O11" s="107" t="n">
        <f aca="false">M11/G11</f>
        <v>0.0238136516002306</v>
      </c>
      <c r="P11" s="108" t="n">
        <f aca="false">M11-N11</f>
        <v>-0.0253197419354839</v>
      </c>
      <c r="Q11" s="109" t="n">
        <v>54.56</v>
      </c>
      <c r="R11" s="110" t="n">
        <v>49.45</v>
      </c>
      <c r="S11" s="108" t="n">
        <f aca="false">Q11-R11</f>
        <v>5.11</v>
      </c>
      <c r="T11" s="111" t="s">
        <v>68</v>
      </c>
      <c r="U11" s="112" t="s">
        <v>69</v>
      </c>
      <c r="V11" s="113" t="n">
        <f aca="false">T11-U11</f>
        <v>-0.00490000000000002</v>
      </c>
    </row>
    <row r="12" customFormat="false" ht="14.25" hidden="false" customHeight="false" outlineLevel="0" collapsed="false">
      <c r="A12" s="4" t="n">
        <v>7</v>
      </c>
      <c r="B12" s="96" t="n">
        <v>377</v>
      </c>
      <c r="C12" s="97" t="s">
        <v>96</v>
      </c>
      <c r="D12" s="98" t="n">
        <v>1403</v>
      </c>
      <c r="E12" s="99" t="n">
        <v>1602</v>
      </c>
      <c r="F12" s="100" t="n">
        <f aca="false">D12-E12</f>
        <v>-199</v>
      </c>
      <c r="G12" s="101" t="n">
        <v>6.9774</v>
      </c>
      <c r="H12" s="102" t="n">
        <v>7.2366</v>
      </c>
      <c r="I12" s="13" t="n">
        <f aca="false">G12-H12</f>
        <v>-0.2592</v>
      </c>
      <c r="J12" s="103" t="n">
        <v>2.162078</v>
      </c>
      <c r="K12" s="104" t="n">
        <v>2.12062916129032</v>
      </c>
      <c r="L12" s="105" t="n">
        <f aca="false">J12-K12</f>
        <v>0.0414488387096772</v>
      </c>
      <c r="M12" s="106" t="n">
        <v>0.336891</v>
      </c>
      <c r="N12" s="107" t="n">
        <v>0.154135741935484</v>
      </c>
      <c r="O12" s="107" t="n">
        <f aca="false">M12/G12</f>
        <v>0.0482831713818901</v>
      </c>
      <c r="P12" s="108" t="n">
        <f aca="false">M12-N12</f>
        <v>0.182755258064516</v>
      </c>
      <c r="Q12" s="109" t="n">
        <v>49.91</v>
      </c>
      <c r="R12" s="110" t="n">
        <v>44.44</v>
      </c>
      <c r="S12" s="108" t="n">
        <f aca="false">Q12-R12</f>
        <v>5.47</v>
      </c>
      <c r="T12" s="111" t="s">
        <v>70</v>
      </c>
      <c r="U12" s="112" t="s">
        <v>71</v>
      </c>
      <c r="V12" s="113" t="n">
        <f aca="false">T12-U12</f>
        <v>-0.00189999999999996</v>
      </c>
    </row>
    <row r="13" customFormat="false" ht="14.25" hidden="false" customHeight="false" outlineLevel="0" collapsed="false">
      <c r="A13" s="4" t="n">
        <v>8</v>
      </c>
      <c r="B13" s="96" t="n">
        <v>737</v>
      </c>
      <c r="C13" s="97" t="s">
        <v>97</v>
      </c>
      <c r="D13" s="98" t="n">
        <v>839</v>
      </c>
      <c r="E13" s="99" t="n">
        <v>989</v>
      </c>
      <c r="F13" s="100" t="n">
        <f aca="false">D13-E13</f>
        <v>-150</v>
      </c>
      <c r="G13" s="101" t="n">
        <v>5.7101</v>
      </c>
      <c r="H13" s="102" t="n">
        <v>5.773</v>
      </c>
      <c r="I13" s="13" t="n">
        <f aca="false">G13-H13</f>
        <v>-0.0629</v>
      </c>
      <c r="J13" s="103" t="n">
        <v>1.929369</v>
      </c>
      <c r="K13" s="104" t="n">
        <v>1.71342270967742</v>
      </c>
      <c r="L13" s="105" t="n">
        <f aca="false">J13-K13</f>
        <v>0.215946290322581</v>
      </c>
      <c r="M13" s="106" t="n">
        <v>0.394749</v>
      </c>
      <c r="N13" s="107" t="n">
        <v>0.390068903225806</v>
      </c>
      <c r="O13" s="107" t="n">
        <f aca="false">M13/G13</f>
        <v>0.0691317139804907</v>
      </c>
      <c r="P13" s="108" t="n">
        <f aca="false">M13-N13</f>
        <v>0.00468009677419351</v>
      </c>
      <c r="Q13" s="109" t="n">
        <v>68.29</v>
      </c>
      <c r="R13" s="110" t="n">
        <v>55.48</v>
      </c>
      <c r="S13" s="108" t="n">
        <f aca="false">Q13-R13</f>
        <v>12.81</v>
      </c>
      <c r="T13" s="111" t="s">
        <v>58</v>
      </c>
      <c r="U13" s="112" t="s">
        <v>74</v>
      </c>
      <c r="V13" s="113" t="n">
        <f aca="false">T13-U13</f>
        <v>0.00330000000000003</v>
      </c>
    </row>
    <row r="14" customFormat="false" ht="14.25" hidden="false" customHeight="false" outlineLevel="0" collapsed="false">
      <c r="A14" s="4" t="n">
        <v>9</v>
      </c>
      <c r="B14" s="96" t="n">
        <v>584</v>
      </c>
      <c r="C14" s="97" t="s">
        <v>98</v>
      </c>
      <c r="D14" s="98" t="n">
        <v>983</v>
      </c>
      <c r="E14" s="99" t="n">
        <v>907</v>
      </c>
      <c r="F14" s="100" t="n">
        <f aca="false">D14-E14</f>
        <v>76</v>
      </c>
      <c r="G14" s="101" t="n">
        <v>6.8952</v>
      </c>
      <c r="H14" s="102" t="n">
        <v>5.3979</v>
      </c>
      <c r="I14" s="13" t="n">
        <f aca="false">G14-H14</f>
        <v>1.4973</v>
      </c>
      <c r="J14" s="103" t="n">
        <v>2.04376</v>
      </c>
      <c r="K14" s="104" t="n">
        <v>1.50244722580645</v>
      </c>
      <c r="L14" s="105" t="n">
        <f aca="false">J14-K14</f>
        <v>0.541312774193548</v>
      </c>
      <c r="M14" s="106" t="n">
        <v>0.239374</v>
      </c>
      <c r="N14" s="107" t="n">
        <v>0.144685161290323</v>
      </c>
      <c r="O14" s="107" t="n">
        <f aca="false">M14/G14</f>
        <v>0.0347160343427312</v>
      </c>
      <c r="P14" s="108" t="n">
        <f aca="false">M14-N14</f>
        <v>0.0946888387096774</v>
      </c>
      <c r="Q14" s="109" t="n">
        <v>71.21</v>
      </c>
      <c r="R14" s="110" t="n">
        <v>56.16</v>
      </c>
      <c r="S14" s="108" t="n">
        <f aca="false">Q14-R14</f>
        <v>15.05</v>
      </c>
      <c r="T14" s="111" t="s">
        <v>75</v>
      </c>
      <c r="U14" s="112" t="s">
        <v>76</v>
      </c>
      <c r="V14" s="113" t="n">
        <f aca="false">T14-U14</f>
        <v>-0.00489999999999996</v>
      </c>
    </row>
    <row r="15" customFormat="false" ht="14.25" hidden="false" customHeight="false" outlineLevel="0" collapsed="false">
      <c r="A15" s="4" t="n">
        <v>10</v>
      </c>
      <c r="B15" s="96" t="n">
        <v>588</v>
      </c>
      <c r="C15" s="97" t="s">
        <v>99</v>
      </c>
      <c r="D15" s="98" t="n">
        <v>636</v>
      </c>
      <c r="E15" s="99" t="n">
        <v>765</v>
      </c>
      <c r="F15" s="100" t="n">
        <f aca="false">D15-E15</f>
        <v>-129</v>
      </c>
      <c r="G15" s="101" t="n">
        <v>5.1611</v>
      </c>
      <c r="H15" s="102" t="n">
        <v>4.9947</v>
      </c>
      <c r="I15" s="13" t="n">
        <f aca="false">G15-H15</f>
        <v>0.1664</v>
      </c>
      <c r="J15" s="103" t="n">
        <v>1.594546</v>
      </c>
      <c r="K15" s="104" t="n">
        <v>1.65196258064516</v>
      </c>
      <c r="L15" s="105" t="n">
        <f aca="false">J15-K15</f>
        <v>-0.0574165806451614</v>
      </c>
      <c r="M15" s="106" t="n">
        <v>0.309043</v>
      </c>
      <c r="N15" s="107" t="n">
        <v>0.240684387096774</v>
      </c>
      <c r="O15" s="107" t="n">
        <f aca="false">M15/G15</f>
        <v>0.0598792892987929</v>
      </c>
      <c r="P15" s="108" t="n">
        <f aca="false">M15-N15</f>
        <v>0.0683586129032258</v>
      </c>
      <c r="Q15" s="109" t="n">
        <v>82.19</v>
      </c>
      <c r="R15" s="110" t="n">
        <v>63.05</v>
      </c>
      <c r="S15" s="108" t="n">
        <f aca="false">Q15-R15</f>
        <v>19.14</v>
      </c>
      <c r="T15" s="111" t="s">
        <v>77</v>
      </c>
      <c r="U15" s="112" t="s">
        <v>78</v>
      </c>
      <c r="V15" s="113" t="n">
        <f aca="false">T15-U15</f>
        <v>-0.0337999999999999</v>
      </c>
    </row>
    <row r="16" customFormat="false" ht="14.25" hidden="false" customHeight="false" outlineLevel="0" collapsed="false">
      <c r="A16" s="4" t="n">
        <v>11</v>
      </c>
      <c r="B16" s="96" t="n">
        <v>546</v>
      </c>
      <c r="C16" s="97" t="s">
        <v>100</v>
      </c>
      <c r="D16" s="98" t="n">
        <v>882</v>
      </c>
      <c r="E16" s="99" t="n">
        <v>1035</v>
      </c>
      <c r="F16" s="100" t="n">
        <f aca="false">D16-E16</f>
        <v>-153</v>
      </c>
      <c r="G16" s="101" t="n">
        <v>4.6857</v>
      </c>
      <c r="H16" s="102" t="n">
        <v>4.7386</v>
      </c>
      <c r="I16" s="13" t="n">
        <f aca="false">G16-H16</f>
        <v>-0.0529000000000002</v>
      </c>
      <c r="J16" s="103" t="n">
        <v>1.373416</v>
      </c>
      <c r="K16" s="104" t="n">
        <v>1.32309677419355</v>
      </c>
      <c r="L16" s="105" t="n">
        <f aca="false">J16-K16</f>
        <v>0.0503192258064513</v>
      </c>
      <c r="M16" s="106" t="n">
        <v>0.095105</v>
      </c>
      <c r="N16" s="107" t="n">
        <v>0.0799161290322581</v>
      </c>
      <c r="O16" s="107" t="n">
        <f aca="false">M16/G16</f>
        <v>0.0202968606611606</v>
      </c>
      <c r="P16" s="108" t="n">
        <f aca="false">M16-N16</f>
        <v>0.0151888709677419</v>
      </c>
      <c r="Q16" s="109" t="n">
        <v>52.97</v>
      </c>
      <c r="R16" s="110" t="n">
        <v>45.62</v>
      </c>
      <c r="S16" s="108" t="n">
        <f aca="false">Q16-R16</f>
        <v>7.35</v>
      </c>
      <c r="T16" s="111" t="s">
        <v>79</v>
      </c>
      <c r="U16" s="112" t="s">
        <v>80</v>
      </c>
      <c r="V16" s="113" t="n">
        <f aca="false">T16-U16</f>
        <v>-0.00619999999999998</v>
      </c>
    </row>
    <row r="17" customFormat="false" ht="14.25" hidden="false" customHeight="false" outlineLevel="0" collapsed="false">
      <c r="A17" s="4" t="n">
        <v>12</v>
      </c>
      <c r="B17" s="96" t="n">
        <v>573</v>
      </c>
      <c r="C17" s="97" t="s">
        <v>101</v>
      </c>
      <c r="D17" s="98" t="n">
        <v>901</v>
      </c>
      <c r="E17" s="99" t="n">
        <v>1320</v>
      </c>
      <c r="F17" s="100" t="n">
        <f aca="false">D17-E17</f>
        <v>-419</v>
      </c>
      <c r="G17" s="101" t="n">
        <v>5.0879</v>
      </c>
      <c r="H17" s="102" t="n">
        <v>4.5637</v>
      </c>
      <c r="I17" s="13" t="n">
        <f aca="false">G17-H17</f>
        <v>0.5242</v>
      </c>
      <c r="J17" s="103" t="n">
        <v>1.659204</v>
      </c>
      <c r="K17" s="104" t="n">
        <v>1.219608</v>
      </c>
      <c r="L17" s="105" t="n">
        <f aca="false">J17-K17</f>
        <v>0.439596</v>
      </c>
      <c r="M17" s="106" t="n">
        <v>0.227437</v>
      </c>
      <c r="N17" s="107" t="n">
        <v>0.0873607741935484</v>
      </c>
      <c r="O17" s="107" t="n">
        <f aca="false">M17/G17</f>
        <v>0.0447015468071306</v>
      </c>
      <c r="P17" s="108" t="n">
        <f aca="false">M17-N17</f>
        <v>0.140076225806452</v>
      </c>
      <c r="Q17" s="109" t="n">
        <v>56.3</v>
      </c>
      <c r="R17" s="110" t="n">
        <v>33.86</v>
      </c>
      <c r="S17" s="108" t="n">
        <f aca="false">Q17-R17</f>
        <v>22.44</v>
      </c>
      <c r="T17" s="111" t="s">
        <v>81</v>
      </c>
      <c r="U17" s="112" t="s">
        <v>82</v>
      </c>
      <c r="V17" s="113" t="n">
        <f aca="false">T17-U17</f>
        <v>0.0324</v>
      </c>
    </row>
    <row r="18" customFormat="false" ht="14.25" hidden="false" customHeight="false" outlineLevel="0" collapsed="false">
      <c r="A18" s="4" t="n">
        <v>13</v>
      </c>
      <c r="B18" s="96" t="n">
        <v>371</v>
      </c>
      <c r="C18" s="97" t="s">
        <v>102</v>
      </c>
      <c r="D18" s="98" t="n">
        <v>792</v>
      </c>
      <c r="E18" s="99" t="n">
        <v>1002</v>
      </c>
      <c r="F18" s="100" t="n">
        <f aca="false">D18-E18</f>
        <v>-210</v>
      </c>
      <c r="G18" s="101" t="n">
        <v>5.1524</v>
      </c>
      <c r="H18" s="102" t="n">
        <v>4.424</v>
      </c>
      <c r="I18" s="13" t="n">
        <f aca="false">G18-H18</f>
        <v>0.7284</v>
      </c>
      <c r="J18" s="103" t="n">
        <v>1.695385</v>
      </c>
      <c r="K18" s="104" t="n">
        <v>1.28944025806452</v>
      </c>
      <c r="L18" s="105" t="n">
        <f aca="false">J18-K18</f>
        <v>0.405944741935484</v>
      </c>
      <c r="M18" s="106" t="n">
        <v>0.124007</v>
      </c>
      <c r="N18" s="107" t="n">
        <v>0.320595870967742</v>
      </c>
      <c r="O18" s="107" t="n">
        <f aca="false">M18/G18</f>
        <v>0.0240678130579924</v>
      </c>
      <c r="P18" s="108" t="n">
        <f aca="false">M18-N18</f>
        <v>-0.196588870967742</v>
      </c>
      <c r="Q18" s="109" t="n">
        <v>66.04</v>
      </c>
      <c r="R18" s="110" t="n">
        <v>43.92</v>
      </c>
      <c r="S18" s="108" t="n">
        <f aca="false">Q18-R18</f>
        <v>22.12</v>
      </c>
      <c r="T18" s="111" t="s">
        <v>83</v>
      </c>
      <c r="U18" s="112" t="s">
        <v>84</v>
      </c>
      <c r="V18" s="113" t="n">
        <f aca="false">T18-U18</f>
        <v>0.0131000000000001</v>
      </c>
    </row>
    <row r="19" customFormat="false" ht="14.25" hidden="false" customHeight="false" outlineLevel="0" collapsed="false">
      <c r="A19" s="115" t="s">
        <v>45</v>
      </c>
      <c r="B19" s="115"/>
      <c r="C19" s="115"/>
      <c r="D19" s="98" t="n">
        <f aca="false">SUM(D6:D18)</f>
        <v>18539</v>
      </c>
      <c r="E19" s="116" t="n">
        <f aca="false">SUM(E6:E18)</f>
        <v>22363</v>
      </c>
      <c r="F19" s="100" t="n">
        <f aca="false">D19-E19</f>
        <v>-3824</v>
      </c>
      <c r="G19" s="101" t="n">
        <f aca="false">SUM(G6:G18)</f>
        <v>127.5087</v>
      </c>
      <c r="H19" s="102" t="n">
        <f aca="false">SUM(H6:H18)</f>
        <v>124.9899</v>
      </c>
      <c r="I19" s="13" t="n">
        <f aca="false">G19-H19</f>
        <v>2.5188</v>
      </c>
      <c r="J19" s="103" t="n">
        <f aca="false">SUM(J6:J18)</f>
        <v>39.807821</v>
      </c>
      <c r="K19" s="104" t="n">
        <f aca="false">SUM(K6:K18)</f>
        <v>33.9790660645161</v>
      </c>
      <c r="L19" s="105" t="n">
        <f aca="false">J19-K19</f>
        <v>5.82875493548387</v>
      </c>
      <c r="M19" s="117" t="n">
        <f aca="false">SUM(M6:M18)</f>
        <v>5.995203</v>
      </c>
      <c r="N19" s="117" t="n">
        <f aca="false">SUM(N6:N18)</f>
        <v>5.93421058064516</v>
      </c>
      <c r="O19" s="107" t="n">
        <f aca="false">M19/G19</f>
        <v>0.0470179917135066</v>
      </c>
      <c r="P19" s="108" t="n">
        <f aca="false">M19-N19</f>
        <v>0.0609924193548386</v>
      </c>
      <c r="Q19" s="109" t="n">
        <f aca="false">G19*10000/D19</f>
        <v>68.7786288365068</v>
      </c>
      <c r="R19" s="118" t="n">
        <f aca="false">H19*10000/E19</f>
        <v>55.8913830881367</v>
      </c>
      <c r="S19" s="108" t="n">
        <f aca="false">Q19-R19</f>
        <v>12.8872457483702</v>
      </c>
      <c r="T19" s="111" t="n">
        <f aca="false">J19/G19</f>
        <v>0.312196901074201</v>
      </c>
      <c r="U19" s="119" t="n">
        <f aca="false">K19/H19</f>
        <v>0.271854494359273</v>
      </c>
      <c r="V19" s="113" t="n">
        <f aca="false">T19-U19</f>
        <v>0.0403424067149279</v>
      </c>
    </row>
  </sheetData>
  <mergeCells count="12">
    <mergeCell ref="A1:P1"/>
    <mergeCell ref="A3:P3"/>
    <mergeCell ref="A4:A5"/>
    <mergeCell ref="B4:B5"/>
    <mergeCell ref="C4:C5"/>
    <mergeCell ref="D4:F4"/>
    <mergeCell ref="G4:I4"/>
    <mergeCell ref="J4:L4"/>
    <mergeCell ref="M4:P4"/>
    <mergeCell ref="Q4:S4"/>
    <mergeCell ref="T4:V4"/>
    <mergeCell ref="A19:C19"/>
  </mergeCells>
  <printOptions headings="false" gridLines="false" gridLinesSet="true" horizontalCentered="false" verticalCentered="false"/>
  <pageMargins left="0.390277777777778" right="0.7" top="0.390277777777778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PGOS</cp:lastModifiedBy>
  <dcterms:modified xsi:type="dcterms:W3CDTF">2016-02-19T01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