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表" sheetId="1" state="visible" r:id="rId2"/>
    <sheet name="16年" sheetId="2" state="visible" r:id="rId3"/>
    <sheet name="15年" sheetId="3" state="visible" r:id="rId4"/>
    <sheet name="会员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5">
  <si>
    <t xml:space="preserve">门店名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销售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销售</t>
    </r>
  </si>
  <si>
    <t xml:space="preserve">销售差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来客数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来客数</t>
    </r>
  </si>
  <si>
    <t xml:space="preserve">来客数差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客单价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客单价</t>
    </r>
  </si>
  <si>
    <t xml:space="preserve">客单差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毛利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毛利</t>
    </r>
  </si>
  <si>
    <t xml:space="preserve">毛利差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毛利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会员消费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会员消费</t>
    </r>
  </si>
  <si>
    <t xml:space="preserve">会员差异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合计</t>
  </si>
  <si>
    <r>
      <rPr>
        <b val="true"/>
        <sz val="10"/>
        <color rgb="FF0000FF"/>
        <rFont val="Noto Sans"/>
        <family val="2"/>
      </rPr>
      <t xml:space="preserve">第一部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近段时间销售情况：片区</t>
    </r>
    <r>
      <rPr>
        <sz val="10"/>
        <rFont val="Arial"/>
        <family val="2"/>
      </rPr>
      <t xml:space="preserve">1.26--2.17</t>
    </r>
    <r>
      <rPr>
        <sz val="10"/>
        <rFont val="Noto Sans"/>
        <family val="2"/>
      </rPr>
      <t xml:space="preserve">期间，同期销售增长</t>
    </r>
    <r>
      <rPr>
        <sz val="10"/>
        <rFont val="Arial"/>
        <family val="2"/>
      </rPr>
      <t xml:space="preserve">9376</t>
    </r>
    <r>
      <rPr>
        <sz val="10"/>
        <rFont val="Noto Sans"/>
        <family val="2"/>
      </rPr>
      <t xml:space="preserve">元，销售增加门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，销售下滑门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家，增加较大的门店：大邑东濠沟店，销售下滑较大的门店：邛崃羊安店，大邑子龙店。</t>
    </r>
  </si>
  <si>
    <r>
      <rPr>
        <sz val="10"/>
        <rFont val="Noto Sans"/>
        <family val="2"/>
      </rPr>
      <t xml:space="preserve">片区客单价</t>
    </r>
    <r>
      <rPr>
        <sz val="10"/>
        <rFont val="Arial"/>
        <family val="2"/>
      </rPr>
      <t xml:space="preserve">61.43</t>
    </r>
    <r>
      <rPr>
        <sz val="10"/>
        <rFont val="Noto Sans"/>
        <family val="2"/>
      </rPr>
      <t xml:space="preserve">，同比增加了</t>
    </r>
    <r>
      <rPr>
        <sz val="10"/>
        <rFont val="Arial"/>
        <family val="2"/>
      </rPr>
      <t xml:space="preserve">5.49</t>
    </r>
    <r>
      <rPr>
        <sz val="10"/>
        <rFont val="Noto Sans"/>
        <family val="2"/>
      </rPr>
      <t xml:space="preserve">元。来客数下降</t>
    </r>
    <r>
      <rPr>
        <sz val="10"/>
        <rFont val="Arial"/>
        <family val="2"/>
      </rPr>
      <t xml:space="preserve">1048</t>
    </r>
    <r>
      <rPr>
        <sz val="10"/>
        <rFont val="Noto Sans"/>
        <family val="2"/>
      </rPr>
      <t xml:space="preserve">笔。片区毛利增加了</t>
    </r>
    <r>
      <rPr>
        <sz val="10"/>
        <rFont val="Arial"/>
        <family val="2"/>
      </rPr>
      <t xml:space="preserve">13152</t>
    </r>
    <r>
      <rPr>
        <sz val="10"/>
        <rFont val="Noto Sans"/>
        <family val="2"/>
      </rPr>
      <t xml:space="preserve">元，毛利率</t>
    </r>
    <r>
      <rPr>
        <sz val="10"/>
        <rFont val="Arial"/>
        <family val="2"/>
      </rPr>
      <t xml:space="preserve">34.3%</t>
    </r>
    <r>
      <rPr>
        <sz val="10"/>
        <rFont val="Noto Sans"/>
        <family val="2"/>
      </rPr>
      <t xml:space="preserve">。片区会员消费占比</t>
    </r>
    <r>
      <rPr>
        <sz val="10"/>
        <rFont val="Arial"/>
        <family val="2"/>
      </rPr>
      <t xml:space="preserve">34.53%</t>
    </r>
    <r>
      <rPr>
        <sz val="10"/>
        <rFont val="Noto Sans"/>
        <family val="2"/>
      </rPr>
      <t xml:space="preserve">，同期会员消费占比</t>
    </r>
    <r>
      <rPr>
        <sz val="10"/>
        <rFont val="Arial"/>
        <family val="2"/>
      </rPr>
      <t xml:space="preserve">39.59%</t>
    </r>
    <r>
      <rPr>
        <sz val="10"/>
        <rFont val="Noto Sans"/>
        <family val="2"/>
      </rPr>
      <t xml:space="preserve">，下降了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点，会员消费金额减少了</t>
    </r>
    <r>
      <rPr>
        <sz val="10"/>
        <rFont val="Arial"/>
        <family val="2"/>
      </rPr>
      <t xml:space="preserve">45796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原因分析：</t>
    </r>
    <r>
      <rPr>
        <sz val="10"/>
        <rFont val="Arial"/>
        <family val="2"/>
      </rPr>
      <t xml:space="preserve">1,</t>
    </r>
    <r>
      <rPr>
        <sz val="10"/>
        <rFont val="Noto Sans"/>
        <family val="2"/>
      </rPr>
      <t xml:space="preserve">片区来客数下降，销售增加的主要原因是客单价提升。主要原因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公司实行完成率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名考核办法，大家销售积极性增加。片区在不断关店，每关一家店，多余的人员就要进行末位淘汰制，大家有</t>
    </r>
  </si>
  <si>
    <r>
      <rPr>
        <sz val="10"/>
        <rFont val="Noto Sans"/>
        <family val="2"/>
      </rPr>
      <t xml:space="preserve">危机感，不得不努力销售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片区毛利增长明显，主要原因：最近公司都在做关于保健品，中药方面的活动，门店这两类的销售有所提升，故毛利上涨。公司减少了会员特价品种，并限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这部分负毛利的</t>
    </r>
  </si>
  <si>
    <r>
      <rPr>
        <sz val="10"/>
        <rFont val="Noto Sans"/>
        <family val="2"/>
      </rPr>
      <t xml:space="preserve">商品销售减少，故毛利率有所上升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，片区会员消费部分下滑，一些老顾客不断流失，主要原因：</t>
    </r>
    <r>
      <rPr>
        <sz val="10"/>
        <rFont val="Arial"/>
        <family val="2"/>
      </rPr>
      <t xml:space="preserve">1,</t>
    </r>
    <r>
      <rPr>
        <sz val="10"/>
        <rFont val="Noto Sans"/>
        <family val="2"/>
      </rPr>
      <t xml:space="preserve">会员特价商品减少并限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一些对价格敏感的顾客就流失了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一些老顾客，对会员卡不再积分，意见</t>
    </r>
  </si>
  <si>
    <r>
      <rPr>
        <sz val="10"/>
        <rFont val="Noto Sans"/>
        <family val="2"/>
      </rPr>
      <t xml:space="preserve">很大，觉得会员卡没有用，故不再消费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，门店缺货严重，门店想要的货，数量不足，门店不想要的货，系统生成后，公司要求不准删除，而且公司在不断铺货，同时春节期间不准调拨，导致顾客流失。</t>
    </r>
  </si>
  <si>
    <r>
      <rPr>
        <b val="true"/>
        <sz val="10"/>
        <color rgb="FF0000FF"/>
        <rFont val="Noto Sans"/>
        <family val="2"/>
      </rPr>
      <t xml:space="preserve">第二部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五点工作计划：</t>
    </r>
    <r>
      <rPr>
        <sz val="10"/>
        <rFont val="Arial"/>
        <family val="2"/>
      </rPr>
      <t xml:space="preserve">1,</t>
    </r>
    <r>
      <rPr>
        <sz val="10"/>
        <rFont val="Noto Sans"/>
        <family val="2"/>
      </rPr>
      <t xml:space="preserve">抓服务，提升门店客流。严格执行销售八步曲和收银八步曲，按流程工作，提升门店服务能力，树立专业的药店形象。做好服务评选工作，每人每天至少为顾客做一件比较贴心的工作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提升大保健品和中药的销售，从而提升整体销售，同时也可以确保毛利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片区统一组织培训，同时销售任务下发到每天每人：每天每个人，大保健品销售至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，中药销售至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袋。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，指导门店做好效期品种的管理及催销工作。严格执行效期品种提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下柜并下账赔付，同时每月的效期品种检查必须提供纸质版的备查。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的效期品种进行标示，提示大家积极销售，效期品种的销售</t>
    </r>
  </si>
  <si>
    <t xml:space="preserve">任务分解到个人，谁没有销售，就由谁赔付。片区每周统一进行一次滞销品种的相互调拨，缓解门店库存压力。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指导门店做好社保刷卡工作，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的社保协议续签工作做好准备。重点检查门店的社保刷卡明细，核查单笔在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以上的必须如实登记。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，利用片区店长会议和片区培训，再次对新的会员制度进行培训和讲解，尽量挽留更多的老会员，同时发展新会员，提升会员消费占比。要求会员消费占比低于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的门店，每天每人办理一张会员卡。</t>
    </r>
  </si>
  <si>
    <r>
      <rPr>
        <b val="true"/>
        <sz val="10"/>
        <color rgb="FF0000FF"/>
        <rFont val="Noto Sans"/>
        <family val="2"/>
      </rPr>
      <t xml:space="preserve">第三部分</t>
    </r>
    <r>
      <rPr>
        <sz val="10"/>
        <rFont val="Noto Sans"/>
        <family val="2"/>
      </rPr>
      <t xml:space="preserve">，意见及建议：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邛崃中心店已多次申请店面升级，但一直没有进行，希望早点进行店面升级，提升门店形象，提升销售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去年进行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类考核，一些门店被扣了钱，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类完成后，公司答应补发这部分钱，一些门店在问，希望公司早日发放。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，片区实行新的会员制度后，门店客流下滑厉害。片区是否可以根据实际情况，进行单独申请会员制度</t>
    </r>
    <r>
      <rPr>
        <sz val="10"/>
        <rFont val="Arial"/>
        <family val="2"/>
      </rPr>
      <t xml:space="preserve">?</t>
    </r>
    <r>
      <rPr>
        <sz val="10"/>
        <rFont val="Noto Sans"/>
        <family val="2"/>
      </rPr>
      <t xml:space="preserve">（周三，周日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折，不积分。平时积分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，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抵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门店反映现在的会员特价品种数量太少，并限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导致顾客不满。是否可以适当增加一些特价品种，限购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公司对门店进行每月整体毛利率考核。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28.5%</t>
  </si>
  <si>
    <t xml:space="preserve">34.1%</t>
  </si>
  <si>
    <t xml:space="preserve">37.32%</t>
  </si>
  <si>
    <t xml:space="preserve">44.3%</t>
  </si>
  <si>
    <t xml:space="preserve">41.84%</t>
  </si>
  <si>
    <t xml:space="preserve">40.01%</t>
  </si>
  <si>
    <t xml:space="preserve">20.28%</t>
  </si>
  <si>
    <t xml:space="preserve">26.22%</t>
  </si>
  <si>
    <t xml:space="preserve">36.72%</t>
  </si>
  <si>
    <t xml:space="preserve">40.42%</t>
  </si>
  <si>
    <t xml:space="preserve">41.21%</t>
  </si>
  <si>
    <t xml:space="preserve">42.1%</t>
  </si>
  <si>
    <t xml:space="preserve">30.01%</t>
  </si>
  <si>
    <t xml:space="preserve">32.25%</t>
  </si>
  <si>
    <t xml:space="preserve">19.78%</t>
  </si>
  <si>
    <t xml:space="preserve">25.1%</t>
  </si>
  <si>
    <t xml:space="preserve">30.43%</t>
  </si>
  <si>
    <t xml:space="preserve">33.36%</t>
  </si>
  <si>
    <t xml:space="preserve">43.87%</t>
  </si>
  <si>
    <t xml:space="preserve">49.39%</t>
  </si>
  <si>
    <t xml:space="preserve">22.24%</t>
  </si>
  <si>
    <t xml:space="preserve">25.9%</t>
  </si>
  <si>
    <t xml:space="preserve">29.92%</t>
  </si>
  <si>
    <t xml:space="preserve">34.52%</t>
  </si>
  <si>
    <t xml:space="preserve">会员毛利占比</t>
  </si>
  <si>
    <t xml:space="preserve">27.72%</t>
  </si>
  <si>
    <t xml:space="preserve">36.08%</t>
  </si>
  <si>
    <t xml:space="preserve">31.27%</t>
  </si>
  <si>
    <t xml:space="preserve">45.66%</t>
  </si>
  <si>
    <t xml:space="preserve">48.33%</t>
  </si>
  <si>
    <t xml:space="preserve">36.64%</t>
  </si>
  <si>
    <t xml:space="preserve">52.95%</t>
  </si>
  <si>
    <t xml:space="preserve">59.07%</t>
  </si>
  <si>
    <t xml:space="preserve">46%</t>
  </si>
  <si>
    <t xml:space="preserve">50.98%</t>
  </si>
  <si>
    <t xml:space="preserve">54.48%</t>
  </si>
  <si>
    <t xml:space="preserve">47%</t>
  </si>
  <si>
    <t xml:space="preserve">37.71%</t>
  </si>
  <si>
    <t xml:space="preserve">34.99%</t>
  </si>
  <si>
    <t xml:space="preserve">31.15%</t>
  </si>
  <si>
    <t xml:space="preserve">34.82%</t>
  </si>
  <si>
    <t xml:space="preserve">38.83%</t>
  </si>
  <si>
    <t xml:space="preserve">34.63%</t>
  </si>
  <si>
    <t xml:space="preserve">44.24%</t>
  </si>
  <si>
    <t xml:space="preserve">38.61%</t>
  </si>
  <si>
    <t xml:space="preserve">34.3%</t>
  </si>
  <si>
    <t xml:space="preserve">22.67%</t>
  </si>
  <si>
    <t xml:space="preserve">24.15%</t>
  </si>
  <si>
    <t xml:space="preserve">18.82%</t>
  </si>
  <si>
    <t xml:space="preserve">41.78%</t>
  </si>
  <si>
    <t xml:space="preserve">33.07%</t>
  </si>
  <si>
    <t xml:space="preserve">55.69%</t>
  </si>
  <si>
    <t xml:space="preserve">61.75%</t>
  </si>
  <si>
    <t xml:space="preserve">52.9%</t>
  </si>
  <si>
    <t xml:space="preserve">32.89%</t>
  </si>
  <si>
    <t xml:space="preserve">31.86%</t>
  </si>
  <si>
    <t xml:space="preserve">36.30%</t>
  </si>
  <si>
    <t xml:space="preserve">39.16%</t>
  </si>
  <si>
    <t xml:space="preserve">32.81%</t>
  </si>
  <si>
    <r>
      <rPr>
        <b val="true"/>
        <u val="single"/>
        <sz val="10"/>
        <rFont val="Noto Sans"/>
        <family val="2"/>
      </rPr>
      <t xml:space="preserve">    大邑邛崃  </t>
    </r>
    <r>
      <rPr>
        <b val="true"/>
        <sz val="10"/>
        <rFont val="Noto Sans"/>
        <family val="2"/>
      </rPr>
      <t xml:space="preserve">片区新会员制定分门店数据统计情况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2015.10.15-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宋体"/>
        <family val="0"/>
        <charset val="134"/>
      </rPr>
      <t xml:space="preserve">2015.7.28--10.1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天）</t>
    </r>
  </si>
  <si>
    <t xml:space="preserve">对比数据</t>
  </si>
  <si>
    <t xml:space="preserve">总数据</t>
  </si>
  <si>
    <t xml:space="preserve">会员日数据（周三）</t>
  </si>
  <si>
    <t xml:space="preserve">会员日数据（周日）</t>
  </si>
  <si>
    <t xml:space="preserve">总毛利 </t>
  </si>
  <si>
    <t xml:space="preserve">毛利率</t>
  </si>
  <si>
    <t xml:space="preserve">销售</t>
  </si>
  <si>
    <t xml:space="preserve">笔数</t>
  </si>
  <si>
    <t xml:space="preserve">毛利 </t>
  </si>
  <si>
    <t xml:space="preserve">大邑邛崃片</t>
  </si>
  <si>
    <t xml:space="preserve">邛崃中心药店</t>
  </si>
  <si>
    <t xml:space="preserve">大邑东壕沟店</t>
  </si>
  <si>
    <t xml:space="preserve">大邑围城北路店</t>
  </si>
  <si>
    <t xml:space="preserve">邛崃平乐店</t>
  </si>
  <si>
    <t xml:space="preserve">大邑内蒙古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7" min="5" style="0" width="9.99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4" min="14" style="0" width="9.85"/>
    <col collapsed="false" customWidth="true" hidden="false" outlineLevel="0" max="15" min="15" style="0" width="12.28"/>
    <col collapsed="false" customWidth="true" hidden="false" outlineLevel="0" max="16" min="16" style="0" width="12.85"/>
    <col collapsed="false" customWidth="true" hidden="false" outlineLevel="0" max="17" min="17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2" t="s">
        <v>14</v>
      </c>
      <c r="P1" s="2" t="s">
        <v>15</v>
      </c>
      <c r="Q1" s="3" t="s">
        <v>16</v>
      </c>
    </row>
    <row r="2" customFormat="false" ht="14.25" hidden="false" customHeight="false" outlineLevel="0" collapsed="false">
      <c r="A2" s="5" t="s">
        <v>17</v>
      </c>
      <c r="B2" s="6" t="n">
        <v>293755.76</v>
      </c>
      <c r="C2" s="6" t="n">
        <v>294591.19</v>
      </c>
      <c r="D2" s="7" t="n">
        <f aca="false">B2-C2</f>
        <v>-835.429999999993</v>
      </c>
      <c r="E2" s="6" t="n">
        <v>4397</v>
      </c>
      <c r="F2" s="6" t="n">
        <v>4552</v>
      </c>
      <c r="G2" s="7" t="n">
        <f aca="false">E2-F2</f>
        <v>-155</v>
      </c>
      <c r="H2" s="8" t="n">
        <f aca="false">B2/E2</f>
        <v>66.808223788947</v>
      </c>
      <c r="I2" s="8" t="n">
        <f aca="false">C2/F2</f>
        <v>64.7168695079086</v>
      </c>
      <c r="J2" s="8" t="n">
        <f aca="false">H2-I2</f>
        <v>2.09135428103841</v>
      </c>
      <c r="K2" s="6" t="n">
        <v>100319.6</v>
      </c>
      <c r="L2" s="6" t="n">
        <v>99754.78</v>
      </c>
      <c r="M2" s="9" t="n">
        <f aca="false">K2-L2</f>
        <v>564.820000000007</v>
      </c>
      <c r="N2" s="10" t="n">
        <f aca="false">K2/B2</f>
        <v>0.341506835474477</v>
      </c>
      <c r="O2" s="6" t="n">
        <v>100182.81</v>
      </c>
      <c r="P2" s="6" t="n">
        <v>106289.92</v>
      </c>
      <c r="Q2" s="9" t="n">
        <f aca="false">O2-P2</f>
        <v>-6107.11</v>
      </c>
    </row>
    <row r="3" customFormat="false" ht="14.25" hidden="false" customHeight="false" outlineLevel="0" collapsed="false">
      <c r="A3" s="5" t="s">
        <v>18</v>
      </c>
      <c r="B3" s="6" t="n">
        <v>50603.09</v>
      </c>
      <c r="C3" s="6" t="n">
        <v>59683.57</v>
      </c>
      <c r="D3" s="7" t="n">
        <f aca="false">B3-C3</f>
        <v>-9080.48</v>
      </c>
      <c r="E3" s="6" t="n">
        <v>702</v>
      </c>
      <c r="F3" s="6" t="n">
        <v>1211</v>
      </c>
      <c r="G3" s="7" t="n">
        <f aca="false">E3-F3</f>
        <v>-509</v>
      </c>
      <c r="H3" s="8" t="n">
        <f aca="false">B3/E3</f>
        <v>72.0841737891738</v>
      </c>
      <c r="I3" s="8" t="n">
        <f aca="false">C3/F3</f>
        <v>49.2845334434352</v>
      </c>
      <c r="J3" s="8" t="n">
        <f aca="false">H3-I3</f>
        <v>22.7996403457386</v>
      </c>
      <c r="K3" s="6" t="n">
        <v>17172.66</v>
      </c>
      <c r="L3" s="6" t="n">
        <v>16851.92</v>
      </c>
      <c r="M3" s="9" t="n">
        <f aca="false">K3-L3</f>
        <v>320.740000000002</v>
      </c>
      <c r="N3" s="10" t="n">
        <f aca="false">K3/B3</f>
        <v>0.3393599086538</v>
      </c>
      <c r="O3" s="6" t="n">
        <v>22419.03</v>
      </c>
      <c r="P3" s="6" t="n">
        <v>28844.24</v>
      </c>
      <c r="Q3" s="9" t="n">
        <f aca="false">O3-P3</f>
        <v>-6425.21</v>
      </c>
    </row>
    <row r="4" customFormat="false" ht="14.25" hidden="false" customHeight="false" outlineLevel="0" collapsed="false">
      <c r="A4" s="5" t="s">
        <v>19</v>
      </c>
      <c r="B4" s="6" t="n">
        <v>60564.32</v>
      </c>
      <c r="C4" s="6" t="n">
        <v>43580.3</v>
      </c>
      <c r="D4" s="9" t="n">
        <f aca="false">B4-C4</f>
        <v>16984.02</v>
      </c>
      <c r="E4" s="6" t="n">
        <v>741</v>
      </c>
      <c r="F4" s="6" t="n">
        <v>695</v>
      </c>
      <c r="G4" s="9" t="n">
        <f aca="false">E4-F4</f>
        <v>46</v>
      </c>
      <c r="H4" s="8" t="n">
        <f aca="false">B4/E4</f>
        <v>81.7332253711201</v>
      </c>
      <c r="I4" s="8" t="n">
        <f aca="false">C4/F4</f>
        <v>62.7054676258993</v>
      </c>
      <c r="J4" s="8" t="n">
        <f aca="false">H4-I4</f>
        <v>19.0277577452208</v>
      </c>
      <c r="K4" s="6" t="n">
        <v>19903.62</v>
      </c>
      <c r="L4" s="6" t="n">
        <v>11422.81</v>
      </c>
      <c r="M4" s="9" t="n">
        <f aca="false">K4-L4</f>
        <v>8480.81</v>
      </c>
      <c r="N4" s="10" t="n">
        <f aca="false">K4/B4</f>
        <v>0.328636068232913</v>
      </c>
      <c r="O4" s="6" t="n">
        <v>24232.25</v>
      </c>
      <c r="P4" s="6" t="n">
        <v>25742.51</v>
      </c>
      <c r="Q4" s="9" t="n">
        <f aca="false">O4-P4</f>
        <v>-1510.26</v>
      </c>
    </row>
    <row r="5" customFormat="false" ht="14.25" hidden="false" customHeight="false" outlineLevel="0" collapsed="false">
      <c r="A5" s="5" t="s">
        <v>20</v>
      </c>
      <c r="B5" s="6" t="n">
        <v>84064.98</v>
      </c>
      <c r="C5" s="6" t="n">
        <v>75836.42</v>
      </c>
      <c r="D5" s="9" t="n">
        <f aca="false">B5-C5</f>
        <v>8228.56</v>
      </c>
      <c r="E5" s="6" t="n">
        <v>1346</v>
      </c>
      <c r="F5" s="6" t="n">
        <v>1328</v>
      </c>
      <c r="G5" s="9" t="n">
        <f aca="false">E5-F5</f>
        <v>18</v>
      </c>
      <c r="H5" s="8" t="n">
        <f aca="false">B5/E5</f>
        <v>62.4554086181278</v>
      </c>
      <c r="I5" s="8" t="n">
        <f aca="false">C5/F5</f>
        <v>57.1057379518072</v>
      </c>
      <c r="J5" s="8" t="n">
        <f aca="false">H5-I5</f>
        <v>5.34967066632056</v>
      </c>
      <c r="K5" s="6" t="n">
        <v>30006.37</v>
      </c>
      <c r="L5" s="6" t="n">
        <v>25297.66</v>
      </c>
      <c r="M5" s="9" t="n">
        <f aca="false">K5-L5</f>
        <v>4708.71</v>
      </c>
      <c r="N5" s="10" t="n">
        <f aca="false">K5/B5</f>
        <v>0.356942569902473</v>
      </c>
      <c r="O5" s="6" t="n">
        <v>22041.09</v>
      </c>
      <c r="P5" s="6" t="n">
        <v>41313.95</v>
      </c>
      <c r="Q5" s="9" t="n">
        <f aca="false">O5-P5</f>
        <v>-19272.86</v>
      </c>
    </row>
    <row r="6" customFormat="false" ht="14.25" hidden="false" customHeight="false" outlineLevel="0" collapsed="false">
      <c r="A6" s="5" t="s">
        <v>21</v>
      </c>
      <c r="B6" s="6" t="n">
        <v>96176.07</v>
      </c>
      <c r="C6" s="6" t="n">
        <v>89245.67</v>
      </c>
      <c r="D6" s="9" t="n">
        <f aca="false">B6-C6</f>
        <v>6930.40000000001</v>
      </c>
      <c r="E6" s="6" t="n">
        <v>1743</v>
      </c>
      <c r="F6" s="6" t="n">
        <v>1562</v>
      </c>
      <c r="G6" s="9" t="n">
        <f aca="false">E6-F6</f>
        <v>181</v>
      </c>
      <c r="H6" s="8" t="n">
        <f aca="false">B6/E6</f>
        <v>55.1784681583477</v>
      </c>
      <c r="I6" s="8" t="n">
        <f aca="false">C6/F6</f>
        <v>57.1355121638924</v>
      </c>
      <c r="J6" s="11" t="n">
        <f aca="false">H6-I6</f>
        <v>-1.95704400554476</v>
      </c>
      <c r="K6" s="6" t="n">
        <v>33028.35</v>
      </c>
      <c r="L6" s="6" t="n">
        <v>32967.38</v>
      </c>
      <c r="M6" s="9" t="n">
        <f aca="false">K6-L6</f>
        <v>60.9700000000012</v>
      </c>
      <c r="N6" s="10" t="n">
        <f aca="false">K6/B6</f>
        <v>0.343415467069927</v>
      </c>
      <c r="O6" s="6" t="n">
        <v>38872.85</v>
      </c>
      <c r="P6" s="6" t="n">
        <v>31230.54</v>
      </c>
      <c r="Q6" s="9" t="n">
        <f aca="false">O6-P6</f>
        <v>7642.31</v>
      </c>
    </row>
    <row r="7" customFormat="false" ht="14.25" hidden="false" customHeight="false" outlineLevel="0" collapsed="false">
      <c r="A7" s="5" t="s">
        <v>22</v>
      </c>
      <c r="B7" s="6" t="n">
        <v>48324.4</v>
      </c>
      <c r="C7" s="6" t="n">
        <v>46987.17</v>
      </c>
      <c r="D7" s="9" t="n">
        <f aca="false">B7-C7</f>
        <v>1337.23</v>
      </c>
      <c r="E7" s="6" t="n">
        <v>774</v>
      </c>
      <c r="F7" s="6" t="n">
        <v>830</v>
      </c>
      <c r="G7" s="7" t="n">
        <f aca="false">E7-F7</f>
        <v>-56</v>
      </c>
      <c r="H7" s="8" t="n">
        <f aca="false">B7/E7</f>
        <v>62.4346253229974</v>
      </c>
      <c r="I7" s="8" t="n">
        <f aca="false">C7/F7</f>
        <v>56.6110481927711</v>
      </c>
      <c r="J7" s="8" t="n">
        <f aca="false">H7-I7</f>
        <v>5.82357713022634</v>
      </c>
      <c r="K7" s="6" t="n">
        <v>17116.56</v>
      </c>
      <c r="L7" s="6" t="n">
        <v>15975.86</v>
      </c>
      <c r="M7" s="9" t="n">
        <f aca="false">K7-L7</f>
        <v>1140.7</v>
      </c>
      <c r="N7" s="10" t="n">
        <f aca="false">K7/B7</f>
        <v>0.354201190288964</v>
      </c>
      <c r="O7" s="6" t="n">
        <v>20346.56</v>
      </c>
      <c r="P7" s="6" t="n">
        <v>18243.69</v>
      </c>
      <c r="Q7" s="9" t="n">
        <f aca="false">O7-P7</f>
        <v>2102.87</v>
      </c>
    </row>
    <row r="8" customFormat="false" ht="14.25" hidden="false" customHeight="false" outlineLevel="0" collapsed="false">
      <c r="A8" s="5" t="s">
        <v>23</v>
      </c>
      <c r="B8" s="6" t="n">
        <v>83363.2</v>
      </c>
      <c r="C8" s="6" t="n">
        <v>86329.76</v>
      </c>
      <c r="D8" s="7" t="n">
        <f aca="false">B8-C8</f>
        <v>-2966.56</v>
      </c>
      <c r="E8" s="6" t="n">
        <v>1436</v>
      </c>
      <c r="F8" s="6" t="n">
        <v>1424</v>
      </c>
      <c r="G8" s="9" t="n">
        <f aca="false">E8-F8</f>
        <v>12</v>
      </c>
      <c r="H8" s="8" t="n">
        <f aca="false">B8/E8</f>
        <v>58.0523676880223</v>
      </c>
      <c r="I8" s="8" t="n">
        <f aca="false">C8/F8</f>
        <v>60.6248314606742</v>
      </c>
      <c r="J8" s="11" t="n">
        <f aca="false">H8-I8</f>
        <v>-2.57246377265187</v>
      </c>
      <c r="K8" s="6" t="n">
        <v>29084.18</v>
      </c>
      <c r="L8" s="6" t="n">
        <v>29249.69</v>
      </c>
      <c r="M8" s="7" t="n">
        <f aca="false">K8-L8</f>
        <v>-165.509999999998</v>
      </c>
      <c r="N8" s="10" t="n">
        <f aca="false">K8/B8</f>
        <v>0.348885119573145</v>
      </c>
      <c r="O8" s="6" t="n">
        <v>26882.74</v>
      </c>
      <c r="P8" s="6" t="n">
        <v>33334.33</v>
      </c>
      <c r="Q8" s="9" t="n">
        <f aca="false">O8-P8</f>
        <v>-6451.59</v>
      </c>
    </row>
    <row r="9" customFormat="false" ht="14.25" hidden="false" customHeight="false" outlineLevel="0" collapsed="false">
      <c r="A9" s="5" t="s">
        <v>24</v>
      </c>
      <c r="B9" s="6" t="n">
        <v>123027.03</v>
      </c>
      <c r="C9" s="6" t="n">
        <v>120830.19</v>
      </c>
      <c r="D9" s="9" t="n">
        <f aca="false">B9-C9</f>
        <v>2196.84</v>
      </c>
      <c r="E9" s="6" t="n">
        <v>2138</v>
      </c>
      <c r="F9" s="6" t="n">
        <v>2219</v>
      </c>
      <c r="G9" s="7" t="n">
        <f aca="false">E9-F9</f>
        <v>-81</v>
      </c>
      <c r="H9" s="8" t="n">
        <f aca="false">B9/E9</f>
        <v>57.5430449017774</v>
      </c>
      <c r="I9" s="8" t="n">
        <f aca="false">C9/F9</f>
        <v>54.4525416854439</v>
      </c>
      <c r="J9" s="8" t="n">
        <f aca="false">H9-I9</f>
        <v>3.09050321633347</v>
      </c>
      <c r="K9" s="6" t="n">
        <v>43883.87</v>
      </c>
      <c r="L9" s="6" t="n">
        <v>43004.87</v>
      </c>
      <c r="M9" s="9" t="n">
        <f aca="false">K9-L9</f>
        <v>879</v>
      </c>
      <c r="N9" s="10" t="n">
        <f aca="false">K9/B9</f>
        <v>0.356701043664957</v>
      </c>
      <c r="O9" s="6" t="n">
        <v>30880.47</v>
      </c>
      <c r="P9" s="6" t="n">
        <v>29182.78</v>
      </c>
      <c r="Q9" s="9" t="n">
        <f aca="false">O9-P9</f>
        <v>1697.69</v>
      </c>
    </row>
    <row r="10" customFormat="false" ht="14.25" hidden="false" customHeight="false" outlineLevel="0" collapsed="false">
      <c r="A10" s="5" t="s">
        <v>25</v>
      </c>
      <c r="B10" s="6" t="n">
        <v>57521.43</v>
      </c>
      <c r="C10" s="6" t="n">
        <v>55300.09</v>
      </c>
      <c r="D10" s="9" t="n">
        <f aca="false">B10-C10</f>
        <v>2221.34</v>
      </c>
      <c r="E10" s="6" t="n">
        <v>989</v>
      </c>
      <c r="F10" s="6" t="n">
        <v>1113</v>
      </c>
      <c r="G10" s="7" t="n">
        <f aca="false">E10-F10</f>
        <v>-124</v>
      </c>
      <c r="H10" s="8" t="n">
        <f aca="false">B10/E10</f>
        <v>58.1612032355915</v>
      </c>
      <c r="I10" s="8" t="n">
        <f aca="false">C10/F10</f>
        <v>49.6856154537287</v>
      </c>
      <c r="J10" s="8" t="n">
        <f aca="false">H10-I10</f>
        <v>8.47558778186285</v>
      </c>
      <c r="K10" s="6" t="n">
        <v>19383.88</v>
      </c>
      <c r="L10" s="6" t="n">
        <v>17748.41</v>
      </c>
      <c r="M10" s="9" t="n">
        <f aca="false">K10-L10</f>
        <v>1635.47</v>
      </c>
      <c r="N10" s="10" t="n">
        <f aca="false">K10/B10</f>
        <v>0.336985363541901</v>
      </c>
      <c r="O10" s="6" t="n">
        <v>19186.45</v>
      </c>
      <c r="P10" s="6" t="n">
        <v>23104.08</v>
      </c>
      <c r="Q10" s="9" t="n">
        <f aca="false">O10-P10</f>
        <v>-3917.63</v>
      </c>
    </row>
    <row r="11" customFormat="false" ht="14.25" hidden="false" customHeight="false" outlineLevel="0" collapsed="false">
      <c r="A11" s="5" t="s">
        <v>26</v>
      </c>
      <c r="B11" s="6" t="n">
        <v>51351.43</v>
      </c>
      <c r="C11" s="6" t="n">
        <v>52514.23</v>
      </c>
      <c r="D11" s="7" t="n">
        <f aca="false">B11-C11</f>
        <v>-1162.8</v>
      </c>
      <c r="E11" s="6" t="n">
        <v>955</v>
      </c>
      <c r="F11" s="6" t="n">
        <v>1239</v>
      </c>
      <c r="G11" s="7" t="n">
        <f aca="false">E11-F11</f>
        <v>-284</v>
      </c>
      <c r="H11" s="8" t="n">
        <f aca="false">B11/E11</f>
        <v>53.7711308900524</v>
      </c>
      <c r="I11" s="8" t="n">
        <f aca="false">C11/F11</f>
        <v>42.3843664245359</v>
      </c>
      <c r="J11" s="8" t="n">
        <f aca="false">H11-I11</f>
        <v>11.3867644655164</v>
      </c>
      <c r="K11" s="6" t="n">
        <v>18267.78</v>
      </c>
      <c r="L11" s="6" t="n">
        <v>16547.31</v>
      </c>
      <c r="M11" s="9" t="n">
        <f aca="false">K11-L11</f>
        <v>1720.47</v>
      </c>
      <c r="N11" s="10" t="n">
        <f aca="false">K11/B11</f>
        <v>0.355740434102809</v>
      </c>
      <c r="O11" s="6" t="n">
        <v>25361.56</v>
      </c>
      <c r="P11" s="6" t="n">
        <v>32427.46</v>
      </c>
      <c r="Q11" s="9" t="n">
        <f aca="false">O11-P11</f>
        <v>-7065.9</v>
      </c>
    </row>
    <row r="12" customFormat="false" ht="14.25" hidden="false" customHeight="false" outlineLevel="0" collapsed="false">
      <c r="A12" s="5" t="s">
        <v>27</v>
      </c>
      <c r="B12" s="6" t="n">
        <v>31395.78</v>
      </c>
      <c r="C12" s="6" t="n">
        <v>45872.43</v>
      </c>
      <c r="D12" s="7" t="n">
        <f aca="false">B12-C12</f>
        <v>-14476.65</v>
      </c>
      <c r="E12" s="6" t="n">
        <v>661</v>
      </c>
      <c r="F12" s="6" t="n">
        <v>757</v>
      </c>
      <c r="G12" s="7" t="n">
        <f aca="false">E12-F12</f>
        <v>-96</v>
      </c>
      <c r="H12" s="8" t="n">
        <f aca="false">B12/E12</f>
        <v>47.497397881997</v>
      </c>
      <c r="I12" s="8" t="n">
        <f aca="false">C12/F12</f>
        <v>60.5976618229855</v>
      </c>
      <c r="J12" s="11" t="n">
        <f aca="false">H12-I12</f>
        <v>-13.1002639409885</v>
      </c>
      <c r="K12" s="6" t="n">
        <v>10893.79</v>
      </c>
      <c r="L12" s="6" t="n">
        <v>17087.69</v>
      </c>
      <c r="M12" s="7" t="n">
        <f aca="false">K12-L12</f>
        <v>-6193.9</v>
      </c>
      <c r="N12" s="10" t="n">
        <f aca="false">K12/B12</f>
        <v>0.346982619957205</v>
      </c>
      <c r="O12" s="6" t="n">
        <v>8130</v>
      </c>
      <c r="P12" s="6" t="n">
        <v>14616.67</v>
      </c>
      <c r="Q12" s="9" t="n">
        <f aca="false">O12-P12</f>
        <v>-6486.67</v>
      </c>
    </row>
    <row r="13" s="12" customFormat="true" ht="12.75" hidden="false" customHeight="false" outlineLevel="0" collapsed="false">
      <c r="A13" s="5" t="s">
        <v>28</v>
      </c>
      <c r="B13" s="9" t="n">
        <v>980147</v>
      </c>
      <c r="C13" s="9" t="n">
        <v>970771</v>
      </c>
      <c r="D13" s="9" t="n">
        <f aca="false">B13-C13</f>
        <v>9376</v>
      </c>
      <c r="E13" s="9" t="n">
        <v>15882</v>
      </c>
      <c r="F13" s="9" t="n">
        <v>16930</v>
      </c>
      <c r="G13" s="9" t="n">
        <f aca="false">E13-F13</f>
        <v>-1048</v>
      </c>
      <c r="H13" s="8" t="n">
        <v>61.43</v>
      </c>
      <c r="I13" s="8" t="n">
        <v>55.94</v>
      </c>
      <c r="J13" s="8" t="n">
        <f aca="false">H13-I13</f>
        <v>5.49</v>
      </c>
      <c r="K13" s="9" t="n">
        <v>339060</v>
      </c>
      <c r="L13" s="9" t="n">
        <v>325908</v>
      </c>
      <c r="M13" s="9" t="n">
        <f aca="false">K13-L13</f>
        <v>13152</v>
      </c>
      <c r="N13" s="10" t="n">
        <f aca="false">K13/B13</f>
        <v>0.345927702681333</v>
      </c>
      <c r="O13" s="9" t="n">
        <v>338535</v>
      </c>
      <c r="P13" s="9" t="n">
        <v>384330</v>
      </c>
      <c r="Q13" s="9" t="n">
        <f aca="false">O13-P13</f>
        <v>-45795</v>
      </c>
    </row>
    <row r="14" customFormat="false" ht="12.75" hidden="false" customHeight="false" outlineLevel="0" collapsed="false">
      <c r="A14" s="5" t="s">
        <v>2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13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3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3" t="s">
        <v>3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3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3" t="s">
        <v>3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5" t="s">
        <v>3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14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4" t="s">
        <v>3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3" t="s">
        <v>3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4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5" t="s">
        <v>4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14" t="s">
        <v>4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2.75" hidden="false" customHeight="false" outlineLevel="0" collapsed="false">
      <c r="A42" s="14" t="s">
        <v>4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A44" s="14" t="s">
        <v>4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</sheetData>
  <mergeCells count="16">
    <mergeCell ref="A14:Q15"/>
    <mergeCell ref="A16:Q17"/>
    <mergeCell ref="A18:Q19"/>
    <mergeCell ref="A20:Q21"/>
    <mergeCell ref="A22:Q23"/>
    <mergeCell ref="A24:Q25"/>
    <mergeCell ref="A26:Q27"/>
    <mergeCell ref="A28:Q29"/>
    <mergeCell ref="A30:Q31"/>
    <mergeCell ref="A32:Q33"/>
    <mergeCell ref="A34:Q35"/>
    <mergeCell ref="A36:Q37"/>
    <mergeCell ref="A38:Q39"/>
    <mergeCell ref="A40:Q41"/>
    <mergeCell ref="A42:Q43"/>
    <mergeCell ref="A44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15.28"/>
    <col collapsed="false" customWidth="true" hidden="false" outlineLevel="0" max="5" min="5" style="0" width="22.28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20.13"/>
    <col collapsed="false" customWidth="true" hidden="false" outlineLevel="0" max="9" min="9" style="0" width="14.85"/>
    <col collapsed="false" customWidth="true" hidden="false" outlineLevel="0" max="10" min="10" style="0" width="23.41"/>
  </cols>
  <sheetData>
    <row r="1" customFormat="false" ht="15" hidden="false" customHeight="false" outlineLevel="0" collapsed="false">
      <c r="A1" s="15" t="s">
        <v>45</v>
      </c>
      <c r="B1" s="15" t="s">
        <v>0</v>
      </c>
      <c r="C1" s="15" t="s">
        <v>46</v>
      </c>
      <c r="D1" s="15" t="s">
        <v>47</v>
      </c>
      <c r="E1" s="15" t="s">
        <v>48</v>
      </c>
      <c r="F1" s="15" t="s">
        <v>49</v>
      </c>
      <c r="G1" s="15" t="s">
        <v>50</v>
      </c>
      <c r="H1" s="15" t="s">
        <v>51</v>
      </c>
      <c r="I1" s="15" t="s">
        <v>52</v>
      </c>
      <c r="J1" s="15" t="s">
        <v>53</v>
      </c>
    </row>
    <row r="2" customFormat="false" ht="18.75" hidden="false" customHeight="false" outlineLevel="0" collapsed="false">
      <c r="A2" s="6" t="n">
        <v>341</v>
      </c>
      <c r="B2" s="16" t="s">
        <v>17</v>
      </c>
      <c r="C2" s="6" t="n">
        <v>4397</v>
      </c>
      <c r="D2" s="6" t="n">
        <v>1253</v>
      </c>
      <c r="E2" s="6" t="s">
        <v>54</v>
      </c>
      <c r="F2" s="6" t="n">
        <v>293755.76</v>
      </c>
      <c r="G2" s="6" t="n">
        <v>100182.81</v>
      </c>
      <c r="H2" s="6" t="s">
        <v>55</v>
      </c>
      <c r="I2" s="6" t="n">
        <v>100319.6</v>
      </c>
      <c r="J2" s="6" t="n">
        <v>28857.67</v>
      </c>
    </row>
    <row r="3" customFormat="false" ht="18.75" hidden="false" customHeight="false" outlineLevel="0" collapsed="false">
      <c r="A3" s="6" t="n">
        <v>539</v>
      </c>
      <c r="B3" s="17" t="s">
        <v>18</v>
      </c>
      <c r="C3" s="6" t="n">
        <v>702</v>
      </c>
      <c r="D3" s="6" t="n">
        <v>262</v>
      </c>
      <c r="E3" s="6" t="s">
        <v>56</v>
      </c>
      <c r="F3" s="6" t="n">
        <v>50603.09</v>
      </c>
      <c r="G3" s="6" t="n">
        <v>22419.03</v>
      </c>
      <c r="H3" s="6" t="s">
        <v>57</v>
      </c>
      <c r="I3" s="6" t="n">
        <v>17172.66</v>
      </c>
      <c r="J3" s="6" t="n">
        <v>6995.83</v>
      </c>
    </row>
    <row r="4" customFormat="false" ht="18.75" hidden="false" customHeight="false" outlineLevel="0" collapsed="false">
      <c r="A4" s="6" t="n">
        <v>549</v>
      </c>
      <c r="B4" s="17" t="s">
        <v>19</v>
      </c>
      <c r="C4" s="6" t="n">
        <v>741</v>
      </c>
      <c r="D4" s="6" t="n">
        <v>310</v>
      </c>
      <c r="E4" s="6" t="s">
        <v>58</v>
      </c>
      <c r="F4" s="6" t="n">
        <v>60564.32</v>
      </c>
      <c r="G4" s="6" t="n">
        <v>24232.25</v>
      </c>
      <c r="H4" s="6" t="s">
        <v>59</v>
      </c>
      <c r="I4" s="6" t="n">
        <v>19903.62</v>
      </c>
      <c r="J4" s="6" t="n">
        <v>6493.94</v>
      </c>
    </row>
    <row r="5" customFormat="false" ht="18.75" hidden="false" customHeight="false" outlineLevel="0" collapsed="false">
      <c r="A5" s="6" t="n">
        <v>591</v>
      </c>
      <c r="B5" s="17" t="s">
        <v>20</v>
      </c>
      <c r="C5" s="6" t="n">
        <v>1346</v>
      </c>
      <c r="D5" s="6" t="n">
        <v>273</v>
      </c>
      <c r="E5" s="6" t="s">
        <v>60</v>
      </c>
      <c r="F5" s="6" t="n">
        <v>84064.98</v>
      </c>
      <c r="G5" s="6" t="n">
        <v>22041.09</v>
      </c>
      <c r="H5" s="6" t="s">
        <v>61</v>
      </c>
      <c r="I5" s="6" t="n">
        <v>30006.37</v>
      </c>
      <c r="J5" s="6" t="n">
        <v>6506.54</v>
      </c>
    </row>
    <row r="6" customFormat="false" ht="18.75" hidden="false" customHeight="false" outlineLevel="0" collapsed="false">
      <c r="A6" s="6" t="n">
        <v>594</v>
      </c>
      <c r="B6" s="17" t="s">
        <v>21</v>
      </c>
      <c r="C6" s="6" t="n">
        <v>1743</v>
      </c>
      <c r="D6" s="6" t="n">
        <v>640</v>
      </c>
      <c r="E6" s="6" t="s">
        <v>62</v>
      </c>
      <c r="F6" s="6" t="n">
        <v>96176.07</v>
      </c>
      <c r="G6" s="6" t="n">
        <v>38872.85</v>
      </c>
      <c r="H6" s="6" t="s">
        <v>63</v>
      </c>
      <c r="I6" s="6" t="n">
        <v>33028.35</v>
      </c>
      <c r="J6" s="6" t="n">
        <v>11575.96</v>
      </c>
    </row>
    <row r="7" customFormat="false" ht="18.75" hidden="false" customHeight="false" outlineLevel="0" collapsed="false">
      <c r="A7" s="6" t="n">
        <v>716</v>
      </c>
      <c r="B7" s="17" t="s">
        <v>22</v>
      </c>
      <c r="C7" s="6" t="n">
        <v>774</v>
      </c>
      <c r="D7" s="6" t="n">
        <v>319</v>
      </c>
      <c r="E7" s="6" t="s">
        <v>64</v>
      </c>
      <c r="F7" s="6" t="n">
        <v>48324.4</v>
      </c>
      <c r="G7" s="6" t="n">
        <v>20346.56</v>
      </c>
      <c r="H7" s="6" t="s">
        <v>65</v>
      </c>
      <c r="I7" s="6" t="n">
        <v>17116.56</v>
      </c>
      <c r="J7" s="6" t="n">
        <v>6506.99</v>
      </c>
    </row>
    <row r="8" customFormat="false" ht="18.75" hidden="false" customHeight="false" outlineLevel="0" collapsed="false">
      <c r="A8" s="6" t="n">
        <v>717</v>
      </c>
      <c r="B8" s="17" t="s">
        <v>23</v>
      </c>
      <c r="C8" s="6" t="n">
        <v>1436</v>
      </c>
      <c r="D8" s="6" t="n">
        <v>431</v>
      </c>
      <c r="E8" s="6" t="s">
        <v>66</v>
      </c>
      <c r="F8" s="6" t="n">
        <v>83363.2</v>
      </c>
      <c r="G8" s="6" t="n">
        <v>26882.74</v>
      </c>
      <c r="H8" s="6" t="s">
        <v>67</v>
      </c>
      <c r="I8" s="6" t="n">
        <v>29084.18</v>
      </c>
      <c r="J8" s="6" t="n">
        <v>7426.92</v>
      </c>
    </row>
    <row r="9" customFormat="false" ht="18.75" hidden="false" customHeight="false" outlineLevel="0" collapsed="false">
      <c r="A9" s="6" t="n">
        <v>719</v>
      </c>
      <c r="B9" s="17" t="s">
        <v>24</v>
      </c>
      <c r="C9" s="6" t="n">
        <v>2138</v>
      </c>
      <c r="D9" s="6" t="n">
        <v>423</v>
      </c>
      <c r="E9" s="6" t="s">
        <v>68</v>
      </c>
      <c r="F9" s="6" t="n">
        <v>123027.03</v>
      </c>
      <c r="G9" s="6" t="n">
        <v>30880.47</v>
      </c>
      <c r="H9" s="6" t="s">
        <v>69</v>
      </c>
      <c r="I9" s="6" t="n">
        <v>43883.87</v>
      </c>
      <c r="J9" s="6" t="n">
        <v>8049.43</v>
      </c>
    </row>
    <row r="10" customFormat="false" ht="18.75" hidden="false" customHeight="false" outlineLevel="0" collapsed="false">
      <c r="A10" s="6" t="n">
        <v>720</v>
      </c>
      <c r="B10" s="17" t="s">
        <v>25</v>
      </c>
      <c r="C10" s="6" t="n">
        <v>989</v>
      </c>
      <c r="D10" s="6" t="n">
        <v>301</v>
      </c>
      <c r="E10" s="6" t="s">
        <v>70</v>
      </c>
      <c r="F10" s="6" t="n">
        <v>57521.43</v>
      </c>
      <c r="G10" s="6" t="n">
        <v>19186.45</v>
      </c>
      <c r="H10" s="6" t="s">
        <v>71</v>
      </c>
      <c r="I10" s="6" t="n">
        <v>19383.88</v>
      </c>
      <c r="J10" s="6" t="n">
        <v>5337.98</v>
      </c>
    </row>
    <row r="11" customFormat="false" ht="18.75" hidden="false" customHeight="false" outlineLevel="0" collapsed="false">
      <c r="A11" s="6" t="n">
        <v>721</v>
      </c>
      <c r="B11" s="17" t="s">
        <v>26</v>
      </c>
      <c r="C11" s="6" t="n">
        <v>955</v>
      </c>
      <c r="D11" s="6" t="n">
        <v>419</v>
      </c>
      <c r="E11" s="6" t="s">
        <v>72</v>
      </c>
      <c r="F11" s="6" t="n">
        <v>51351.43</v>
      </c>
      <c r="G11" s="6" t="n">
        <v>25361.56</v>
      </c>
      <c r="H11" s="6" t="s">
        <v>73</v>
      </c>
      <c r="I11" s="6" t="n">
        <v>18267.78</v>
      </c>
      <c r="J11" s="6" t="n">
        <v>8069.26</v>
      </c>
    </row>
    <row r="12" customFormat="false" ht="18.75" hidden="false" customHeight="false" outlineLevel="0" collapsed="false">
      <c r="A12" s="6" t="n">
        <v>732</v>
      </c>
      <c r="B12" s="17" t="s">
        <v>27</v>
      </c>
      <c r="C12" s="6" t="n">
        <v>661</v>
      </c>
      <c r="D12" s="6" t="n">
        <v>147</v>
      </c>
      <c r="E12" s="6" t="s">
        <v>74</v>
      </c>
      <c r="F12" s="6" t="n">
        <v>31395.78</v>
      </c>
      <c r="G12" s="6" t="n">
        <v>8130</v>
      </c>
      <c r="H12" s="6" t="s">
        <v>75</v>
      </c>
      <c r="I12" s="6" t="n">
        <v>10893.79</v>
      </c>
      <c r="J12" s="6" t="n">
        <v>2375.41</v>
      </c>
    </row>
    <row r="13" customFormat="false" ht="15" hidden="false" customHeight="false" outlineLevel="0" collapsed="false">
      <c r="A13" s="15"/>
      <c r="B13" s="18"/>
      <c r="C13" s="6" t="n">
        <v>16138</v>
      </c>
      <c r="D13" s="6" t="n">
        <v>4828</v>
      </c>
      <c r="E13" s="18" t="s">
        <v>76</v>
      </c>
      <c r="F13" s="6" t="n">
        <v>992281.03</v>
      </c>
      <c r="G13" s="15" t="n">
        <v>342550.71</v>
      </c>
      <c r="H13" s="19" t="s">
        <v>77</v>
      </c>
      <c r="I13" s="15" t="n">
        <v>341789.91</v>
      </c>
      <c r="J13" s="15" t="n">
        <v>9906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8.56"/>
    <col collapsed="false" customWidth="true" hidden="false" outlineLevel="0" max="9" min="9" style="0" width="12.7"/>
    <col collapsed="false" customWidth="true" hidden="false" outlineLevel="0" max="10" min="10" style="0" width="17.42"/>
    <col collapsed="false" customWidth="true" hidden="false" outlineLevel="0" max="11" min="11" style="0" width="19.41"/>
  </cols>
  <sheetData>
    <row r="1" customFormat="false" ht="15" hidden="false" customHeight="false" outlineLevel="0" collapsed="false">
      <c r="A1" s="15" t="s">
        <v>45</v>
      </c>
      <c r="B1" s="15" t="s">
        <v>0</v>
      </c>
      <c r="C1" s="15" t="s">
        <v>46</v>
      </c>
      <c r="D1" s="15" t="s">
        <v>47</v>
      </c>
      <c r="E1" s="15" t="s">
        <v>48</v>
      </c>
      <c r="F1" s="15" t="s">
        <v>4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78</v>
      </c>
    </row>
    <row r="2" customFormat="false" ht="18.75" hidden="false" customHeight="false" outlineLevel="0" collapsed="false">
      <c r="A2" s="6" t="n">
        <v>341</v>
      </c>
      <c r="B2" s="16" t="s">
        <v>17</v>
      </c>
      <c r="C2" s="6" t="n">
        <v>4552</v>
      </c>
      <c r="D2" s="6" t="n">
        <v>1262</v>
      </c>
      <c r="E2" s="6" t="s">
        <v>79</v>
      </c>
      <c r="F2" s="6" t="n">
        <v>294591.19</v>
      </c>
      <c r="G2" s="6" t="n">
        <v>106289.92</v>
      </c>
      <c r="H2" s="6" t="s">
        <v>80</v>
      </c>
      <c r="I2" s="6" t="n">
        <v>99754.78</v>
      </c>
      <c r="J2" s="6" t="n">
        <v>31194.55</v>
      </c>
      <c r="K2" s="6" t="s">
        <v>81</v>
      </c>
    </row>
    <row r="3" customFormat="false" ht="18.75" hidden="false" customHeight="false" outlineLevel="0" collapsed="false">
      <c r="A3" s="6" t="n">
        <v>539</v>
      </c>
      <c r="B3" s="17" t="s">
        <v>18</v>
      </c>
      <c r="C3" s="6" t="n">
        <v>1211</v>
      </c>
      <c r="D3" s="6" t="n">
        <v>553</v>
      </c>
      <c r="E3" s="6" t="s">
        <v>82</v>
      </c>
      <c r="F3" s="6" t="n">
        <v>59683.57</v>
      </c>
      <c r="G3" s="6" t="n">
        <v>28844.24</v>
      </c>
      <c r="H3" s="6" t="s">
        <v>83</v>
      </c>
      <c r="I3" s="6" t="n">
        <v>16851.92</v>
      </c>
      <c r="J3" s="6" t="n">
        <v>6174.16</v>
      </c>
      <c r="K3" s="6" t="s">
        <v>84</v>
      </c>
    </row>
    <row r="4" customFormat="false" ht="18.75" hidden="false" customHeight="false" outlineLevel="0" collapsed="false">
      <c r="A4" s="6" t="n">
        <v>549</v>
      </c>
      <c r="B4" s="17" t="s">
        <v>19</v>
      </c>
      <c r="C4" s="6" t="n">
        <v>695</v>
      </c>
      <c r="D4" s="6" t="n">
        <v>368</v>
      </c>
      <c r="E4" s="6" t="s">
        <v>85</v>
      </c>
      <c r="F4" s="6" t="n">
        <v>43580.3</v>
      </c>
      <c r="G4" s="6" t="n">
        <v>25742.51</v>
      </c>
      <c r="H4" s="6" t="s">
        <v>86</v>
      </c>
      <c r="I4" s="6" t="n">
        <v>11422.81</v>
      </c>
      <c r="J4" s="6" t="n">
        <v>5254.33</v>
      </c>
      <c r="K4" s="6" t="s">
        <v>87</v>
      </c>
    </row>
    <row r="5" customFormat="false" ht="18.75" hidden="false" customHeight="false" outlineLevel="0" collapsed="false">
      <c r="A5" s="6" t="n">
        <v>591</v>
      </c>
      <c r="B5" s="17" t="s">
        <v>20</v>
      </c>
      <c r="C5" s="6" t="n">
        <v>1328</v>
      </c>
      <c r="D5" s="6" t="n">
        <v>677</v>
      </c>
      <c r="E5" s="6" t="s">
        <v>88</v>
      </c>
      <c r="F5" s="6" t="n">
        <v>75836.42</v>
      </c>
      <c r="G5" s="6" t="n">
        <v>41313.95</v>
      </c>
      <c r="H5" s="6" t="s">
        <v>89</v>
      </c>
      <c r="I5" s="6" t="n">
        <v>25297.66</v>
      </c>
      <c r="J5" s="6" t="n">
        <v>11888.7</v>
      </c>
      <c r="K5" s="6" t="s">
        <v>90</v>
      </c>
    </row>
    <row r="6" customFormat="false" ht="18.75" hidden="false" customHeight="false" outlineLevel="0" collapsed="false">
      <c r="A6" s="6" t="n">
        <v>594</v>
      </c>
      <c r="B6" s="17" t="s">
        <v>21</v>
      </c>
      <c r="C6" s="6" t="n">
        <v>1562</v>
      </c>
      <c r="D6" s="6" t="n">
        <v>589</v>
      </c>
      <c r="E6" s="6" t="s">
        <v>91</v>
      </c>
      <c r="F6" s="6" t="n">
        <v>89245.67</v>
      </c>
      <c r="G6" s="6" t="n">
        <v>31230.54</v>
      </c>
      <c r="H6" s="6" t="s">
        <v>92</v>
      </c>
      <c r="I6" s="6" t="n">
        <v>32967.38</v>
      </c>
      <c r="J6" s="6" t="n">
        <v>10270.3</v>
      </c>
      <c r="K6" s="6" t="s">
        <v>93</v>
      </c>
    </row>
    <row r="7" customFormat="false" ht="18.75" hidden="false" customHeight="false" outlineLevel="0" collapsed="false">
      <c r="A7" s="6" t="n">
        <v>716</v>
      </c>
      <c r="B7" s="17" t="s">
        <v>22</v>
      </c>
      <c r="C7" s="6" t="n">
        <v>830</v>
      </c>
      <c r="D7" s="6" t="n">
        <v>289</v>
      </c>
      <c r="E7" s="6" t="s">
        <v>94</v>
      </c>
      <c r="F7" s="6" t="n">
        <v>46987.17</v>
      </c>
      <c r="G7" s="6" t="n">
        <v>18243.69</v>
      </c>
      <c r="H7" s="6" t="s">
        <v>95</v>
      </c>
      <c r="I7" s="6" t="n">
        <v>15975.86</v>
      </c>
      <c r="J7" s="6" t="n">
        <v>5532.7</v>
      </c>
      <c r="K7" s="6" t="s">
        <v>96</v>
      </c>
    </row>
    <row r="8" customFormat="false" ht="18.75" hidden="false" customHeight="false" outlineLevel="0" collapsed="false">
      <c r="A8" s="6" t="n">
        <v>717</v>
      </c>
      <c r="B8" s="17" t="s">
        <v>23</v>
      </c>
      <c r="C8" s="6" t="n">
        <v>1424</v>
      </c>
      <c r="D8" s="6" t="n">
        <v>630</v>
      </c>
      <c r="E8" s="6" t="s">
        <v>97</v>
      </c>
      <c r="F8" s="6" t="n">
        <v>86329.76</v>
      </c>
      <c r="G8" s="6" t="n">
        <v>33334.33</v>
      </c>
      <c r="H8" s="6" t="s">
        <v>98</v>
      </c>
      <c r="I8" s="6" t="n">
        <v>29249.69</v>
      </c>
      <c r="J8" s="6" t="n">
        <v>10032.95</v>
      </c>
      <c r="K8" s="6" t="s">
        <v>99</v>
      </c>
    </row>
    <row r="9" customFormat="false" ht="18.75" hidden="false" customHeight="false" outlineLevel="0" collapsed="false">
      <c r="A9" s="6" t="n">
        <v>719</v>
      </c>
      <c r="B9" s="17" t="s">
        <v>24</v>
      </c>
      <c r="C9" s="6" t="n">
        <v>2219</v>
      </c>
      <c r="D9" s="6" t="n">
        <v>503</v>
      </c>
      <c r="E9" s="6" t="s">
        <v>100</v>
      </c>
      <c r="F9" s="6" t="n">
        <v>120830.19</v>
      </c>
      <c r="G9" s="6" t="n">
        <v>29182.78</v>
      </c>
      <c r="H9" s="6" t="s">
        <v>101</v>
      </c>
      <c r="I9" s="6" t="n">
        <v>43004.87</v>
      </c>
      <c r="J9" s="6" t="n">
        <v>8092.66</v>
      </c>
      <c r="K9" s="6" t="s">
        <v>102</v>
      </c>
    </row>
    <row r="10" customFormat="false" ht="18.75" hidden="false" customHeight="false" outlineLevel="0" collapsed="false">
      <c r="A10" s="6" t="n">
        <v>720</v>
      </c>
      <c r="B10" s="17" t="s">
        <v>25</v>
      </c>
      <c r="C10" s="6" t="n">
        <v>1113</v>
      </c>
      <c r="D10" s="6" t="n">
        <v>465</v>
      </c>
      <c r="E10" s="6" t="s">
        <v>103</v>
      </c>
      <c r="F10" s="6" t="n">
        <v>55300.09</v>
      </c>
      <c r="G10" s="6" t="n">
        <v>23104.08</v>
      </c>
      <c r="H10" s="6" t="s">
        <v>103</v>
      </c>
      <c r="I10" s="6" t="n">
        <v>17748.41</v>
      </c>
      <c r="J10" s="6" t="n">
        <v>5868.78</v>
      </c>
      <c r="K10" s="6" t="s">
        <v>104</v>
      </c>
    </row>
    <row r="11" customFormat="false" ht="18.75" hidden="false" customHeight="false" outlineLevel="0" collapsed="false">
      <c r="A11" s="6" t="n">
        <v>721</v>
      </c>
      <c r="B11" s="17" t="s">
        <v>26</v>
      </c>
      <c r="C11" s="6" t="n">
        <v>1239</v>
      </c>
      <c r="D11" s="6" t="n">
        <v>690</v>
      </c>
      <c r="E11" s="6" t="s">
        <v>105</v>
      </c>
      <c r="F11" s="6" t="n">
        <v>52514.23</v>
      </c>
      <c r="G11" s="6" t="n">
        <v>32427.46</v>
      </c>
      <c r="H11" s="6" t="s">
        <v>106</v>
      </c>
      <c r="I11" s="6" t="n">
        <v>16547.31</v>
      </c>
      <c r="J11" s="6" t="n">
        <v>8753.53</v>
      </c>
      <c r="K11" s="6" t="s">
        <v>107</v>
      </c>
    </row>
    <row r="12" customFormat="false" ht="18.75" hidden="false" customHeight="false" outlineLevel="0" collapsed="false">
      <c r="A12" s="6" t="n">
        <v>732</v>
      </c>
      <c r="B12" s="17" t="s">
        <v>27</v>
      </c>
      <c r="C12" s="6" t="n">
        <v>757</v>
      </c>
      <c r="D12" s="6" t="n">
        <v>249</v>
      </c>
      <c r="E12" s="6" t="s">
        <v>108</v>
      </c>
      <c r="F12" s="6" t="n">
        <v>45872.43</v>
      </c>
      <c r="G12" s="6" t="n">
        <v>14616.67</v>
      </c>
      <c r="H12" s="6" t="s">
        <v>109</v>
      </c>
      <c r="I12" s="6" t="n">
        <v>17087.69</v>
      </c>
      <c r="J12" s="6" t="n">
        <v>5112.28</v>
      </c>
      <c r="K12" s="6" t="s">
        <v>76</v>
      </c>
    </row>
    <row r="13" customFormat="false" ht="15" hidden="false" customHeight="false" outlineLevel="0" collapsed="false">
      <c r="A13" s="15"/>
      <c r="B13" s="18"/>
      <c r="C13" s="6" t="n">
        <v>20613</v>
      </c>
      <c r="D13" s="6" t="n">
        <v>7483</v>
      </c>
      <c r="E13" s="18" t="s">
        <v>110</v>
      </c>
      <c r="F13" s="6" t="n">
        <v>1171470.01</v>
      </c>
      <c r="G13" s="15" t="n">
        <v>458698.52</v>
      </c>
      <c r="H13" s="19" t="s">
        <v>111</v>
      </c>
      <c r="I13" s="15" t="n">
        <v>389369.4</v>
      </c>
      <c r="J13" s="15" t="n">
        <v>127741.45</v>
      </c>
      <c r="K13" s="19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20" t="s">
        <v>1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</row>
    <row r="2" customFormat="false" ht="12.75" hidden="false" customHeight="false" outlineLevel="0" collapsed="false">
      <c r="A2" s="21" t="s">
        <v>114</v>
      </c>
      <c r="B2" s="21" t="s">
        <v>115</v>
      </c>
      <c r="C2" s="21" t="s">
        <v>116</v>
      </c>
      <c r="D2" s="22" t="s">
        <v>117</v>
      </c>
      <c r="E2" s="22"/>
      <c r="F2" s="22"/>
      <c r="G2" s="22"/>
      <c r="H2" s="22"/>
      <c r="I2" s="22"/>
      <c r="J2" s="22"/>
      <c r="K2" s="22"/>
      <c r="L2" s="23" t="s">
        <v>118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4" t="s">
        <v>119</v>
      </c>
      <c r="Y2" s="24"/>
      <c r="Z2" s="24"/>
      <c r="AA2" s="24"/>
      <c r="AB2" s="24"/>
      <c r="AC2" s="24"/>
      <c r="AD2" s="24"/>
      <c r="AE2" s="24"/>
    </row>
    <row r="3" customFormat="false" ht="12.75" hidden="false" customHeight="false" outlineLevel="0" collapsed="false">
      <c r="A3" s="21"/>
      <c r="B3" s="21"/>
      <c r="C3" s="21"/>
      <c r="D3" s="25" t="s">
        <v>120</v>
      </c>
      <c r="E3" s="25"/>
      <c r="F3" s="25"/>
      <c r="G3" s="25"/>
      <c r="H3" s="26" t="s">
        <v>121</v>
      </c>
      <c r="I3" s="26"/>
      <c r="J3" s="26"/>
      <c r="K3" s="26"/>
      <c r="L3" s="27" t="s">
        <v>120</v>
      </c>
      <c r="M3" s="27"/>
      <c r="N3" s="27"/>
      <c r="O3" s="27"/>
      <c r="P3" s="27" t="s">
        <v>121</v>
      </c>
      <c r="Q3" s="27"/>
      <c r="R3" s="27"/>
      <c r="S3" s="27"/>
      <c r="T3" s="27" t="s">
        <v>122</v>
      </c>
      <c r="U3" s="27"/>
      <c r="V3" s="27"/>
      <c r="W3" s="27"/>
      <c r="X3" s="27" t="s">
        <v>120</v>
      </c>
      <c r="Y3" s="27"/>
      <c r="Z3" s="27"/>
      <c r="AA3" s="27"/>
      <c r="AB3" s="27" t="s">
        <v>121</v>
      </c>
      <c r="AC3" s="27"/>
      <c r="AD3" s="27"/>
      <c r="AE3" s="27"/>
    </row>
    <row r="4" customFormat="false" ht="12.75" hidden="false" customHeight="false" outlineLevel="0" collapsed="false">
      <c r="A4" s="21"/>
      <c r="B4" s="21"/>
      <c r="C4" s="21"/>
      <c r="D4" s="28" t="s">
        <v>49</v>
      </c>
      <c r="E4" s="28" t="s">
        <v>46</v>
      </c>
      <c r="F4" s="28" t="s">
        <v>123</v>
      </c>
      <c r="G4" s="27" t="s">
        <v>124</v>
      </c>
      <c r="H4" s="29" t="s">
        <v>125</v>
      </c>
      <c r="I4" s="29" t="s">
        <v>126</v>
      </c>
      <c r="J4" s="29" t="s">
        <v>127</v>
      </c>
      <c r="K4" s="30" t="s">
        <v>124</v>
      </c>
      <c r="L4" s="29" t="s">
        <v>49</v>
      </c>
      <c r="M4" s="29" t="s">
        <v>46</v>
      </c>
      <c r="N4" s="29" t="s">
        <v>123</v>
      </c>
      <c r="O4" s="27" t="s">
        <v>124</v>
      </c>
      <c r="P4" s="29" t="s">
        <v>125</v>
      </c>
      <c r="Q4" s="29" t="s">
        <v>126</v>
      </c>
      <c r="R4" s="29" t="s">
        <v>127</v>
      </c>
      <c r="S4" s="27" t="s">
        <v>124</v>
      </c>
      <c r="T4" s="29" t="s">
        <v>125</v>
      </c>
      <c r="U4" s="29" t="s">
        <v>126</v>
      </c>
      <c r="V4" s="29" t="s">
        <v>127</v>
      </c>
      <c r="W4" s="29" t="s">
        <v>124</v>
      </c>
      <c r="X4" s="27" t="s">
        <v>49</v>
      </c>
      <c r="Y4" s="27" t="s">
        <v>46</v>
      </c>
      <c r="Z4" s="27" t="s">
        <v>123</v>
      </c>
      <c r="AA4" s="31" t="s">
        <v>124</v>
      </c>
      <c r="AB4" s="27" t="s">
        <v>125</v>
      </c>
      <c r="AC4" s="27" t="s">
        <v>126</v>
      </c>
      <c r="AD4" s="27" t="s">
        <v>127</v>
      </c>
      <c r="AE4" s="31" t="s">
        <v>124</v>
      </c>
    </row>
    <row r="5" customFormat="false" ht="14.25" hidden="false" customHeight="false" outlineLevel="0" collapsed="false">
      <c r="A5" s="32" t="s">
        <v>128</v>
      </c>
      <c r="B5" s="33" t="n">
        <v>341</v>
      </c>
      <c r="C5" s="32" t="s">
        <v>129</v>
      </c>
      <c r="D5" s="34" t="n">
        <v>983608.1</v>
      </c>
      <c r="E5" s="34" t="n">
        <v>14246</v>
      </c>
      <c r="F5" s="34" t="n">
        <v>322813.93</v>
      </c>
      <c r="G5" s="35" t="n">
        <f aca="false">F5/D5</f>
        <v>0.32819364744963</v>
      </c>
      <c r="H5" s="36" t="n">
        <v>141592</v>
      </c>
      <c r="I5" s="36" t="n">
        <v>2108</v>
      </c>
      <c r="J5" s="36" t="n">
        <v>46966</v>
      </c>
      <c r="K5" s="37" t="n">
        <f aca="false">J5/H5</f>
        <v>0.331699531046952</v>
      </c>
      <c r="L5" s="34" t="n">
        <v>1020749.81</v>
      </c>
      <c r="M5" s="34" t="n">
        <v>14940</v>
      </c>
      <c r="N5" s="34" t="n">
        <v>315362.13</v>
      </c>
      <c r="O5" s="37" t="n">
        <f aca="false">N5/L5</f>
        <v>0.308951446192285</v>
      </c>
      <c r="P5" s="36" t="n">
        <v>164725</v>
      </c>
      <c r="Q5" s="36" t="n">
        <v>2375</v>
      </c>
      <c r="R5" s="36" t="n">
        <v>49955</v>
      </c>
      <c r="S5" s="37" t="n">
        <f aca="false">R5/P5</f>
        <v>0.303263014114433</v>
      </c>
      <c r="T5" s="36" t="n">
        <v>167024</v>
      </c>
      <c r="U5" s="36" t="n">
        <v>2270</v>
      </c>
      <c r="V5" s="36" t="n">
        <v>48781</v>
      </c>
      <c r="W5" s="38" t="n">
        <f aca="false">V5/T5</f>
        <v>0.292059823737906</v>
      </c>
      <c r="X5" s="39" t="n">
        <f aca="false">D5-L5</f>
        <v>-37141.7100000001</v>
      </c>
      <c r="Y5" s="40" t="n">
        <f aca="false">E5-M5</f>
        <v>-694</v>
      </c>
      <c r="Z5" s="41" t="n">
        <f aca="false">F5-N5</f>
        <v>7451.79999999999</v>
      </c>
      <c r="AA5" s="38" t="n">
        <f aca="false">G5-O5</f>
        <v>0.0192422012573447</v>
      </c>
      <c r="AB5" s="40" t="n">
        <f aca="false">H5-P5</f>
        <v>-23133</v>
      </c>
      <c r="AC5" s="41" t="n">
        <f aca="false">I5-Q5</f>
        <v>-267</v>
      </c>
      <c r="AD5" s="41" t="n">
        <f aca="false">J5-R5</f>
        <v>-2989</v>
      </c>
      <c r="AE5" s="38" t="n">
        <f aca="false">K5-S5</f>
        <v>0.0284365169325187</v>
      </c>
    </row>
    <row r="6" customFormat="false" ht="14.25" hidden="false" customHeight="false" outlineLevel="0" collapsed="false">
      <c r="A6" s="32" t="s">
        <v>128</v>
      </c>
      <c r="B6" s="33" t="n">
        <v>539</v>
      </c>
      <c r="C6" s="32" t="s">
        <v>18</v>
      </c>
      <c r="D6" s="34" t="n">
        <v>168782.91</v>
      </c>
      <c r="E6" s="34" t="n">
        <v>2346</v>
      </c>
      <c r="F6" s="34" t="n">
        <v>48097.1</v>
      </c>
      <c r="G6" s="35" t="n">
        <f aca="false">F6/D6</f>
        <v>0.284964277485203</v>
      </c>
      <c r="H6" s="36" t="n">
        <v>24907</v>
      </c>
      <c r="I6" s="36" t="n">
        <v>344</v>
      </c>
      <c r="J6" s="36" t="n">
        <v>7731</v>
      </c>
      <c r="K6" s="37" t="n">
        <f aca="false">J6/H6</f>
        <v>0.310394668165576</v>
      </c>
      <c r="L6" s="34" t="n">
        <v>165697.86</v>
      </c>
      <c r="M6" s="34" t="n">
        <v>2506</v>
      </c>
      <c r="N6" s="34" t="n">
        <v>42978.91</v>
      </c>
      <c r="O6" s="37" t="n">
        <f aca="false">N6/L6</f>
        <v>0.259381201422879</v>
      </c>
      <c r="P6" s="36" t="n">
        <v>23441</v>
      </c>
      <c r="Q6" s="36" t="n">
        <v>388</v>
      </c>
      <c r="R6" s="36" t="n">
        <v>5516</v>
      </c>
      <c r="S6" s="37" t="n">
        <f aca="false">R6/P6</f>
        <v>0.2353141930805</v>
      </c>
      <c r="T6" s="36" t="n">
        <v>21684</v>
      </c>
      <c r="U6" s="36" t="n">
        <v>367</v>
      </c>
      <c r="V6" s="36" t="n">
        <v>5486</v>
      </c>
      <c r="W6" s="38" t="n">
        <f aca="false">V6/T6</f>
        <v>0.252997601918465</v>
      </c>
      <c r="X6" s="42" t="n">
        <f aca="false">D6-L6</f>
        <v>3085.05000000002</v>
      </c>
      <c r="Y6" s="40" t="n">
        <f aca="false">E6-M6</f>
        <v>-160</v>
      </c>
      <c r="Z6" s="41" t="n">
        <f aca="false">F6-N6</f>
        <v>5118.19</v>
      </c>
      <c r="AA6" s="38" t="n">
        <f aca="false">G6-O6</f>
        <v>0.0255830760623237</v>
      </c>
      <c r="AB6" s="41" t="n">
        <f aca="false">H6-P6</f>
        <v>1466</v>
      </c>
      <c r="AC6" s="41" t="n">
        <f aca="false">I6-Q6</f>
        <v>-44</v>
      </c>
      <c r="AD6" s="41" t="n">
        <f aca="false">J6-R6</f>
        <v>2215</v>
      </c>
      <c r="AE6" s="38" t="n">
        <f aca="false">K6-S6</f>
        <v>0.075080475085076</v>
      </c>
    </row>
    <row r="7" customFormat="false" ht="14.25" hidden="false" customHeight="false" outlineLevel="0" collapsed="false">
      <c r="A7" s="32" t="s">
        <v>128</v>
      </c>
      <c r="B7" s="33" t="n">
        <v>549</v>
      </c>
      <c r="C7" s="32" t="s">
        <v>130</v>
      </c>
      <c r="D7" s="34" t="n">
        <v>171626.39</v>
      </c>
      <c r="E7" s="34" t="n">
        <v>2779</v>
      </c>
      <c r="F7" s="34" t="n">
        <v>49509.19</v>
      </c>
      <c r="G7" s="35" t="n">
        <f aca="false">F7/D7</f>
        <v>0.288470729938444</v>
      </c>
      <c r="H7" s="36" t="n">
        <v>27905</v>
      </c>
      <c r="I7" s="36" t="n">
        <v>436</v>
      </c>
      <c r="J7" s="36" t="n">
        <v>7835</v>
      </c>
      <c r="K7" s="37" t="n">
        <f aca="false">J7/H7</f>
        <v>0.280774054828884</v>
      </c>
      <c r="L7" s="34" t="n">
        <v>167848.76</v>
      </c>
      <c r="M7" s="34" t="n">
        <v>2836</v>
      </c>
      <c r="N7" s="34" t="n">
        <v>36970.05</v>
      </c>
      <c r="O7" s="37" t="n">
        <f aca="false">N7/L7</f>
        <v>0.220258106166528</v>
      </c>
      <c r="P7" s="36" t="n">
        <v>26243</v>
      </c>
      <c r="Q7" s="36" t="n">
        <v>428</v>
      </c>
      <c r="R7" s="36" t="n">
        <v>5378</v>
      </c>
      <c r="S7" s="37" t="n">
        <f aca="false">R7/P7</f>
        <v>0.204930838699844</v>
      </c>
      <c r="T7" s="36" t="n">
        <v>31796</v>
      </c>
      <c r="U7" s="36" t="n">
        <v>449</v>
      </c>
      <c r="V7" s="36" t="n">
        <v>6244</v>
      </c>
      <c r="W7" s="38" t="n">
        <f aca="false">V7/T7</f>
        <v>0.196376902755064</v>
      </c>
      <c r="X7" s="42" t="n">
        <f aca="false">D7-L7</f>
        <v>3777.63</v>
      </c>
      <c r="Y7" s="40" t="n">
        <f aca="false">E7-M7</f>
        <v>-57</v>
      </c>
      <c r="Z7" s="41" t="n">
        <f aca="false">F7-N7</f>
        <v>12539.14</v>
      </c>
      <c r="AA7" s="38" t="n">
        <f aca="false">G7-O7</f>
        <v>0.068212623771916</v>
      </c>
      <c r="AB7" s="41" t="n">
        <f aca="false">H7-P7</f>
        <v>1662</v>
      </c>
      <c r="AC7" s="41" t="n">
        <f aca="false">I7-Q7</f>
        <v>8</v>
      </c>
      <c r="AD7" s="41" t="n">
        <f aca="false">J7-R7</f>
        <v>2457</v>
      </c>
      <c r="AE7" s="38" t="n">
        <f aca="false">K7-S7</f>
        <v>0.07584321612904</v>
      </c>
    </row>
    <row r="8" customFormat="false" ht="14.25" hidden="false" customHeight="false" outlineLevel="0" collapsed="false">
      <c r="A8" s="32" t="s">
        <v>128</v>
      </c>
      <c r="B8" s="33" t="n">
        <v>579</v>
      </c>
      <c r="C8" s="32" t="s">
        <v>131</v>
      </c>
      <c r="D8" s="34" t="n">
        <v>103466.89</v>
      </c>
      <c r="E8" s="34" t="n">
        <v>1880</v>
      </c>
      <c r="F8" s="34" t="n">
        <v>27164.99</v>
      </c>
      <c r="G8" s="35" t="n">
        <f aca="false">F8/D8</f>
        <v>0.262547661382303</v>
      </c>
      <c r="H8" s="36" t="n">
        <v>15572</v>
      </c>
      <c r="I8" s="36" t="n">
        <v>258</v>
      </c>
      <c r="J8" s="36" t="n">
        <v>3607</v>
      </c>
      <c r="K8" s="37" t="n">
        <f aca="false">J8/H8</f>
        <v>0.231633701515541</v>
      </c>
      <c r="L8" s="34" t="n">
        <v>127802.44</v>
      </c>
      <c r="M8" s="34" t="n">
        <v>2197</v>
      </c>
      <c r="N8" s="34" t="n">
        <v>24174.1</v>
      </c>
      <c r="O8" s="37" t="n">
        <f aca="false">N8/L8</f>
        <v>0.189152100695417</v>
      </c>
      <c r="P8" s="36" t="n">
        <v>18275</v>
      </c>
      <c r="Q8" s="36" t="n">
        <v>348</v>
      </c>
      <c r="R8" s="36" t="n">
        <v>2951</v>
      </c>
      <c r="S8" s="37" t="n">
        <f aca="false">R8/P8</f>
        <v>0.161477428180575</v>
      </c>
      <c r="T8" s="36" t="n">
        <v>22728</v>
      </c>
      <c r="U8" s="36" t="n">
        <v>352</v>
      </c>
      <c r="V8" s="36" t="n">
        <v>4233</v>
      </c>
      <c r="W8" s="38" t="n">
        <f aca="false">V8/T8</f>
        <v>0.186246040126716</v>
      </c>
      <c r="X8" s="39" t="n">
        <f aca="false">D8-L8</f>
        <v>-24335.55</v>
      </c>
      <c r="Y8" s="40" t="n">
        <f aca="false">E8-M8</f>
        <v>-317</v>
      </c>
      <c r="Z8" s="41" t="n">
        <f aca="false">F8-N8</f>
        <v>2990.89</v>
      </c>
      <c r="AA8" s="38" t="n">
        <f aca="false">G8-O8</f>
        <v>0.073395560686886</v>
      </c>
      <c r="AB8" s="40" t="n">
        <f aca="false">H8-P8</f>
        <v>-2703</v>
      </c>
      <c r="AC8" s="41" t="n">
        <f aca="false">I8-Q8</f>
        <v>-90</v>
      </c>
      <c r="AD8" s="41" t="n">
        <f aca="false">J8-R8</f>
        <v>656</v>
      </c>
      <c r="AE8" s="38" t="n">
        <f aca="false">K8-S8</f>
        <v>0.0701562733349662</v>
      </c>
    </row>
    <row r="9" customFormat="false" ht="14.25" hidden="false" customHeight="false" outlineLevel="0" collapsed="false">
      <c r="A9" s="32" t="s">
        <v>128</v>
      </c>
      <c r="B9" s="33" t="n">
        <v>586</v>
      </c>
      <c r="C9" s="32" t="s">
        <v>132</v>
      </c>
      <c r="D9" s="34" t="n">
        <v>105857.04</v>
      </c>
      <c r="E9" s="34" t="n">
        <v>2488</v>
      </c>
      <c r="F9" s="34" t="n">
        <v>33564.72</v>
      </c>
      <c r="G9" s="35" t="n">
        <f aca="false">F9/D9</f>
        <v>0.317075935620342</v>
      </c>
      <c r="H9" s="36" t="n">
        <v>14367</v>
      </c>
      <c r="I9" s="36" t="n">
        <v>331</v>
      </c>
      <c r="J9" s="36" t="n">
        <v>4287</v>
      </c>
      <c r="K9" s="37" t="n">
        <f aca="false">J9/H9</f>
        <v>0.298392148674045</v>
      </c>
      <c r="L9" s="34" t="n">
        <v>115061.98</v>
      </c>
      <c r="M9" s="34" t="n">
        <v>2882</v>
      </c>
      <c r="N9" s="34" t="n">
        <v>36700.88</v>
      </c>
      <c r="O9" s="37" t="n">
        <f aca="false">N9/L9</f>
        <v>0.318966178054645</v>
      </c>
      <c r="P9" s="36" t="n">
        <v>16415</v>
      </c>
      <c r="Q9" s="36" t="n">
        <v>386</v>
      </c>
      <c r="R9" s="36" t="n">
        <v>5039</v>
      </c>
      <c r="S9" s="37" t="n">
        <f aca="false">R9/P9</f>
        <v>0.306975327444411</v>
      </c>
      <c r="T9" s="36" t="n">
        <v>21057</v>
      </c>
      <c r="U9" s="36" t="n">
        <v>547</v>
      </c>
      <c r="V9" s="36" t="n">
        <v>7073</v>
      </c>
      <c r="W9" s="38" t="n">
        <f aca="false">V9/T9</f>
        <v>0.33589780120625</v>
      </c>
      <c r="X9" s="39" t="n">
        <f aca="false">D9-L9</f>
        <v>-9204.94</v>
      </c>
      <c r="Y9" s="40" t="n">
        <f aca="false">E9-M9</f>
        <v>-394</v>
      </c>
      <c r="Z9" s="41" t="n">
        <f aca="false">F9-N9</f>
        <v>-3136.16</v>
      </c>
      <c r="AA9" s="38" t="n">
        <f aca="false">G9-O9</f>
        <v>-0.00189024243430264</v>
      </c>
      <c r="AB9" s="40" t="n">
        <f aca="false">H9-P9</f>
        <v>-2048</v>
      </c>
      <c r="AC9" s="41" t="n">
        <f aca="false">I9-Q9</f>
        <v>-55</v>
      </c>
      <c r="AD9" s="41" t="n">
        <f aca="false">J9-R9</f>
        <v>-752</v>
      </c>
      <c r="AE9" s="38" t="n">
        <f aca="false">K9-S9</f>
        <v>-0.00858317877036591</v>
      </c>
    </row>
    <row r="10" customFormat="false" ht="14.25" hidden="false" customHeight="false" outlineLevel="0" collapsed="false">
      <c r="A10" s="32" t="s">
        <v>128</v>
      </c>
      <c r="B10" s="33" t="n">
        <v>591</v>
      </c>
      <c r="C10" s="32" t="s">
        <v>20</v>
      </c>
      <c r="D10" s="34" t="n">
        <v>244556.33</v>
      </c>
      <c r="E10" s="34" t="n">
        <v>3970</v>
      </c>
      <c r="F10" s="34" t="n">
        <v>78173.99</v>
      </c>
      <c r="G10" s="35" t="n">
        <f aca="false">F10/D10</f>
        <v>0.319656375281719</v>
      </c>
      <c r="H10" s="36" t="n">
        <v>38680</v>
      </c>
      <c r="I10" s="36" t="n">
        <v>591</v>
      </c>
      <c r="J10" s="36" t="n">
        <v>11574</v>
      </c>
      <c r="K10" s="37" t="n">
        <f aca="false">J10/H10</f>
        <v>0.299224405377456</v>
      </c>
      <c r="L10" s="34" t="n">
        <v>197886.36</v>
      </c>
      <c r="M10" s="34" t="n">
        <v>3775</v>
      </c>
      <c r="N10" s="34" t="n">
        <v>59875.44</v>
      </c>
      <c r="O10" s="37" t="n">
        <f aca="false">N10/L10</f>
        <v>0.302574871759731</v>
      </c>
      <c r="P10" s="36" t="n">
        <v>32123</v>
      </c>
      <c r="Q10" s="36" t="n">
        <v>509</v>
      </c>
      <c r="R10" s="36" t="n">
        <v>8882</v>
      </c>
      <c r="S10" s="37" t="n">
        <f aca="false">R10/P10</f>
        <v>0.276499704261744</v>
      </c>
      <c r="T10" s="36" t="n">
        <v>39376</v>
      </c>
      <c r="U10" s="36" t="n">
        <v>598</v>
      </c>
      <c r="V10" s="36" t="n">
        <v>12117</v>
      </c>
      <c r="W10" s="38" t="n">
        <f aca="false">V10/T10</f>
        <v>0.30772551808208</v>
      </c>
      <c r="X10" s="42" t="n">
        <f aca="false">D10-L10</f>
        <v>46669.97</v>
      </c>
      <c r="Y10" s="41" t="n">
        <f aca="false">E10-M10</f>
        <v>195</v>
      </c>
      <c r="Z10" s="41" t="n">
        <f aca="false">F10-N10</f>
        <v>18298.55</v>
      </c>
      <c r="AA10" s="38" t="n">
        <f aca="false">G10-O10</f>
        <v>0.0170815035219881</v>
      </c>
      <c r="AB10" s="41" t="n">
        <f aca="false">H10-P10</f>
        <v>6557</v>
      </c>
      <c r="AC10" s="41" t="n">
        <f aca="false">I10-Q10</f>
        <v>82</v>
      </c>
      <c r="AD10" s="41" t="n">
        <f aca="false">J10-R10</f>
        <v>2692</v>
      </c>
      <c r="AE10" s="38" t="n">
        <f aca="false">K10-S10</f>
        <v>0.0227247011157121</v>
      </c>
    </row>
    <row r="11" customFormat="false" ht="14.25" hidden="false" customHeight="false" outlineLevel="0" collapsed="false">
      <c r="A11" s="32" t="s">
        <v>128</v>
      </c>
      <c r="B11" s="33" t="n">
        <v>594</v>
      </c>
      <c r="C11" s="32" t="s">
        <v>21</v>
      </c>
      <c r="D11" s="34" t="n">
        <v>313290.22</v>
      </c>
      <c r="E11" s="34" t="n">
        <v>6091</v>
      </c>
      <c r="F11" s="34" t="n">
        <v>104993.74</v>
      </c>
      <c r="G11" s="35" t="n">
        <f aca="false">F11/D11</f>
        <v>0.335132517063571</v>
      </c>
      <c r="H11" s="36" t="n">
        <v>40478</v>
      </c>
      <c r="I11" s="36" t="n">
        <v>837</v>
      </c>
      <c r="J11" s="36" t="n">
        <v>14114</v>
      </c>
      <c r="K11" s="37" t="n">
        <f aca="false">J11/H11</f>
        <v>0.348683235337714</v>
      </c>
      <c r="L11" s="34" t="n">
        <v>274011.91</v>
      </c>
      <c r="M11" s="34" t="n">
        <v>6625</v>
      </c>
      <c r="N11" s="34" t="n">
        <v>88554.44</v>
      </c>
      <c r="O11" s="37" t="n">
        <f aca="false">N11/L11</f>
        <v>0.32317733926237</v>
      </c>
      <c r="P11" s="36" t="n">
        <v>37836</v>
      </c>
      <c r="Q11" s="36" t="n">
        <v>963</v>
      </c>
      <c r="R11" s="36" t="n">
        <v>11527</v>
      </c>
      <c r="S11" s="37" t="n">
        <f aca="false">R11/P11</f>
        <v>0.304656940479966</v>
      </c>
      <c r="T11" s="36" t="n">
        <v>48324</v>
      </c>
      <c r="U11" s="36" t="n">
        <v>1095</v>
      </c>
      <c r="V11" s="36" t="n">
        <v>15004</v>
      </c>
      <c r="W11" s="38" t="n">
        <f aca="false">V11/T11</f>
        <v>0.310487542421985</v>
      </c>
      <c r="X11" s="42" t="n">
        <f aca="false">D11-L11</f>
        <v>39278.31</v>
      </c>
      <c r="Y11" s="40" t="n">
        <f aca="false">E11-M11</f>
        <v>-534</v>
      </c>
      <c r="Z11" s="41" t="n">
        <f aca="false">F11-N11</f>
        <v>16439.3</v>
      </c>
      <c r="AA11" s="38" t="n">
        <f aca="false">G11-O11</f>
        <v>0.0119551778012013</v>
      </c>
      <c r="AB11" s="41" t="n">
        <f aca="false">H11-P11</f>
        <v>2642</v>
      </c>
      <c r="AC11" s="41" t="n">
        <f aca="false">I11-Q11</f>
        <v>-126</v>
      </c>
      <c r="AD11" s="41" t="n">
        <f aca="false">J11-R11</f>
        <v>2587</v>
      </c>
      <c r="AE11" s="38" t="n">
        <f aca="false">K11-S11</f>
        <v>0.0440262948577482</v>
      </c>
    </row>
    <row r="12" customFormat="false" ht="14.25" hidden="false" customHeight="false" outlineLevel="0" collapsed="false">
      <c r="A12" s="32" t="s">
        <v>128</v>
      </c>
      <c r="B12" s="33" t="n">
        <v>716</v>
      </c>
      <c r="C12" s="32" t="s">
        <v>22</v>
      </c>
      <c r="D12" s="34" t="n">
        <v>186015.83</v>
      </c>
      <c r="E12" s="34" t="n">
        <v>3221</v>
      </c>
      <c r="F12" s="34" t="n">
        <v>59547.95</v>
      </c>
      <c r="G12" s="35" t="n">
        <f aca="false">F12/D12</f>
        <v>0.320123023938339</v>
      </c>
      <c r="H12" s="36" t="n">
        <v>28271</v>
      </c>
      <c r="I12" s="36" t="n">
        <v>466</v>
      </c>
      <c r="J12" s="36" t="n">
        <v>8242</v>
      </c>
      <c r="K12" s="37" t="n">
        <f aca="false">J12/H12</f>
        <v>0.291535495737682</v>
      </c>
      <c r="L12" s="34" t="n">
        <v>169634.06</v>
      </c>
      <c r="M12" s="34" t="n">
        <v>3393</v>
      </c>
      <c r="N12" s="34" t="n">
        <v>53480.95</v>
      </c>
      <c r="O12" s="37" t="n">
        <f aca="false">N12/L12</f>
        <v>0.315272475350764</v>
      </c>
      <c r="P12" s="36" t="n">
        <v>22506</v>
      </c>
      <c r="Q12" s="36" t="n">
        <v>477</v>
      </c>
      <c r="R12" s="36" t="n">
        <v>6244</v>
      </c>
      <c r="S12" s="37" t="n">
        <f aca="false">R12/P12</f>
        <v>0.277437127877011</v>
      </c>
      <c r="T12" s="36" t="n">
        <v>28897</v>
      </c>
      <c r="U12" s="36" t="n">
        <v>577</v>
      </c>
      <c r="V12" s="36" t="n">
        <v>8902</v>
      </c>
      <c r="W12" s="38" t="n">
        <f aca="false">V12/T12</f>
        <v>0.308059660172336</v>
      </c>
      <c r="X12" s="42" t="n">
        <f aca="false">D12-L12</f>
        <v>16381.77</v>
      </c>
      <c r="Y12" s="40" t="n">
        <f aca="false">E12-M12</f>
        <v>-172</v>
      </c>
      <c r="Z12" s="41" t="n">
        <f aca="false">F12-N12</f>
        <v>6067</v>
      </c>
      <c r="AA12" s="38" t="n">
        <f aca="false">G12-O12</f>
        <v>0.00485054858757517</v>
      </c>
      <c r="AB12" s="41" t="n">
        <f aca="false">H12-P12</f>
        <v>5765</v>
      </c>
      <c r="AC12" s="41" t="n">
        <f aca="false">I12-Q12</f>
        <v>-11</v>
      </c>
      <c r="AD12" s="41" t="n">
        <f aca="false">J12-R12</f>
        <v>1998</v>
      </c>
      <c r="AE12" s="38" t="n">
        <f aca="false">K12-S12</f>
        <v>0.0140983678606711</v>
      </c>
    </row>
    <row r="13" customFormat="false" ht="14.25" hidden="false" customHeight="false" outlineLevel="0" collapsed="false">
      <c r="A13" s="32" t="s">
        <v>128</v>
      </c>
      <c r="B13" s="33" t="n">
        <v>717</v>
      </c>
      <c r="C13" s="32" t="s">
        <v>23</v>
      </c>
      <c r="D13" s="34" t="n">
        <v>299057.72</v>
      </c>
      <c r="E13" s="34" t="n">
        <v>4536</v>
      </c>
      <c r="F13" s="34" t="n">
        <v>101304.83</v>
      </c>
      <c r="G13" s="35" t="n">
        <f aca="false">F13/D13</f>
        <v>0.338746747617818</v>
      </c>
      <c r="H13" s="36" t="n">
        <v>43786</v>
      </c>
      <c r="I13" s="36" t="n">
        <v>713</v>
      </c>
      <c r="J13" s="36" t="n">
        <v>13938</v>
      </c>
      <c r="K13" s="37" t="n">
        <f aca="false">J13/H13</f>
        <v>0.318320924496414</v>
      </c>
      <c r="L13" s="34" t="n">
        <v>316772.03</v>
      </c>
      <c r="M13" s="34" t="n">
        <v>5407</v>
      </c>
      <c r="N13" s="34" t="n">
        <v>100375.16</v>
      </c>
      <c r="O13" s="37" t="n">
        <f aca="false">N13/L13</f>
        <v>0.316868758898947</v>
      </c>
      <c r="P13" s="36" t="n">
        <v>46758</v>
      </c>
      <c r="Q13" s="36" t="n">
        <v>840</v>
      </c>
      <c r="R13" s="36" t="n">
        <v>14588</v>
      </c>
      <c r="S13" s="37" t="n">
        <f aca="false">R13/P13</f>
        <v>0.311989392189572</v>
      </c>
      <c r="T13" s="36" t="n">
        <v>53266</v>
      </c>
      <c r="U13" s="36" t="n">
        <v>820</v>
      </c>
      <c r="V13" s="36" t="n">
        <v>17119</v>
      </c>
      <c r="W13" s="38" t="n">
        <f aca="false">V13/T13</f>
        <v>0.321387001088875</v>
      </c>
      <c r="X13" s="39" t="n">
        <f aca="false">D13-L13</f>
        <v>-17714.3100000001</v>
      </c>
      <c r="Y13" s="40" t="n">
        <f aca="false">E13-M13</f>
        <v>-871</v>
      </c>
      <c r="Z13" s="41" t="n">
        <f aca="false">F13-N13</f>
        <v>929.669999999998</v>
      </c>
      <c r="AA13" s="38" t="n">
        <f aca="false">G13-O13</f>
        <v>0.0218779887188708</v>
      </c>
      <c r="AB13" s="40" t="n">
        <f aca="false">H13-P13</f>
        <v>-2972</v>
      </c>
      <c r="AC13" s="41" t="n">
        <f aca="false">I13-Q13</f>
        <v>-127</v>
      </c>
      <c r="AD13" s="41" t="n">
        <f aca="false">J13-R13</f>
        <v>-650</v>
      </c>
      <c r="AE13" s="38" t="n">
        <f aca="false">K13-S13</f>
        <v>0.00633153230684252</v>
      </c>
    </row>
    <row r="14" customFormat="false" ht="14.25" hidden="false" customHeight="false" outlineLevel="0" collapsed="false">
      <c r="A14" s="32" t="s">
        <v>128</v>
      </c>
      <c r="B14" s="33" t="n">
        <v>719</v>
      </c>
      <c r="C14" s="32" t="s">
        <v>133</v>
      </c>
      <c r="D14" s="34" t="n">
        <v>382094.19</v>
      </c>
      <c r="E14" s="34" t="n">
        <v>6554</v>
      </c>
      <c r="F14" s="34" t="n">
        <v>129505.73</v>
      </c>
      <c r="G14" s="35" t="n">
        <f aca="false">F14/D14</f>
        <v>0.338936663758222</v>
      </c>
      <c r="H14" s="36" t="n">
        <v>55956</v>
      </c>
      <c r="I14" s="36" t="n">
        <v>1018</v>
      </c>
      <c r="J14" s="36" t="n">
        <v>18289</v>
      </c>
      <c r="K14" s="37" t="n">
        <f aca="false">J14/H14</f>
        <v>0.326846093359068</v>
      </c>
      <c r="L14" s="34" t="n">
        <v>386953.59</v>
      </c>
      <c r="M14" s="34" t="n">
        <v>7585</v>
      </c>
      <c r="N14" s="34" t="n">
        <v>129802.79</v>
      </c>
      <c r="O14" s="37" t="n">
        <f aca="false">N14/L14</f>
        <v>0.335447953848936</v>
      </c>
      <c r="P14" s="36" t="n">
        <v>58968</v>
      </c>
      <c r="Q14" s="36" t="n">
        <v>1173</v>
      </c>
      <c r="R14" s="36" t="n">
        <v>18951</v>
      </c>
      <c r="S14" s="37" t="n">
        <f aca="false">R14/P14</f>
        <v>0.321377696377696</v>
      </c>
      <c r="T14" s="36" t="n">
        <v>53206</v>
      </c>
      <c r="U14" s="36" t="n">
        <v>1052</v>
      </c>
      <c r="V14" s="36" t="n">
        <v>17141</v>
      </c>
      <c r="W14" s="38" t="n">
        <f aca="false">V14/T14</f>
        <v>0.322162913957073</v>
      </c>
      <c r="X14" s="39" t="n">
        <f aca="false">D14-L14</f>
        <v>-4859.40000000002</v>
      </c>
      <c r="Y14" s="40" t="n">
        <f aca="false">E14-M14</f>
        <v>-1031</v>
      </c>
      <c r="Z14" s="41" t="n">
        <f aca="false">F14-N14</f>
        <v>-297.059999999998</v>
      </c>
      <c r="AA14" s="38" t="n">
        <f aca="false">G14-O14</f>
        <v>0.00348870990928579</v>
      </c>
      <c r="AB14" s="40" t="n">
        <f aca="false">H14-P14</f>
        <v>-3012</v>
      </c>
      <c r="AC14" s="41" t="n">
        <f aca="false">I14-Q14</f>
        <v>-155</v>
      </c>
      <c r="AD14" s="41" t="n">
        <f aca="false">J14-R14</f>
        <v>-662</v>
      </c>
      <c r="AE14" s="38" t="n">
        <f aca="false">K14-S14</f>
        <v>0.00546839698137147</v>
      </c>
    </row>
    <row r="15" customFormat="false" ht="14.25" hidden="false" customHeight="false" outlineLevel="0" collapsed="false">
      <c r="A15" s="32" t="s">
        <v>128</v>
      </c>
      <c r="B15" s="33" t="n">
        <v>720</v>
      </c>
      <c r="C15" s="32" t="s">
        <v>25</v>
      </c>
      <c r="D15" s="34" t="n">
        <v>170040.38</v>
      </c>
      <c r="E15" s="34" t="n">
        <v>2899</v>
      </c>
      <c r="F15" s="34" t="n">
        <v>52291.62</v>
      </c>
      <c r="G15" s="35" t="n">
        <f aca="false">F15/D15</f>
        <v>0.307524718540384</v>
      </c>
      <c r="H15" s="36" t="n">
        <v>25951</v>
      </c>
      <c r="I15" s="36" t="n">
        <v>428</v>
      </c>
      <c r="J15" s="36" t="n">
        <v>7222</v>
      </c>
      <c r="K15" s="37" t="n">
        <f aca="false">J15/H15</f>
        <v>0.278293707371585</v>
      </c>
      <c r="L15" s="34" t="n">
        <v>188169.93</v>
      </c>
      <c r="M15" s="34" t="n">
        <v>3485</v>
      </c>
      <c r="N15" s="34" t="n">
        <v>54142.05</v>
      </c>
      <c r="O15" s="37" t="n">
        <f aca="false">N15/L15</f>
        <v>0.287729553813407</v>
      </c>
      <c r="P15" s="36" t="n">
        <v>28817</v>
      </c>
      <c r="Q15" s="36" t="n">
        <v>494</v>
      </c>
      <c r="R15" s="36" t="n">
        <v>6439</v>
      </c>
      <c r="S15" s="37" t="n">
        <f aca="false">R15/P15</f>
        <v>0.223444494569178</v>
      </c>
      <c r="T15" s="36" t="n">
        <v>34426</v>
      </c>
      <c r="U15" s="36" t="n">
        <v>551</v>
      </c>
      <c r="V15" s="36" t="n">
        <v>9880</v>
      </c>
      <c r="W15" s="38" t="n">
        <f aca="false">V15/T15</f>
        <v>0.286992389473073</v>
      </c>
      <c r="X15" s="39" t="n">
        <f aca="false">D15-L15</f>
        <v>-18129.55</v>
      </c>
      <c r="Y15" s="40" t="n">
        <f aca="false">E15-M15</f>
        <v>-586</v>
      </c>
      <c r="Z15" s="41" t="n">
        <f aca="false">F15-N15</f>
        <v>-1850.43</v>
      </c>
      <c r="AA15" s="38" t="n">
        <f aca="false">G15-O15</f>
        <v>0.0197951647269775</v>
      </c>
      <c r="AB15" s="40" t="n">
        <f aca="false">H15-P15</f>
        <v>-2866</v>
      </c>
      <c r="AC15" s="41" t="n">
        <f aca="false">I15-Q15</f>
        <v>-66</v>
      </c>
      <c r="AD15" s="41" t="n">
        <f aca="false">J15-R15</f>
        <v>783</v>
      </c>
      <c r="AE15" s="38" t="n">
        <f aca="false">K15-S15</f>
        <v>0.054849212802407</v>
      </c>
    </row>
    <row r="16" customFormat="false" ht="14.25" hidden="false" customHeight="false" outlineLevel="0" collapsed="false">
      <c r="A16" s="32" t="s">
        <v>128</v>
      </c>
      <c r="B16" s="33" t="n">
        <v>721</v>
      </c>
      <c r="C16" s="32" t="s">
        <v>26</v>
      </c>
      <c r="D16" s="34" t="n">
        <v>181504.42</v>
      </c>
      <c r="E16" s="34" t="n">
        <v>2895</v>
      </c>
      <c r="F16" s="34" t="n">
        <v>58263.64</v>
      </c>
      <c r="G16" s="35" t="n">
        <f aca="false">F16/D16</f>
        <v>0.321003973346765</v>
      </c>
      <c r="H16" s="36" t="n">
        <v>26709</v>
      </c>
      <c r="I16" s="36" t="n">
        <v>457</v>
      </c>
      <c r="J16" s="36" t="n">
        <v>8810</v>
      </c>
      <c r="K16" s="37" t="n">
        <f aca="false">J16/H16</f>
        <v>0.329851360964469</v>
      </c>
      <c r="L16" s="34" t="n">
        <v>141281.6</v>
      </c>
      <c r="M16" s="34" t="n">
        <v>3250</v>
      </c>
      <c r="N16" s="34" t="n">
        <v>41749.26</v>
      </c>
      <c r="O16" s="37" t="n">
        <f aca="false">N16/L16</f>
        <v>0.29550387311582</v>
      </c>
      <c r="P16" s="36" t="n">
        <v>23748</v>
      </c>
      <c r="Q16" s="36" t="n">
        <v>504</v>
      </c>
      <c r="R16" s="36" t="n">
        <v>6600</v>
      </c>
      <c r="S16" s="37" t="n">
        <f aca="false">R16/P16</f>
        <v>0.277918140474987</v>
      </c>
      <c r="T16" s="36" t="n">
        <v>24863</v>
      </c>
      <c r="U16" s="36" t="n">
        <v>518</v>
      </c>
      <c r="V16" s="36" t="n">
        <v>6908</v>
      </c>
      <c r="W16" s="38" t="n">
        <f aca="false">V16/T16</f>
        <v>0.277842577323734</v>
      </c>
      <c r="X16" s="42" t="n">
        <f aca="false">D16-L16</f>
        <v>40222.82</v>
      </c>
      <c r="Y16" s="40" t="n">
        <f aca="false">E16-M16</f>
        <v>-355</v>
      </c>
      <c r="Z16" s="41" t="n">
        <f aca="false">F16-N16</f>
        <v>16514.38</v>
      </c>
      <c r="AA16" s="38" t="n">
        <f aca="false">G16-O16</f>
        <v>0.025500100230945</v>
      </c>
      <c r="AB16" s="41" t="n">
        <f aca="false">H16-P16</f>
        <v>2961</v>
      </c>
      <c r="AC16" s="41" t="n">
        <f aca="false">I16-Q16</f>
        <v>-47</v>
      </c>
      <c r="AD16" s="41" t="n">
        <f aca="false">J16-R16</f>
        <v>2210</v>
      </c>
      <c r="AE16" s="38" t="n">
        <f aca="false">K16-S16</f>
        <v>0.0519332204894816</v>
      </c>
    </row>
    <row r="17" customFormat="false" ht="14.25" hidden="false" customHeight="false" outlineLevel="0" collapsed="false">
      <c r="A17" s="32" t="s">
        <v>128</v>
      </c>
      <c r="B17" s="33" t="n">
        <v>732</v>
      </c>
      <c r="C17" s="32" t="s">
        <v>27</v>
      </c>
      <c r="D17" s="34" t="n">
        <v>89491.14</v>
      </c>
      <c r="E17" s="34" t="n">
        <v>1748</v>
      </c>
      <c r="F17" s="34" t="n">
        <v>28958.22</v>
      </c>
      <c r="G17" s="35" t="n">
        <f aca="false">F17/D17</f>
        <v>0.32358756408735</v>
      </c>
      <c r="H17" s="43" t="n">
        <v>12542</v>
      </c>
      <c r="I17" s="43" t="n">
        <v>244</v>
      </c>
      <c r="J17" s="43" t="n">
        <v>3872</v>
      </c>
      <c r="K17" s="37" t="n">
        <f aca="false">J17/H17</f>
        <v>0.308722691755701</v>
      </c>
      <c r="L17" s="34" t="n">
        <v>127668.94</v>
      </c>
      <c r="M17" s="34" t="n">
        <v>2672</v>
      </c>
      <c r="N17" s="34" t="n">
        <v>41433.61</v>
      </c>
      <c r="O17" s="37" t="n">
        <f aca="false">N17/L17</f>
        <v>0.324539469036087</v>
      </c>
      <c r="P17" s="43" t="n">
        <v>16703</v>
      </c>
      <c r="Q17" s="43" t="n">
        <v>373</v>
      </c>
      <c r="R17" s="43" t="n">
        <v>4930</v>
      </c>
      <c r="S17" s="37" t="n">
        <f aca="false">R17/P17</f>
        <v>0.29515655870203</v>
      </c>
      <c r="T17" s="43" t="n">
        <v>23326</v>
      </c>
      <c r="U17" s="43" t="n">
        <v>453</v>
      </c>
      <c r="V17" s="43" t="n">
        <v>7279</v>
      </c>
      <c r="W17" s="38" t="n">
        <f aca="false">V17/T17</f>
        <v>0.312055217354026</v>
      </c>
      <c r="X17" s="39" t="n">
        <f aca="false">D17-L17</f>
        <v>-38177.8</v>
      </c>
      <c r="Y17" s="40" t="n">
        <f aca="false">E17-M17</f>
        <v>-924</v>
      </c>
      <c r="Z17" s="41" t="n">
        <f aca="false">F17-N17</f>
        <v>-12475.39</v>
      </c>
      <c r="AA17" s="38" t="n">
        <f aca="false">G17-O17</f>
        <v>-0.000951904948736704</v>
      </c>
      <c r="AB17" s="40" t="n">
        <f aca="false">H17-P17</f>
        <v>-4161</v>
      </c>
      <c r="AC17" s="41" t="n">
        <f aca="false">I17-Q17</f>
        <v>-129</v>
      </c>
      <c r="AD17" s="41" t="n">
        <f aca="false">J17-R17</f>
        <v>-1058</v>
      </c>
      <c r="AE17" s="38" t="n">
        <f aca="false">K17-S17</f>
        <v>0.0135661330536713</v>
      </c>
    </row>
    <row r="18" customFormat="false" ht="12.75" hidden="false" customHeight="false" outlineLevel="0" collapsed="false">
      <c r="A18" s="27" t="s">
        <v>134</v>
      </c>
      <c r="B18" s="27"/>
      <c r="C18" s="27"/>
      <c r="D18" s="28" t="n">
        <v>3399391</v>
      </c>
      <c r="E18" s="28" t="n">
        <v>55653</v>
      </c>
      <c r="F18" s="28" t="n">
        <v>1094189</v>
      </c>
      <c r="G18" s="38" t="n">
        <f aca="false">F18/D18</f>
        <v>0.321877948138358</v>
      </c>
      <c r="H18" s="44" t="n">
        <v>496716</v>
      </c>
      <c r="I18" s="44" t="n">
        <v>8231</v>
      </c>
      <c r="J18" s="44" t="n">
        <v>156487</v>
      </c>
      <c r="K18" s="37" t="n">
        <f aca="false">J18/H18</f>
        <v>0.315043203762311</v>
      </c>
      <c r="L18" s="44" t="n">
        <v>3399539</v>
      </c>
      <c r="M18" s="44" t="n">
        <v>61553</v>
      </c>
      <c r="N18" s="44" t="n">
        <v>1025599</v>
      </c>
      <c r="O18" s="45" t="n">
        <f aca="false">N18/L18</f>
        <v>0.301687670004668</v>
      </c>
      <c r="P18" s="44" t="n">
        <v>516558</v>
      </c>
      <c r="Q18" s="44" t="n">
        <v>9258</v>
      </c>
      <c r="R18" s="44" t="n">
        <v>147000</v>
      </c>
      <c r="S18" s="37" t="n">
        <f aca="false">R18/P18</f>
        <v>0.284575981787137</v>
      </c>
      <c r="T18" s="27" t="n">
        <v>569973</v>
      </c>
      <c r="U18" s="27" t="n">
        <v>9649</v>
      </c>
      <c r="V18" s="27" t="n">
        <v>166167</v>
      </c>
      <c r="W18" s="38" t="n">
        <f aca="false">V18/T18</f>
        <v>0.291534862177682</v>
      </c>
      <c r="X18" s="42" t="n">
        <f aca="false">D18-L18</f>
        <v>-148</v>
      </c>
      <c r="Y18" s="41" t="n">
        <f aca="false">E18-M18</f>
        <v>-5900</v>
      </c>
      <c r="Z18" s="41" t="n">
        <f aca="false">F18-N18</f>
        <v>68590</v>
      </c>
      <c r="AA18" s="38" t="n">
        <f aca="false">G18-O18</f>
        <v>0.0201902781336895</v>
      </c>
      <c r="AB18" s="41" t="n">
        <f aca="false">H18-P18</f>
        <v>-19842</v>
      </c>
      <c r="AC18" s="41" t="n">
        <f aca="false">I18-Q18</f>
        <v>-1027</v>
      </c>
      <c r="AD18" s="41" t="n">
        <f aca="false">J18-R18</f>
        <v>9487</v>
      </c>
      <c r="AE18" s="38" t="n">
        <f aca="false">K18-S18</f>
        <v>0.0304672219751737</v>
      </c>
    </row>
  </sheetData>
  <mergeCells count="15">
    <mergeCell ref="A1:AE1"/>
    <mergeCell ref="A2:A4"/>
    <mergeCell ref="B2:B4"/>
    <mergeCell ref="C2:C4"/>
    <mergeCell ref="D2:K2"/>
    <mergeCell ref="L2:W2"/>
    <mergeCell ref="X2:AE2"/>
    <mergeCell ref="D3:G3"/>
    <mergeCell ref="H3:K3"/>
    <mergeCell ref="L3:O3"/>
    <mergeCell ref="P3:S3"/>
    <mergeCell ref="T3:W3"/>
    <mergeCell ref="X3:AA3"/>
    <mergeCell ref="AB3:AE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dcterms:modified xsi:type="dcterms:W3CDTF">2016-02-18T15:42:33Z</dcterms:modified>
  <cp:revision>0</cp:revision>
  <dc:subject/>
  <dc:title/>
</cp:coreProperties>
</file>